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Eartag" sheetId="3" state="visible" r:id="rId4"/>
    <sheet name="Table of contents" sheetId="4" state="visible" r:id="rId5"/>
    <sheet name="Checklist" sheetId="5" state="visible" r:id="rId6"/>
  </sheets>
  <definedNames>
    <definedName function="false" hidden="false" localSheetId="0" name="_xlnm.Print_Area" vbProcedure="false">Sheet1!$A$1:$J$754</definedName>
    <definedName function="false" hidden="false" localSheetId="0" name="_xlnm.Print_Titles" vbProcedure="false">Sheet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895">
  <si>
    <t xml:space="preserve">DEPARTMENT OF ENVIRONMENT AND NATURAL RESOURCES </t>
  </si>
  <si>
    <t xml:space="preserve">Office of the Secretary (DENR-OSEC), Visayas Avenue, Quezon City</t>
  </si>
  <si>
    <t xml:space="preserve">AGENCY ACTION PLAN and STATUS of  IMPLEMENTATION (AAPSI)</t>
  </si>
  <si>
    <t xml:space="preserve">Audit Observations and Recommendations</t>
  </si>
  <si>
    <t xml:space="preserve">For CAAR 2020 Prior Year's (CY 2019 and 2018)</t>
  </si>
  <si>
    <t xml:space="preserve">as of June 2021</t>
  </si>
  <si>
    <t xml:space="preserve">Ref.</t>
  </si>
  <si>
    <t xml:space="preserve">Audit Observations</t>
  </si>
  <si>
    <t xml:space="preserve">Audit Recommendations</t>
  </si>
  <si>
    <t xml:space="preserve">Agency Action Plan</t>
  </si>
  <si>
    <t xml:space="preserve">Status of Implementation</t>
  </si>
  <si>
    <t xml:space="preserve">Reason for Partial/Delay/Non-Implementation of action, if applicable</t>
  </si>
  <si>
    <t xml:space="preserve">Action Taken/Action to be Taken</t>
  </si>
  <si>
    <t xml:space="preserve">Action Plan</t>
  </si>
  <si>
    <t xml:space="preserve">Person/ Dept. Responsible</t>
  </si>
  <si>
    <t xml:space="preserve">Target Implementation Date</t>
  </si>
  <si>
    <t xml:space="preserve">From</t>
  </si>
  <si>
    <t xml:space="preserve">To</t>
  </si>
  <si>
    <t xml:space="preserve">CY 2019 CAAR Obs. No. 1 
Pages 5-12 
CY 2018 CAAR Obs. No. 1 
Pages 4-6</t>
  </si>
  <si>
    <t xml:space="preserve">Fund Utilization</t>
  </si>
  <si>
    <t xml:space="preserve">1. Overall, the department’s fund utilization of  ₱17.824 billion is 97.25 percent compared to its appropriation/allotment of ₱18.328 billion, inclusive of the two major  programs,  the  Manila  Bay  Rehabilitation  Program  (MBRP)  and  the National Greening Program (NGP), which registered 96.09 percent and 98.58 percent  utilization  rates,  respectively,  and  the  two  foreign-assisted  projects (FAPs), which likewise, registered 92.26 percent and 88.41 percent utilization rates,  leaving  an  overall  balance  of  ₱503.833 million  at  year-end. Moreover, transactions  amounting  to  ₱8.275  million  were  improperly  charged  to  NGP allotments  while  commitment  fees  totalling  P5.565  million  were  incurred  in two FAPs and paid by the Bureau of the Treasury as a consequence of the low cash utilizations in the two FAPs. </t>
  </si>
  <si>
    <t xml:space="preserve">We recommended and Management agreed to direct the Regional Executive Directors of DENR ROs CAR and V, and PENR Officers of PENROs Benguet, Kalinga  and  Zamboanga  del  Norte  to  stop  the  practice  of  using  allotment specified  in  the  GAA  and  the  National  Expenditure  Program  (NEP)  for purposes other than the specified purpose. </t>
  </si>
  <si>
    <t xml:space="preserve">We  further  recommended  and  Management  agreed  to  direct  the  FASPO Director to:  </t>
  </si>
  <si>
    <t xml:space="preserve">a.  intensify  implementation  of  Site  Development  (SD)  activities  and prioritize validation of SD accomplishments submitted by the People’s Organizations  under  the  FMP  projects  to  expedite  payment  of contracts;</t>
  </si>
  <si>
    <t xml:space="preserve">b. expedite compliance to the comments and recommendations of the JICA as regards to the revision of TOR on the loan agreement of FMP and the procurement of consultants and multi-purpose vehicles for the INREMP; and</t>
  </si>
  <si>
    <t xml:space="preserve">c. coordinate with the concerned LGUs and the DA to expedite the implementation of the projects.</t>
  </si>
  <si>
    <t xml:space="preserve">CY 2019 CAAR Obs. No. 2 
Pages 12-21
CY 2018 CAAR Obs. No. 1 
Pages 4-6</t>
  </si>
  <si>
    <t xml:space="preserve">Cash utilization/disbursements</t>
  </si>
  <si>
    <t xml:space="preserve">2. Of the ₱23.555 billion Notice of Cash Allocations (NCAs) received, inclusive of the two major projects, MBRP and NGP, and two Foreign Assisted Projects, FMP and INREMP, ₱22.756 billion or 96.61 percent were utilized, leaving an overall unutilized NCA of ₱0.799 billion. However, NGP cash utilization was low in two PENROs and there were unpaid claims for completed NGP projects amounting to P879.670 million while compensations of Forest Extension Officers and Forest Rangers of ₱2.320 million were paid though not in conformity with the applicable provisions of the Manual on NGP Implementation.</t>
  </si>
  <si>
    <t xml:space="preserve">We recommended and Management agreed to:</t>
  </si>
  <si>
    <t xml:space="preserve">a.   require the PENRO Ifugao to closely monitor the project implementation by the POs and the PENRO Abra to conduct adequate planning and monitoring for the continuous improvement of the agency’s absorptive capacity in terms of cash allocation to avoid any adverse effect on future budget of the agency and ensure submission of claims for payment of contracts in a timely manner;</t>
  </si>
  <si>
    <t xml:space="preserve">b.  direct the Regional Executive Directors of ROs CAR, I, V and XI and the PENR Officers of PENRO Camarines Sur and Misamis Occidental to ensure that requirements for third party validations be promptly complied with in order not to delay the third party performance validation. Likewise, ensure that the validation team gives priority to the validation of completed NGP projects so that final payments can be made to contractors;</t>
  </si>
  <si>
    <t xml:space="preserve">c.   direct the Regional Executive Directors of ROs XI and XIII to ensure that hiring of extension officers comply with the guidelines set under the NGP Implementation Manual and Forest rangers performance of their assigned functions should be maximized and not to be assigned to perform other works, unless necessary, in order not  to defeat the very purpose of hiring them; and</t>
  </si>
  <si>
    <t xml:space="preserve">d. for   INREMP,   to   monitor   and   follow-up   progress   of   the Construction/procurement of facilities and equipment of the Department of Trade and Industry (DTI)-led Livelihood Enhancement Support (LES-2) and address promptly all issues and concerns that may arise along the way, thereby intensifying disbursements and increasing cash utilizations.</t>
  </si>
  <si>
    <t xml:space="preserve">CY 2019 CAAR Obs. No. 3 
Pages 21-23
CY 2018 CAAR Obs. No. 29 
Pages 49-51</t>
  </si>
  <si>
    <t xml:space="preserve">Audit suspensions, disallowances, charges and settlement</t>
  </si>
  <si>
    <t xml:space="preserve">3. Suspensions, disallowances and charges in audit of various transactions amounting to ₱111.671 million, ₱151.520 million and ₱92.976 million, respectively, remained unsettled.</t>
  </si>
  <si>
    <t xml:space="preserve">We reiterated our prior years’ recommendation and Management agreed to adhere to the provisions of the Rules and Regulations on Settlement of Accounts (RRSA) under COA Circular No. 2009-006 dated September 15, 2009, requiring the settlement of suspensions, disallowances and charges within the prescribed period to prevent accumulation of unsettled NSs, NDs and NCs.</t>
  </si>
  <si>
    <t xml:space="preserve">CY 2019 CAAR Obs. No. 4 
Pages 23-26</t>
  </si>
  <si>
    <t xml:space="preserve">Non- reversion of dormant and unnecessary bank accounts</t>
  </si>
  <si>
    <t xml:space="preserve">The DENR-FAPs, three Bureaus, two ROs and 21 PENROs have no dormant cash, unauthorized accounts and unnecessary bank accounts for reversion. However, the CO, FMB, two ROs and seven PENROs did not revert  13 dormant and unauthorized bank accounts amounting to ₱33.026 million as of year-end, contrary to Permanent Committee Joint Circular No. 4-2012, implementing EO No. 431, and COA Circular No. 2015-001. Likewise, interest income earned from Dollar Savings Accounts of the FMB were not remitted to the BTr.</t>
  </si>
  <si>
    <t xml:space="preserve">a. require the concerned offices to deposit the dormant/inactive and unauthorized cash balances to the BTr;</t>
  </si>
  <si>
    <t xml:space="preserve">b.  direct the Cashiers of FMB and PENRO Antique to cause the immediate closure of the dormant bank accounts pursuant to DOF-DBM-COA Permanent Joint Circular No. 4-2012;</t>
  </si>
  <si>
    <t xml:space="preserve">c.   instruct the OIC, Accountant and Cashier of FMB to comply with the provisions of DOF Circular No. 1-2017 by remitting to the Bureau of Treasury the interest earned on the Dollar Savings Account of the Bureau; and</t>
  </si>
  <si>
    <t xml:space="preserve">d.  Instruct the cashier of DENR CO, FMB, RO IV-A and five PENROs to deposit immediately to the BTr the amount representing collections for security/performance bond.</t>
  </si>
  <si>
    <t xml:space="preserve">CY 2019 CAAR Obs. No. 5 
Pages 26-28
CY 2018 CAAR Obs. No. 10 
Pages 33-34</t>
  </si>
  <si>
    <t xml:space="preserve">Non-liquidation of cash advance</t>
  </si>
  <si>
    <t xml:space="preserve">5. Cash  advances  for payroll,  operating  expenses,  official  local  and  foreign travels and special purpose/time-bound undertakings amounting to ₱49.559 million or 32.70 percent of the cash advances granted during the year amounting to ₱151.682 million remained unliquidated, contrary to COA Circular No. 97-002. Also, there were still unliquidated cash advances in prior years amounting to ₱5.944 million or 27.70 percent of prior year’s balance.</t>
  </si>
  <si>
    <t xml:space="preserve">We recommended and Management agreed to require the:</t>
  </si>
  <si>
    <t xml:space="preserve">a. AOs to liquidate their cash advances as soon as the purpose of the cash advance has been served;</t>
  </si>
  <si>
    <t xml:space="preserve">b.  Accounting Units to strictly enforce the liquidation of cash advances within the prescribed period and refrain from processing additional cash advance of accountable officers with outstanding cash advance/s; and</t>
  </si>
  <si>
    <t xml:space="preserve">c.   Accountant to review and issue certification that previous cash advance has been liquidated prior to the grant of additional cash advances pursuant to COA Circular No. 2016-005amending COA Circular No. 2012-001.</t>
  </si>
  <si>
    <t xml:space="preserve">CY 2019</t>
  </si>
  <si>
    <t xml:space="preserve">Unliquidated fund transfers to</t>
  </si>
  <si>
    <t xml:space="preserve">CAAR</t>
  </si>
  <si>
    <t xml:space="preserve">Implementing Agencies (IAs) and</t>
  </si>
  <si>
    <t xml:space="preserve">Obs. No. 6</t>
  </si>
  <si>
    <t xml:space="preserve">NGOs/POs</t>
  </si>
  <si>
    <t xml:space="preserve">a.   direct the Chief Accountants to analyze the</t>
  </si>
  <si>
    <t xml:space="preserve">Pages 28-32</t>
  </si>
  <si>
    <t xml:space="preserve">6. Fund  transfers  to  NGAs,  LGUs  and</t>
  </si>
  <si>
    <t xml:space="preserve">prior year’s unliquidated fund transfer and</t>
  </si>
  <si>
    <t xml:space="preserve">NGOs/POs  during  the  year for the</t>
  </si>
  <si>
    <t xml:space="preserve">coordinate with the focal person of the project/s</t>
  </si>
  <si>
    <t xml:space="preserve">CY 2018</t>
  </si>
  <si>
    <t xml:space="preserve">implementation of agency’s projects</t>
  </si>
  <si>
    <t xml:space="preserve">and if the same have been</t>
  </si>
  <si>
    <t xml:space="preserve">amounting to ₱1.908 billion and</t>
  </si>
  <si>
    <t xml:space="preserve">accomplished/completed, require the concerned</t>
  </si>
  <si>
    <t xml:space="preserve">Obs. No. 11</t>
  </si>
  <si>
    <t xml:space="preserve">₱227.754 million or 97.71 and 98.72</t>
  </si>
  <si>
    <t xml:space="preserve">IAs to settle/liquidate without further delay the</t>
  </si>
  <si>
    <t xml:space="preserve">Pages 34-36</t>
  </si>
  <si>
    <t xml:space="preserve">percent, respectively, were not</t>
  </si>
  <si>
    <t xml:space="preserve">fund transfer and refund/return the unutilized</t>
  </si>
  <si>
    <t xml:space="preserve">liquidated, contrary to COA Circular No.</t>
  </si>
  <si>
    <t xml:space="preserve">funds for unimplemented projects, if any;</t>
  </si>
  <si>
    <t xml:space="preserve">94-013. Also, there were still</t>
  </si>
  <si>
    <t xml:space="preserve">unliquidated fund transfers in prior years</t>
  </si>
  <si>
    <t xml:space="preserve">b.  require the Chief Accountants and the focal</t>
  </si>
  <si>
    <t xml:space="preserve">amounting to ₱1.674 billion and</t>
  </si>
  <si>
    <t xml:space="preserve">person of the project to closely monitor the</t>
  </si>
  <si>
    <t xml:space="preserve">₱19.161 million or 85.73 and and 64.06</t>
  </si>
  <si>
    <t xml:space="preserve">liquidations of all fund transfers granted during</t>
  </si>
  <si>
    <t xml:space="preserve">percent, respectively,   of  prior  year’s </t>
  </si>
  <si>
    <t xml:space="preserve">the year, within the prescribed period and</t>
  </si>
  <si>
    <t xml:space="preserve">balances  resulting   in  the accumulation</t>
  </si>
  <si>
    <t xml:space="preserve">immediately send demand letter to IA when the</t>
  </si>
  <si>
    <t xml:space="preserve">of huge amount of unliquidated balances.</t>
  </si>
  <si>
    <t xml:space="preserve">fund transfer is due for liquidation;</t>
  </si>
  <si>
    <t xml:space="preserve">c.   ensure that the requirements under COA</t>
  </si>
  <si>
    <t xml:space="preserve">Circular No. 2016-002 as regards the</t>
  </si>
  <si>
    <t xml:space="preserve">certification of the Accountant that previous</t>
  </si>
  <si>
    <t xml:space="preserve">fund transfers have been liquidated prior to the</t>
  </si>
  <si>
    <t xml:space="preserve">succeeding fund transfers shall be enforced to</t>
  </si>
  <si>
    <t xml:space="preserve">avoid accumulation of unliquidated fund transfer;</t>
  </si>
  <si>
    <t xml:space="preserve">d.  direct the Regional Executive Director of RO</t>
  </si>
  <si>
    <t xml:space="preserve">CAR to ensure that all required information</t>
  </si>
  <si>
    <t xml:space="preserve">regarding the fund transfers be provided in the</t>
  </si>
  <si>
    <t xml:space="preserve">MOA; and</t>
  </si>
  <si>
    <t xml:space="preserve">e.    direct the Department Accountant to closely</t>
  </si>
  <si>
    <t xml:space="preserve">monitor the liquidation of fund transfers aged</t>
  </si>
  <si>
    <t xml:space="preserve">more than one (1) and refrain from transferring</t>
  </si>
  <si>
    <t xml:space="preserve">funds for the procurement of goods and services</t>
  </si>
  <si>
    <t xml:space="preserve">to agencies wherein procurement is not within</t>
  </si>
  <si>
    <t xml:space="preserve">their mandated functions.</t>
  </si>
  <si>
    <t xml:space="preserve">Advances to PS and PITC</t>
  </si>
  <si>
    <t xml:space="preserve">7. Delayed delivery of items procured from</t>
  </si>
  <si>
    <t xml:space="preserve">Obs. No. 7</t>
  </si>
  <si>
    <t xml:space="preserve">the Procurement Service (PS) and the</t>
  </si>
  <si>
    <t xml:space="preserve">a.   inquire from the PS and PITC on the status</t>
  </si>
  <si>
    <t xml:space="preserve">Pages 32-35</t>
  </si>
  <si>
    <t xml:space="preserve">Philippine International Trading</t>
  </si>
  <si>
    <t xml:space="preserve">of the supplies, equipment and services ordered </t>
  </si>
  <si>
    <t xml:space="preserve">Corporation (PITC) resulted in the</t>
  </si>
  <si>
    <t xml:space="preserve">and  request  to expedite the deliveries  of those</t>
  </si>
  <si>
    <t xml:space="preserve">accumulated balance of advances/fund</t>
  </si>
  <si>
    <t xml:space="preserve">items ordered covered by the advances made or</t>
  </si>
  <si>
    <t xml:space="preserve">transfers amounting to P1.267 billion</t>
  </si>
  <si>
    <t xml:space="preserve">require them to return the amount transferred for</t>
  </si>
  <si>
    <t xml:space="preserve">and₱146.182  million,  respectively.</t>
  </si>
  <si>
    <t xml:space="preserve">the cost of undelivered supplies and equipment if</t>
  </si>
  <si>
    <t xml:space="preserve">Furthermore,  procurement  of  services</t>
  </si>
  <si>
    <t xml:space="preserve">delivery can no longer be made possible; and</t>
  </si>
  <si>
    <t xml:space="preserve">from PITC in the total amount of ₱9.045</t>
  </si>
  <si>
    <t xml:space="preserve">million were not within the purposes and</t>
  </si>
  <si>
    <t xml:space="preserve">b.  request the PITC in the case of the transfer of</t>
  </si>
  <si>
    <t xml:space="preserve">powers of the corporations, as stipulated in</t>
  </si>
  <si>
    <t xml:space="preserve">LMB for the installation of elevator, to remit</t>
  </si>
  <si>
    <t xml:space="preserve">PD No. 1071.</t>
  </si>
  <si>
    <t xml:space="preserve">the amount to the Bureau of the Treasury as the</t>
  </si>
  <si>
    <t xml:space="preserve">installation can no longer be made possible. </t>
  </si>
  <si>
    <t xml:space="preserve">Dormant receivables, cash advances</t>
  </si>
  <si>
    <t xml:space="preserve">We recommended and Management agreed to</t>
  </si>
  <si>
    <t xml:space="preserve">and fund transfers not requested for</t>
  </si>
  <si>
    <t xml:space="preserve">direct the Department Chief Accountant and the</t>
  </si>
  <si>
    <t xml:space="preserve">Obs. No. 8</t>
  </si>
  <si>
    <t xml:space="preserve">write-off</t>
  </si>
  <si>
    <t xml:space="preserve">concerned Regional and PENRO Accountants to:</t>
  </si>
  <si>
    <t xml:space="preserve">Pages 36-38</t>
  </si>
  <si>
    <t xml:space="preserve">8. Outstanding  receivables,  cash </t>
  </si>
  <si>
    <t xml:space="preserve">advances and fund  transfers  amounting </t>
  </si>
  <si>
    <t xml:space="preserve">a.   analyze the account balances regularly;</t>
  </si>
  <si>
    <t xml:space="preserve">to ₱109.161 million, which are dormant</t>
  </si>
  <si>
    <t xml:space="preserve">or not moving for 10 years or more,</t>
  </si>
  <si>
    <t xml:space="preserve">b.  send demand letters when account becomes</t>
  </si>
  <si>
    <t xml:space="preserve">were not requested for write-off, as</t>
  </si>
  <si>
    <t xml:space="preserve">due for liquidation; and</t>
  </si>
  <si>
    <t xml:space="preserve">required under COA Circular No.</t>
  </si>
  <si>
    <t xml:space="preserve">2016-005 dated December 19, 2016.</t>
  </si>
  <si>
    <t xml:space="preserve">c.   consequently request for authority to</t>
  </si>
  <si>
    <t xml:space="preserve">write-off dormant cash advances, fund transfers</t>
  </si>
  <si>
    <t xml:space="preserve">and receivable accounts after complying with the</t>
  </si>
  <si>
    <t xml:space="preserve">documentary requirements and conditions set</t>
  </si>
  <si>
    <t xml:space="preserve">forth in COA Circular no. 2016-005.</t>
  </si>
  <si>
    <t xml:space="preserve">Non-Insurance of physical assets with</t>
  </si>
  <si>
    <t xml:space="preserve">the GSIS</t>
  </si>
  <si>
    <t xml:space="preserve">direct the:</t>
  </si>
  <si>
    <t xml:space="preserve">Obs. No. 9</t>
  </si>
  <si>
    <t xml:space="preserve">9. The DENR-CO, three Staff Bureaus,</t>
  </si>
  <si>
    <t xml:space="preserve">Pages 38-41</t>
  </si>
  <si>
    <t xml:space="preserve">five ROs and 25 PENROs insured with</t>
  </si>
  <si>
    <t xml:space="preserve">a. Heads of the Offices concerned to provide the</t>
  </si>
  <si>
    <t xml:space="preserve">the GSIS physical assets amounting to </t>
  </si>
  <si>
    <t xml:space="preserve">necessary budget for the insurance premium</t>
  </si>
  <si>
    <t xml:space="preserve">₱3.174  billion with corresponding</t>
  </si>
  <si>
    <t xml:space="preserve">sufficient to cover all insurable property and</t>
  </si>
  <si>
    <t xml:space="preserve">insurance premiums paid in the amount</t>
  </si>
  <si>
    <t xml:space="preserve">cause the application for insurance thereof in</t>
  </si>
  <si>
    <t xml:space="preserve">Obs. No. 12</t>
  </si>
  <si>
    <t xml:space="preserve">of ₱13.131 million, in accordance RA</t>
  </si>
  <si>
    <t xml:space="preserve">faithful compliance with Sections 5 and 11 of RA</t>
  </si>
  <si>
    <t xml:space="preserve">No. 656, otherwise known as the </t>
  </si>
  <si>
    <t xml:space="preserve">No. 656; and </t>
  </si>
  <si>
    <t xml:space="preserve">“Property Insurance Law”, as amended</t>
  </si>
  <si>
    <t xml:space="preserve">by Presidential Decree No. 245 dated</t>
  </si>
  <si>
    <t xml:space="preserve">b.  Regional Executive Director of Region IV-B</t>
  </si>
  <si>
    <t xml:space="preserve">July 13, 1973. However, the physical</t>
  </si>
  <si>
    <t xml:space="preserve">and the OIC PENR Officers of PENRO</t>
  </si>
  <si>
    <t xml:space="preserve">assets in two staff Bureau, four ROs, 14</t>
  </si>
  <si>
    <t xml:space="preserve">Occidental Mindoro and Palawan to instruct their</t>
  </si>
  <si>
    <t xml:space="preserve">PENROs and two FAPs in the total</t>
  </si>
  <si>
    <t xml:space="preserve">respective Accountant and Property Officers to</t>
  </si>
  <si>
    <t xml:space="preserve">amount of ₱840.215 million were not </t>
  </si>
  <si>
    <t xml:space="preserve">update/reconcile their PPE records to arrive at</t>
  </si>
  <si>
    <t xml:space="preserve">insured against fire or theft with the</t>
  </si>
  <si>
    <t xml:space="preserve">the correct value of insurable property.</t>
  </si>
  <si>
    <t xml:space="preserve">General Insurance Fund (GIF) of the</t>
  </si>
  <si>
    <t xml:space="preserve">GSIS, thus, said Offices are at risk of not</t>
  </si>
  <si>
    <t xml:space="preserve">being indemnified in case of damage or</t>
  </si>
  <si>
    <t xml:space="preserve">loss of the assets.</t>
  </si>
  <si>
    <t xml:space="preserve">Non-disposal of unserviceable property </t>
  </si>
  <si>
    <t xml:space="preserve">10. DENR CO, NCR, four ROs and</t>
  </si>
  <si>
    <t xml:space="preserve">direct the Heads of the Offices concerned to take</t>
  </si>
  <si>
    <t xml:space="preserve">Obs. No. 10</t>
  </si>
  <si>
    <t xml:space="preserve">seven PENROs have disposed their</t>
  </si>
  <si>
    <t xml:space="preserve">immediate action to facilitate the appraisal and</t>
  </si>
  <si>
    <t xml:space="preserve">Pages 41-42</t>
  </si>
  <si>
    <t xml:space="preserve">unserviceable property during the year</t>
  </si>
  <si>
    <t xml:space="preserve">consequently disposal of unserviceable property</t>
  </si>
  <si>
    <t xml:space="preserve">amounting to ₱6.142 million while</t>
  </si>
  <si>
    <t xml:space="preserve">to avoid further deterioration and realize possible</t>
  </si>
  <si>
    <t xml:space="preserve">BMB and six PENROs have no</t>
  </si>
  <si>
    <t xml:space="preserve">income there from. </t>
  </si>
  <si>
    <t xml:space="preserve">unserviceable property as of year-end.</t>
  </si>
  <si>
    <t xml:space="preserve">Obs. No. 13</t>
  </si>
  <si>
    <t xml:space="preserve">However, unserviceable property with a</t>
  </si>
  <si>
    <t xml:space="preserve">Pages 38-39</t>
  </si>
  <si>
    <t xml:space="preserve">gross value of  ₱48.461 million in the</t>
  </si>
  <si>
    <t xml:space="preserve">FMB, FAPs, four ROs and 20 PENROs</t>
  </si>
  <si>
    <t xml:space="preserve">remained not disposed of, contrary to</t>
  </si>
  <si>
    <t xml:space="preserve">PD No. 1445, thus, exposing them to</t>
  </si>
  <si>
    <t xml:space="preserve">further deterioration and decreasing</t>
  </si>
  <si>
    <t xml:space="preserve">their realizable value. </t>
  </si>
  <si>
    <t xml:space="preserve">Procurement of goods and services,</t>
  </si>
  <si>
    <t xml:space="preserve">We recommended and the Management agreed</t>
  </si>
  <si>
    <t xml:space="preserve">consultancy services and infrastructure</t>
  </si>
  <si>
    <t xml:space="preserve">to: </t>
  </si>
  <si>
    <t xml:space="preserve">projects</t>
  </si>
  <si>
    <t xml:space="preserve">Pages 43-49</t>
  </si>
  <si>
    <t xml:space="preserve">11. This year’s procurement of goods</t>
  </si>
  <si>
    <t xml:space="preserve">a. PENRO Zamboanga del Sur to strictly ensure</t>
  </si>
  <si>
    <t xml:space="preserve">and services, consultancy services and</t>
  </si>
  <si>
    <t xml:space="preserve">that no procurement shall be undertaken unless it</t>
  </si>
  <si>
    <t xml:space="preserve">infrastructure projects, through public</t>
  </si>
  <si>
    <t xml:space="preserve">is in accordance with the approved APP; </t>
  </si>
  <si>
    <t xml:space="preserve">bidding amounting to ₱939.065 million</t>
  </si>
  <si>
    <t xml:space="preserve">were included in the APP/SAPP, except</t>
  </si>
  <si>
    <t xml:space="preserve">b. PENRO Aklan and Negros Occidental conduct</t>
  </si>
  <si>
    <t xml:space="preserve">for PENRO Zamboanga del Sur’s</t>
  </si>
  <si>
    <t xml:space="preserve">public bidding in accordance with RA No. 9184</t>
  </si>
  <si>
    <t xml:space="preserve">procurement amounting to ₱8.092</t>
  </si>
  <si>
    <t xml:space="preserve">and its 2016 RIRR for the construction of  SWIS</t>
  </si>
  <si>
    <t xml:space="preserve">million, which was not included therein.</t>
  </si>
  <si>
    <t xml:space="preserve">project funded out of CY 2019 GAA and onward; </t>
  </si>
  <si>
    <t xml:space="preserve">Moreover, PENRO Aklan and Negros</t>
  </si>
  <si>
    <t xml:space="preserve">Occidental Infrastructure projects</t>
  </si>
  <si>
    <t xml:space="preserve">c. CO BAC Secretariat to ensure that the APP</t>
  </si>
  <si>
    <t xml:space="preserve">amounting to ₱15.150 million were</t>
  </si>
  <si>
    <t xml:space="preserve">shall be prepared in accordance with the</t>
  </si>
  <si>
    <t xml:space="preserve">awarded without the benefit of public</t>
  </si>
  <si>
    <t xml:space="preserve">prescribed format by supplying all the required</t>
  </si>
  <si>
    <t xml:space="preserve">bidding. Further, the creation of BAC as </t>
  </si>
  <si>
    <t xml:space="preserve">data in the form, and to require all end-users to</t>
  </si>
  <si>
    <t xml:space="preserve">to the number, qualifications and</t>
  </si>
  <si>
    <t xml:space="preserve">supply all the required information in the PPMP,</t>
  </si>
  <si>
    <t xml:space="preserve">membership in FMB as well as the</t>
  </si>
  <si>
    <t xml:space="preserve">with more emphasis on the training activities</t>
  </si>
  <si>
    <t xml:space="preserve">conduct of bidding process and</t>
  </si>
  <si>
    <t xml:space="preserve">such that the mode of procurement and scheduled</t>
  </si>
  <si>
    <t xml:space="preserve">evaluations in Region III, and four</t>
  </si>
  <si>
    <t xml:space="preserve">date of training must be indicated in the PPMP,</t>
  </si>
  <si>
    <t xml:space="preserve">PENROs  and the procurement of</t>
  </si>
  <si>
    <t xml:space="preserve">in accordance with Section 7.3.1 of RA No.</t>
  </si>
  <si>
    <t xml:space="preserve">services from PITC  amounting to</t>
  </si>
  <si>
    <t xml:space="preserve">9184; </t>
  </si>
  <si>
    <t xml:space="preserve">₱9.045 million and ICT Equipment and</t>
  </si>
  <si>
    <t xml:space="preserve">services from UNDP amounting to</t>
  </si>
  <si>
    <t xml:space="preserve">d. FMB and Region III to instruct the BAC to</t>
  </si>
  <si>
    <t xml:space="preserve">₱167.531 million  were inconsistent</t>
  </si>
  <si>
    <t xml:space="preserve">comply strictly with the provisions of RA  No.</t>
  </si>
  <si>
    <t xml:space="preserve">with RA No. 9184.  </t>
  </si>
  <si>
    <t xml:space="preserve">9184, particularly on the bidding procedures and</t>
  </si>
  <si>
    <t xml:space="preserve">their duties and functions in order to ensure the</t>
  </si>
  <si>
    <t xml:space="preserve">regularity of the bidding conducted on</t>
  </si>
  <si>
    <t xml:space="preserve">government transactions; </t>
  </si>
  <si>
    <t xml:space="preserve">e. CAR to strictly follow the provisions of</t>
  </si>
  <si>
    <t xml:space="preserve">Section 7.6 of the RIRR of RA No. 9184 on the</t>
  </si>
  <si>
    <t xml:space="preserve">conduct of Early Procurement Activities and</t>
  </si>
  <si>
    <t xml:space="preserve">conduct public bidding in accordance with RA No.</t>
  </si>
  <si>
    <t xml:space="preserve">9184 and its 2016 RIRR for the construction of</t>
  </si>
  <si>
    <t xml:space="preserve">SWIS project funded out of CY 2019 GAA and</t>
  </si>
  <si>
    <t xml:space="preserve">onward; </t>
  </si>
  <si>
    <t xml:space="preserve">f. henceforth, abide by the general rule that all</t>
  </si>
  <si>
    <t xml:space="preserve">procurement shall be through competitive bidding</t>
  </si>
  <si>
    <t xml:space="preserve">as required in RA 9184, however, DENR may</t>
  </si>
  <si>
    <t xml:space="preserve">resort to any of the alternative methods of</t>
  </si>
  <si>
    <t xml:space="preserve">procurement, whenever justified by the</t>
  </si>
  <si>
    <t xml:space="preserve">conditions provided in RA 9184; and </t>
  </si>
  <si>
    <t xml:space="preserve">g. ensure that procurement of infrastructure</t>
  </si>
  <si>
    <t xml:space="preserve">related projects should be undertaken by the</t>
  </si>
  <si>
    <t xml:space="preserve">Agency considering that it is within their</t>
  </si>
  <si>
    <t xml:space="preserve">capability and powers as provided for in RA</t>
  </si>
  <si>
    <t xml:space="preserve">9184. </t>
  </si>
  <si>
    <t xml:space="preserve">Information and Publicity on</t>
  </si>
  <si>
    <t xml:space="preserve">We recommended and Management agreed to: </t>
  </si>
  <si>
    <t xml:space="preserve">Programs/Projects/ Activities (P/P/A)</t>
  </si>
  <si>
    <t xml:space="preserve">12. The DENR CO, two staff Bureau,</t>
  </si>
  <si>
    <t xml:space="preserve">a. direct the concerned official to post the</t>
  </si>
  <si>
    <t xml:space="preserve">Pages 49-51</t>
  </si>
  <si>
    <t xml:space="preserve">three ROs and 14 PENROs notified the</t>
  </si>
  <si>
    <t xml:space="preserve">detailed information and ensure that the P/P/As</t>
  </si>
  <si>
    <t xml:space="preserve">public of their P/P/A amounting to  </t>
  </si>
  <si>
    <t xml:space="preserve">are sufficiently publicized to promote</t>
  </si>
  <si>
    <t xml:space="preserve">₱1.357 billion through the posting of</t>
  </si>
  <si>
    <t xml:space="preserve">transparency in government transactions; and </t>
  </si>
  <si>
    <t xml:space="preserve">relevant information on blackboards,</t>
  </si>
  <si>
    <t xml:space="preserve">whiteboards, or similar materials within</t>
  </si>
  <si>
    <t xml:space="preserve">b. inform the ATL before the start of the</t>
  </si>
  <si>
    <t xml:space="preserve">the agency premises. However, six</t>
  </si>
  <si>
    <t xml:space="preserve">program/activity that the appropriate public</t>
  </si>
  <si>
    <t xml:space="preserve">DENR offices did not comply with COA</t>
  </si>
  <si>
    <t xml:space="preserve">notices are already posted and furnish a list of all</t>
  </si>
  <si>
    <t xml:space="preserve">Circular No. 2013-004 dated 30 January</t>
  </si>
  <si>
    <t xml:space="preserve">ongoing government P/P/As and those that are</t>
  </si>
  <si>
    <t xml:space="preserve">2013. </t>
  </si>
  <si>
    <t xml:space="preserve">to be implemented during the year, for audit</t>
  </si>
  <si>
    <t xml:space="preserve">purposes. </t>
  </si>
  <si>
    <t xml:space="preserve">Delayed/Non-submission of</t>
  </si>
  <si>
    <t xml:space="preserve">accounting and property reports</t>
  </si>
  <si>
    <t xml:space="preserve">direct the Heads of the Offices concerned to</t>
  </si>
  <si>
    <t xml:space="preserve">13. Accounting and property reports</t>
  </si>
  <si>
    <t xml:space="preserve">require their respective Accountants to: </t>
  </si>
  <si>
    <t xml:space="preserve">Pages 51-53</t>
  </si>
  <si>
    <t xml:space="preserve">and their supporting documents were</t>
  </si>
  <si>
    <t xml:space="preserve">submitted on time in two ROs (III and</t>
  </si>
  <si>
    <t xml:space="preserve">a. ensure that all transactions received for</t>
  </si>
  <si>
    <t xml:space="preserve">V) and seven PENROs. However, said</t>
  </si>
  <si>
    <t xml:space="preserve">processing are supported with complete</t>
  </si>
  <si>
    <t xml:space="preserve">reports were not prepared in a timely</t>
  </si>
  <si>
    <t xml:space="preserve">documentation; </t>
  </si>
  <si>
    <t xml:space="preserve">manner and not submitted to COA</t>
  </si>
  <si>
    <t xml:space="preserve">within the period prescribed, thus,</t>
  </si>
  <si>
    <t xml:space="preserve">b. adopt the systems and procedures in the</t>
  </si>
  <si>
    <t xml:space="preserve">reduces their usefulness as input to</t>
  </si>
  <si>
    <t xml:space="preserve">collections and disbursements of fund as</t>
  </si>
  <si>
    <t xml:space="preserve">assessments of accountability and</t>
  </si>
  <si>
    <t xml:space="preserve">prescribed for in the GAM for NGAs; and  </t>
  </si>
  <si>
    <t xml:space="preserve">inform and influence decisions that need</t>
  </si>
  <si>
    <t xml:space="preserve">to be made by the Agency’s decision</t>
  </si>
  <si>
    <t xml:space="preserve">c. submit the financial reports and related</t>
  </si>
  <si>
    <t xml:space="preserve">maker. </t>
  </si>
  <si>
    <t xml:space="preserve">documents within the time frame established</t>
  </si>
  <si>
    <t xml:space="preserve">under existing regulations for a timely audit of</t>
  </si>
  <si>
    <t xml:space="preserve">the transactions.</t>
  </si>
  <si>
    <t xml:space="preserve">Delayed/Non- submission of copy of</t>
  </si>
  <si>
    <t xml:space="preserve">government contracts</t>
  </si>
  <si>
    <t xml:space="preserve">direct the Heads of Offices concerned to submit</t>
  </si>
  <si>
    <t xml:space="preserve">Obs. No. 14</t>
  </si>
  <si>
    <t xml:space="preserve">14. Copy of 3,179 government</t>
  </si>
  <si>
    <t xml:space="preserve">copies of perfected contracts and POs with all</t>
  </si>
  <si>
    <t xml:space="preserve">Pages 53-54</t>
  </si>
  <si>
    <t xml:space="preserve">contracts and their supporting</t>
  </si>
  <si>
    <t xml:space="preserve">documents forming part hereof to the audit</t>
  </si>
  <si>
    <t xml:space="preserve">documents with the corresponding</t>
  </si>
  <si>
    <t xml:space="preserve">teams within the prescribed period to enable the</t>
  </si>
  <si>
    <t xml:space="preserve">amount of ₱543.765 million were not</t>
  </si>
  <si>
    <t xml:space="preserve">timely review and evaluation of these documents.</t>
  </si>
  <si>
    <t xml:space="preserve">submitted within the prescribed period,</t>
  </si>
  <si>
    <t xml:space="preserve">with delays ranging from one to 509</t>
  </si>
  <si>
    <t xml:space="preserve">days. Likewise, there were also delays</t>
  </si>
  <si>
    <t xml:space="preserve">ranging from  one to 430 days in the</t>
  </si>
  <si>
    <t xml:space="preserve">submission of 4,008 Purchase Orders</t>
  </si>
  <si>
    <t xml:space="preserve">with corresponding amount of ₱167.604</t>
  </si>
  <si>
    <t xml:space="preserve">million. </t>
  </si>
  <si>
    <t xml:space="preserve">Withholding and remittance of</t>
  </si>
  <si>
    <t xml:space="preserve">We recommended that Management instruct the</t>
  </si>
  <si>
    <t xml:space="preserve">GSIS contributions and loans</t>
  </si>
  <si>
    <t xml:space="preserve">respective Accountant of the two Bureaus and</t>
  </si>
  <si>
    <t xml:space="preserve">Obs. No. 15</t>
  </si>
  <si>
    <t xml:space="preserve">15. The CO, ERDB, 12 ROs and 54</t>
  </si>
  <si>
    <t xml:space="preserve">seven PENROs to: </t>
  </si>
  <si>
    <t xml:space="preserve">Pages 55-56</t>
  </si>
  <si>
    <t xml:space="preserve">PENROs deducted properly and remitted</t>
  </si>
  <si>
    <t xml:space="preserve">without delay the GSIS personal share</t>
  </si>
  <si>
    <t xml:space="preserve">a. determine the composition/specific details of</t>
  </si>
  <si>
    <t xml:space="preserve">and loans of employees amounting to</t>
  </si>
  <si>
    <t xml:space="preserve">the prior years’ unremitted withheld amounts of</t>
  </si>
  <si>
    <t xml:space="preserve">₱625.031 million and ₱260.991 million,</t>
  </si>
  <si>
    <t xml:space="preserve">employees’ personal share and loan</t>
  </si>
  <si>
    <t xml:space="preserve">respectively, in accordance with RA No.</t>
  </si>
  <si>
    <t xml:space="preserve">amortizations and immediately remit the same to</t>
  </si>
  <si>
    <t xml:space="preserve">8291, the GSIS Act of 1997.  Likewise,</t>
  </si>
  <si>
    <t xml:space="preserve">the GSIS; and </t>
  </si>
  <si>
    <t xml:space="preserve">the employer’s share amounting to</t>
  </si>
  <si>
    <t xml:space="preserve">₱433.222 million was remitted without</t>
  </si>
  <si>
    <t xml:space="preserve">b. strengthen agency’s internal control system to</t>
  </si>
  <si>
    <t xml:space="preserve">delay. However, there are unreconciled</t>
  </si>
  <si>
    <t xml:space="preserve">ensure complete and timely remittances of</t>
  </si>
  <si>
    <t xml:space="preserve">balances, unequal withholding and</t>
  </si>
  <si>
    <t xml:space="preserve">withheld amounts in compliance with RA No.</t>
  </si>
  <si>
    <t xml:space="preserve">remittances that are subject for</t>
  </si>
  <si>
    <t xml:space="preserve">8291.</t>
  </si>
  <si>
    <t xml:space="preserve">reconciliation amounting to ₱3.474</t>
  </si>
  <si>
    <t xml:space="preserve">million in three Staff Bureaus, four ROs</t>
  </si>
  <si>
    <t xml:space="preserve">and six PENROs.</t>
  </si>
  <si>
    <t xml:space="preserve">16. The CO, two staff Bureaus, 14 Ros</t>
  </si>
  <si>
    <t xml:space="preserve">CAAR Obs</t>
  </si>
  <si>
    <t xml:space="preserve">and 55 PENROs deducted properly and</t>
  </si>
  <si>
    <t xml:space="preserve">instruct the respective Accountant of DENR CO,</t>
  </si>
  <si>
    <t xml:space="preserve">No. 16</t>
  </si>
  <si>
    <t xml:space="preserve">remitted without delay the Philhealth</t>
  </si>
  <si>
    <t xml:space="preserve">two Bureaus and five PENROs to immediately</t>
  </si>
  <si>
    <t xml:space="preserve">personal share of employees amounting</t>
  </si>
  <si>
    <t xml:space="preserve">validate/ reconcile the prior years' unremitted</t>
  </si>
  <si>
    <t xml:space="preserve">to  P59.091 million, in accordance with</t>
  </si>
  <si>
    <t xml:space="preserve">amounts of the premium contribution of its</t>
  </si>
  <si>
    <t xml:space="preserve">RA No. 7875, as amended by RA No.</t>
  </si>
  <si>
    <t xml:space="preserve">employees to the Philippine Health insurance</t>
  </si>
  <si>
    <t xml:space="preserve">9241 (National Insurance of Act 1995).</t>
  </si>
  <si>
    <t xml:space="preserve">Corporation in compliance with RA No. 7875, as</t>
  </si>
  <si>
    <t xml:space="preserve">However, there are unreconciled </t>
  </si>
  <si>
    <t xml:space="preserve">amended by RA No. 9241, and make the</t>
  </si>
  <si>
    <t xml:space="preserve">balances unequal withholding and</t>
  </si>
  <si>
    <t xml:space="preserve">adjusting entries, if necessary.</t>
  </si>
  <si>
    <t xml:space="preserve">reconciliation amounting to P0.378</t>
  </si>
  <si>
    <t xml:space="preserve">million in the CO, three (3) Staff</t>
  </si>
  <si>
    <t xml:space="preserve">Bureaus, six Ros and 25 PENROs</t>
  </si>
  <si>
    <t xml:space="preserve">17. The CO, three Staff Bureaus, 14 Ros</t>
  </si>
  <si>
    <t xml:space="preserve">and 38 PENROs properly withheld and </t>
  </si>
  <si>
    <t xml:space="preserve">to direct the respective Accountant of LMB and</t>
  </si>
  <si>
    <t xml:space="preserve">No. 18</t>
  </si>
  <si>
    <t xml:space="preserve">remitted without delay taxes on gross</t>
  </si>
  <si>
    <t xml:space="preserve">three PENROs to trace the unremitted amounts</t>
  </si>
  <si>
    <t xml:space="preserve">compensation income from officials and</t>
  </si>
  <si>
    <t xml:space="preserve">from previous years' records and cause</t>
  </si>
  <si>
    <t xml:space="preserve">emploees and government purchases</t>
  </si>
  <si>
    <t xml:space="preserve">immediate remittance of the long outstanding</t>
  </si>
  <si>
    <t xml:space="preserve">and contract of services from supplier/</t>
  </si>
  <si>
    <t xml:space="preserve">balances.</t>
  </si>
  <si>
    <t xml:space="preserve">contractors amounting to P397.626</t>
  </si>
  <si>
    <t xml:space="preserve">million and P158.724 million,</t>
  </si>
  <si>
    <t xml:space="preserve">respectivey, in accordance with</t>
  </si>
  <si>
    <t xml:space="preserve">Revenue Regulation No. 10-2008 dated</t>
  </si>
  <si>
    <t xml:space="preserve">July 8, 2008. However, there are</t>
  </si>
  <si>
    <t xml:space="preserve">unreconciled balances, unequal</t>
  </si>
  <si>
    <t xml:space="preserve">withholding and non-remittance of</t>
  </si>
  <si>
    <t xml:space="preserve">withholding taxes amounting to P6.692</t>
  </si>
  <si>
    <t xml:space="preserve">million in LMB and three PENROs.</t>
  </si>
  <si>
    <t xml:space="preserve">18. THe CO, two staff Bureaus, RO VI </t>
  </si>
  <si>
    <t xml:space="preserve">We reommended and Management agreed to </t>
  </si>
  <si>
    <t xml:space="preserve">and eight PENROs did not allocate five</t>
  </si>
  <si>
    <t xml:space="preserve">direct the GAD Focal Point System (GFPS) and/or</t>
  </si>
  <si>
    <t xml:space="preserve">No. 20</t>
  </si>
  <si>
    <t xml:space="preserve">percent of the total appropriation of </t>
  </si>
  <si>
    <t xml:space="preserve">DENR officials concerned to:</t>
  </si>
  <si>
    <t xml:space="preserve">their agency budget for GAD programs</t>
  </si>
  <si>
    <t xml:space="preserve">and activities, contrary to Section 32 of</t>
  </si>
  <si>
    <t xml:space="preserve">a. allocate/attribute at least 5% of the agency</t>
  </si>
  <si>
    <t xml:space="preserve">the General Provisions of the GAA for</t>
  </si>
  <si>
    <t xml:space="preserve">budget for the formulation and implemenation of</t>
  </si>
  <si>
    <t xml:space="preserve">FY 2019. Similarly, the FAPs not</t>
  </si>
  <si>
    <t xml:space="preserve">GAD plan;</t>
  </si>
  <si>
    <t xml:space="preserve">allocated 5-30 percent of the total</t>
  </si>
  <si>
    <t xml:space="preserve">appropriations, contrary to Section 37 of</t>
  </si>
  <si>
    <t xml:space="preserve">b. maximize utilization of GAD allocated budget</t>
  </si>
  <si>
    <t xml:space="preserve">the IRRA of RA 9710. Moreover, the</t>
  </si>
  <si>
    <t xml:space="preserve">to be more responsive in addressing gender </t>
  </si>
  <si>
    <t xml:space="preserve">Breastfeeding Building of PENRO ADS</t>
  </si>
  <si>
    <t xml:space="preserve">issues; and</t>
  </si>
  <si>
    <t xml:space="preserve">cositng P1.000 million, which was</t>
  </si>
  <si>
    <t xml:space="preserve">constructed in 2018, was not used for its</t>
  </si>
  <si>
    <t xml:space="preserve">c. secure a PCW endorsed GAD AR and</t>
  </si>
  <si>
    <t xml:space="preserve">intended purpose to address the Gender</t>
  </si>
  <si>
    <t xml:space="preserve">henceforth, observe timely submission of GAD</t>
  </si>
  <si>
    <t xml:space="preserve">and Development (GAD) issue</t>
  </si>
  <si>
    <t xml:space="preserve">AR</t>
  </si>
  <si>
    <t xml:space="preserve">concerning women in the workplace, as</t>
  </si>
  <si>
    <t xml:space="preserve">mandated under Section 32 of the</t>
  </si>
  <si>
    <t xml:space="preserve">We further recommended and Management</t>
  </si>
  <si>
    <t xml:space="preserve">General Provision of the General</t>
  </si>
  <si>
    <t xml:space="preserve">agreed to direct the PENR Officer of PENRO </t>
  </si>
  <si>
    <t xml:space="preserve">Appropriation Act of FY 2019. </t>
  </si>
  <si>
    <t xml:space="preserve">Agusan del Sur to Utilize the said breastfeeding </t>
  </si>
  <si>
    <t xml:space="preserve">building for its intended purpose.</t>
  </si>
  <si>
    <t xml:space="preserve">19. The CO, four Staff Bureaus, 14 Ros</t>
  </si>
  <si>
    <t xml:space="preserve">We recommended and managemnt agreed to</t>
  </si>
  <si>
    <t xml:space="preserve">CAAR Obs. </t>
  </si>
  <si>
    <t xml:space="preserve">nd 31 PENROs spent P7.831 million in</t>
  </si>
  <si>
    <t xml:space="preserve">require the 10 PENROs to formulate plans,</t>
  </si>
  <si>
    <t xml:space="preserve">No. 21</t>
  </si>
  <si>
    <t xml:space="preserve">the implementaion of the activities for</t>
  </si>
  <si>
    <t xml:space="preserve">programs and projects to address the concerns</t>
  </si>
  <si>
    <t xml:space="preserve">the Senior Citizens and Persons with</t>
  </si>
  <si>
    <t xml:space="preserve">of SCPD, in compliance with Section 33 of the</t>
  </si>
  <si>
    <t xml:space="preserve">Disability (SCPD). However, 10 PENROs</t>
  </si>
  <si>
    <t xml:space="preserve">General Provision of the GAA.</t>
  </si>
  <si>
    <t xml:space="preserve">did not allocate budget nor formulate</t>
  </si>
  <si>
    <t xml:space="preserve">any plans, projects and programs</t>
  </si>
  <si>
    <t xml:space="preserve">intended for the benefit of SCPD for CY</t>
  </si>
  <si>
    <t xml:space="preserve">2018.</t>
  </si>
  <si>
    <t xml:space="preserve">20. Lapses in monitoring and collection</t>
  </si>
  <si>
    <t xml:space="preserve">of rental from foeshore</t>
  </si>
  <si>
    <t xml:space="preserve">to direct the:</t>
  </si>
  <si>
    <t xml:space="preserve">No. 25</t>
  </si>
  <si>
    <t xml:space="preserve">property/cottages resulted in the</t>
  </si>
  <si>
    <t xml:space="preserve">accumulation of uncollected revenue</t>
  </si>
  <si>
    <t xml:space="preserve">a. PENRO Catanduanes and Zamboanga Del Sur</t>
  </si>
  <si>
    <t xml:space="preserve">estimated at P22.269 million which could</t>
  </si>
  <si>
    <t xml:space="preserve">to implement strategies to optimize collection </t>
  </si>
  <si>
    <t xml:space="preserve">have been used to finance other </t>
  </si>
  <si>
    <t xml:space="preserve">from foreshore lease and occupation fees, such</t>
  </si>
  <si>
    <t xml:space="preserve">programs/projects of the agency.</t>
  </si>
  <si>
    <t xml:space="preserve">as sending bills and demand letters</t>
  </si>
  <si>
    <t xml:space="preserve">monthly/regulary;</t>
  </si>
  <si>
    <t xml:space="preserve">b. PENRO Capiz to send letters requesting the </t>
  </si>
  <si>
    <t xml:space="preserve">owners/ representatives of the business and </t>
  </si>
  <si>
    <t xml:space="preserve">establishments to file the necessary applications</t>
  </si>
  <si>
    <t xml:space="preserve">for FLA with PENRO Capiz; </t>
  </si>
  <si>
    <t xml:space="preserve">c. RO XIII and PENRO Capiz to establish</t>
  </si>
  <si>
    <t xml:space="preserve">database upon completion of inventory and</t>
  </si>
  <si>
    <t xml:space="preserve">appraisal of business and tourism related</t>
  </si>
  <si>
    <t xml:space="preserve">establishments within the foreshore areas of</t>
  </si>
  <si>
    <t xml:space="preserve">Capiz and Region XIII and ensure collection of</t>
  </si>
  <si>
    <t xml:space="preserve">foreshore lease and occupation fee onward; and</t>
  </si>
  <si>
    <t xml:space="preserve">d. RO XIII and four PENROs to initiate the</t>
  </si>
  <si>
    <t xml:space="preserve">revocation of permits for unrenewed/unpaid</t>
  </si>
  <si>
    <t xml:space="preserve">lease rentals due from occupants after two</t>
  </si>
  <si>
    <t xml:space="preserve">consecutive years and ejectment of structure of</t>
  </si>
  <si>
    <t xml:space="preserve">those who refuse to apply for the FLA.</t>
  </si>
  <si>
    <t xml:space="preserve">21. The government lost the</t>
  </si>
  <si>
    <t xml:space="preserve">opportunity of generating income from</t>
  </si>
  <si>
    <t xml:space="preserve">to:</t>
  </si>
  <si>
    <t xml:space="preserve">No. 26</t>
  </si>
  <si>
    <t xml:space="preserve">the confiscated property amounting to</t>
  </si>
  <si>
    <t xml:space="preserve">P37.306 million, which were left</t>
  </si>
  <si>
    <t xml:space="preserve">a. issue an order directing the concerned DENR</t>
  </si>
  <si>
    <t xml:space="preserve">deteriorating in DENR RO XIII and ten</t>
  </si>
  <si>
    <t xml:space="preserve">Official and personnel in-charge to ensure that </t>
  </si>
  <si>
    <t xml:space="preserve">PENROs due to a) inadequate and</t>
  </si>
  <si>
    <t xml:space="preserve">proper care and storage are provide for the </t>
  </si>
  <si>
    <t xml:space="preserve">improper storage; b) failure to maintain</t>
  </si>
  <si>
    <t xml:space="preserve">confiscated property to preserve their economic</t>
  </si>
  <si>
    <t xml:space="preserve">records of confiscated property; and c) </t>
  </si>
  <si>
    <t xml:space="preserve">valures for the governmetn to obtain optimum</t>
  </si>
  <si>
    <t xml:space="preserve">absence of guidelines and procedures</t>
  </si>
  <si>
    <t xml:space="preserve">benefits therefrom;</t>
  </si>
  <si>
    <t xml:space="preserve">on the custody, proper safekeeping and </t>
  </si>
  <si>
    <t xml:space="preserve">disposal of confiscated propery after</t>
  </si>
  <si>
    <t xml:space="preserve">b. conduct regular periodic physical count of </t>
  </si>
  <si>
    <t xml:space="preserve">these had been seized. Moreover,</t>
  </si>
  <si>
    <t xml:space="preserve">seized property;</t>
  </si>
  <si>
    <t xml:space="preserve">Technical &amp; Scientific Equipment and</t>
  </si>
  <si>
    <t xml:space="preserve">Scuba Diving Gears in PENRO Aklan,</t>
  </si>
  <si>
    <t xml:space="preserve">c. formulate guidelines and procedures on the </t>
  </si>
  <si>
    <t xml:space="preserve">and Enforcemnt Depository Shed in</t>
  </si>
  <si>
    <t xml:space="preserve">custody, proper safekeeping and disposal of </t>
  </si>
  <si>
    <t xml:space="preserve">PENROs Surigao Del Sur and Dinagat</t>
  </si>
  <si>
    <t xml:space="preserve">seized property and ensure that responsibility</t>
  </si>
  <si>
    <t xml:space="preserve">Island, costing P13.431 million and</t>
  </si>
  <si>
    <t xml:space="preserve">and accountability over the seized property are</t>
  </si>
  <si>
    <t xml:space="preserve">P1.134 million, repectively, were left idle,</t>
  </si>
  <si>
    <t xml:space="preserve">properly defined to hold the responsible officials</t>
  </si>
  <si>
    <t xml:space="preserve">hence, the purpose for which these were</t>
  </si>
  <si>
    <t xml:space="preserve">and employees accountable for the loss of the </t>
  </si>
  <si>
    <t xml:space="preserve">procured/constructed were not</t>
  </si>
  <si>
    <t xml:space="preserve">seized property; </t>
  </si>
  <si>
    <t xml:space="preserve">achieved.</t>
  </si>
  <si>
    <t xml:space="preserve">d. require the concerned supplier to conduct</t>
  </si>
  <si>
    <t xml:space="preserve">hands-on trainings on the uses, applications and</t>
  </si>
  <si>
    <t xml:space="preserve">operations of the equipmetn; henceforth,</t>
  </si>
  <si>
    <t xml:space="preserve">determine the functionalirty of procured PPE by</t>
  </si>
  <si>
    <t xml:space="preserve">requiring the supplier to do the trainings, prior to</t>
  </si>
  <si>
    <t xml:space="preserve">acceptance and payments; and</t>
  </si>
  <si>
    <t xml:space="preserve">e. direct the Heads of the two concerned</t>
  </si>
  <si>
    <t xml:space="preserve">PENROs to proceed with urgency the request for</t>
  </si>
  <si>
    <t xml:space="preserve">additional budgets for the construction of</t>
  </si>
  <si>
    <t xml:space="preserve">fence/railings together with plans and</t>
  </si>
  <si>
    <t xml:space="preserve">specificatons, program of work and other related</t>
  </si>
  <si>
    <t xml:space="preserve">documents to DENR Central Office; and ensure</t>
  </si>
  <si>
    <t xml:space="preserve">that proper planning for every project they would</t>
  </si>
  <si>
    <t xml:space="preserve">pursue in the future is conducted to include</t>
  </si>
  <si>
    <t xml:space="preserve">project survey in order to identify all the needed</t>
  </si>
  <si>
    <t xml:space="preserve">items/parts or the appropriate design fit for its</t>
  </si>
  <si>
    <t xml:space="preserve">purpose.</t>
  </si>
  <si>
    <t xml:space="preserve">22. A qualified opinion was rendered on</t>
  </si>
  <si>
    <t xml:space="preserve">the Financial Statements due to </t>
  </si>
  <si>
    <t xml:space="preserve">require the Department Chief Accountant and the</t>
  </si>
  <si>
    <t xml:space="preserve">No. 27</t>
  </si>
  <si>
    <t xml:space="preserve">uncorrected misstatements in an</t>
  </si>
  <si>
    <t xml:space="preserve">concerned Bureaus/ Ros/ PENROs Accountants</t>
  </si>
  <si>
    <t xml:space="preserve">aggregate amount of P2.220 billion and</t>
  </si>
  <si>
    <t xml:space="preserve">accounting deficiencies amounting to</t>
  </si>
  <si>
    <t xml:space="preserve">P11.401 billion, which affected the fair</t>
  </si>
  <si>
    <t xml:space="preserve">a. ensure that the necessary adjustments on the </t>
  </si>
  <si>
    <t xml:space="preserve">presentation of the accounts in the</t>
  </si>
  <si>
    <t xml:space="preserve">errors/ommisions shall be effected accordingly,</t>
  </si>
  <si>
    <t xml:space="preserve">financial statements due to</t>
  </si>
  <si>
    <t xml:space="preserve">inadequacies and breakdown in the</t>
  </si>
  <si>
    <t xml:space="preserve">i) Unrecorded deposit, unadjusted reconciling</t>
  </si>
  <si>
    <t xml:space="preserve">internal control systems of the</t>
  </si>
  <si>
    <t xml:space="preserve">items, unreleased checks as of year-end and</t>
  </si>
  <si>
    <t xml:space="preserve">Department's CO, Bureaus, Ros and its</t>
  </si>
  <si>
    <t xml:space="preserve">closed bank account still recorded in the books</t>
  </si>
  <si>
    <t xml:space="preserve">field operating units. </t>
  </si>
  <si>
    <t xml:space="preserve">ii) Stale check not reverted back to cash</t>
  </si>
  <si>
    <t xml:space="preserve">iii) Understated CIB-FSCA due to various</t>
  </si>
  <si>
    <t xml:space="preserve">unrecorde transactions</t>
  </si>
  <si>
    <t xml:space="preserve">iv) Unrecorded liquidation of fund transfers</t>
  </si>
  <si>
    <t xml:space="preserve">v) Non-recording of issuances of inventory</t>
  </si>
  <si>
    <t xml:space="preserve">items and unrecorded receipts and issuances</t>
  </si>
  <si>
    <t xml:space="preserve">of inventories received from DBM</t>
  </si>
  <si>
    <t xml:space="preserve">vi) Completed projects not reclassified </t>
  </si>
  <si>
    <t xml:space="preserve">to proper PPE account</t>
  </si>
  <si>
    <t xml:space="preserve">vii) Non-recognition of assets received</t>
  </si>
  <si>
    <t xml:space="preserve">from PS DBM, assets transferred by CO to </t>
  </si>
  <si>
    <t xml:space="preserve">Ros/ PENROs and found in station</t>
  </si>
  <si>
    <t xml:space="preserve">viii) Unrecorded confiscated assets despite</t>
  </si>
  <si>
    <t xml:space="preserve">decided cases in favor of the governent</t>
  </si>
  <si>
    <t xml:space="preserve">ix) Unrecorded disposal of property</t>
  </si>
  <si>
    <t xml:space="preserve">x) Unrecognized impairment losses on </t>
  </si>
  <si>
    <t xml:space="preserve">unserviceable assets</t>
  </si>
  <si>
    <t xml:space="preserve">xi) Assets acquired in CY 2020 recorded</t>
  </si>
  <si>
    <t xml:space="preserve">in 2019</t>
  </si>
  <si>
    <t xml:space="preserve">xiii) Understated balance of Other Assets</t>
  </si>
  <si>
    <t xml:space="preserve">due to non-submission of appraisal report as</t>
  </si>
  <si>
    <t xml:space="preserve">basis of recording</t>
  </si>
  <si>
    <t xml:space="preserve">xiv) Improper depreciation charges on </t>
  </si>
  <si>
    <t xml:space="preserve">various PPE</t>
  </si>
  <si>
    <t xml:space="preserve">xv) Undue recognition of assets</t>
  </si>
  <si>
    <t xml:space="preserve">xvi) Overstatement of income due to non-</t>
  </si>
  <si>
    <t xml:space="preserve">adoption of accrual method of accounting</t>
  </si>
  <si>
    <t xml:space="preserve">xvii) Unrecognized income and expense</t>
  </si>
  <si>
    <t xml:space="preserve">xviii) Misclassification of accounts</t>
  </si>
  <si>
    <t xml:space="preserve">Accounting Deficiencies:</t>
  </si>
  <si>
    <t xml:space="preserve">i) Non-established cash balances due to non-</t>
  </si>
  <si>
    <t xml:space="preserve">reconciliation of book and bank balance-</t>
  </si>
  <si>
    <t xml:space="preserve">P62.497 million </t>
  </si>
  <si>
    <t xml:space="preserve">ii) Non-maintenance of Supplies Legder</t>
  </si>
  <si>
    <t xml:space="preserve">Cards resulted in unreconciled Inventory </t>
  </si>
  <si>
    <t xml:space="preserve">accounts - P159.438 million </t>
  </si>
  <si>
    <t xml:space="preserve">iii) Non- maintenance of PPE Ledger Cards</t>
  </si>
  <si>
    <t xml:space="preserve">resulted in unreconciled PPE accounts- </t>
  </si>
  <si>
    <t xml:space="preserve">P2,627.411 million </t>
  </si>
  <si>
    <t xml:space="preserve">iv) Non-provision of impairment losses on </t>
  </si>
  <si>
    <t xml:space="preserve">unserviceable property - P0.903 million</t>
  </si>
  <si>
    <t xml:space="preserve">v) Non-maintenance of SL resulted in </t>
  </si>
  <si>
    <t xml:space="preserve">discrepancy between the GL, Schedule of</t>
  </si>
  <si>
    <t xml:space="preserve">unliquidated fund transfer and thos </t>
  </si>
  <si>
    <t xml:space="preserve">confirned by IAS- P1,295.665 million </t>
  </si>
  <si>
    <t xml:space="preserve">vi) Expansion and improvements treated as </t>
  </si>
  <si>
    <t xml:space="preserve">separate assets instead of additional cost</t>
  </si>
  <si>
    <t xml:space="preserve"> of the original asset - P2.398 million</t>
  </si>
  <si>
    <t xml:space="preserve">vii) Subsidiary Ledgers with negative</t>
  </si>
  <si>
    <t xml:space="preserve">balances on going reconciliation to </t>
  </si>
  <si>
    <t xml:space="preserve">determine the amount of adjustment to be</t>
  </si>
  <si>
    <t xml:space="preserve">made</t>
  </si>
  <si>
    <t xml:space="preserve">viii) Non-maintenance of SLs and absence</t>
  </si>
  <si>
    <t xml:space="preserve">of reconciliation per Accounting and</t>
  </si>
  <si>
    <t xml:space="preserve">Licenses, Patents and Deeds Division</t>
  </si>
  <si>
    <t xml:space="preserve">(LPDD) records - P0.198 million</t>
  </si>
  <si>
    <t xml:space="preserve">ix) Non-established confiscated assets due</t>
  </si>
  <si>
    <t xml:space="preserve">to unreconciled amount between accounting</t>
  </si>
  <si>
    <t xml:space="preserve">records law enforcements records </t>
  </si>
  <si>
    <t xml:space="preserve">- P 2.232 million</t>
  </si>
  <si>
    <t xml:space="preserve">x) Non-reclassificationof constructions </t>
  </si>
  <si>
    <t xml:space="preserve">in progress account to proper PPE </t>
  </si>
  <si>
    <t xml:space="preserve">account P1,557,727 million</t>
  </si>
  <si>
    <t xml:space="preserve">xi) Non-established existence of assets, </t>
  </si>
  <si>
    <t xml:space="preserve">which were either lost/missing/non-located</t>
  </si>
  <si>
    <t xml:space="preserve">assets P25.210 miilion</t>
  </si>
  <si>
    <t xml:space="preserve"> </t>
  </si>
  <si>
    <t xml:space="preserve">xii) Non-recognition of Loss of Assets due</t>
  </si>
  <si>
    <t xml:space="preserve">to natural calamities - P12.783 million</t>
  </si>
  <si>
    <t xml:space="preserve">xiii) Inconsistencies on the prepartion and</t>
  </si>
  <si>
    <t xml:space="preserve">fair presentation of the Financial Statements</t>
  </si>
  <si>
    <t xml:space="preserve">and accompanying notes- P662.601 million</t>
  </si>
  <si>
    <t xml:space="preserve">xiv) Absence of PPELC on Land Improvements</t>
  </si>
  <si>
    <t xml:space="preserve">/Reforestation Project and Construction in</t>
  </si>
  <si>
    <t xml:space="preserve">Progress Land Improvements- RF resulted in the</t>
  </si>
  <si>
    <t xml:space="preserve">inclusion in the FS of lump-sum items tagged as</t>
  </si>
  <si>
    <t xml:space="preserve">various and for reconciliation - P4,794,703</t>
  </si>
  <si>
    <t xml:space="preserve">million</t>
  </si>
  <si>
    <t xml:space="preserve">We recommended and Management agreed</t>
  </si>
  <si>
    <t xml:space="preserve">to require the Departmetn Chief Accountant and</t>
  </si>
  <si>
    <t xml:space="preserve">concerned Bureaus/Ros/PENROs Accountants</t>
  </si>
  <si>
    <t xml:space="preserve">a) Ensures that the necessary adjustment on</t>
  </si>
  <si>
    <t xml:space="preserve">the errors/ommission shall be effected</t>
  </si>
  <si>
    <t xml:space="preserve">accordingly; </t>
  </si>
  <si>
    <t xml:space="preserve">b) Adopt the necessary measures to strengthen</t>
  </si>
  <si>
    <t xml:space="preserve">agency's internal control system to minimize </t>
  </si>
  <si>
    <t xml:space="preserve">if not elimate errors/ommissions and deficiencies</t>
  </si>
  <si>
    <t xml:space="preserve">in the future; and</t>
  </si>
  <si>
    <t xml:space="preserve">c) Intensify internal audit functions through</t>
  </si>
  <si>
    <t xml:space="preserve">the conduct of accounting systems'evaluation/</t>
  </si>
  <si>
    <t xml:space="preserve">assessment in the Central Office Staff Bureaus,</t>
  </si>
  <si>
    <t xml:space="preserve">Regional Offices and PENROs by the Internal</t>
  </si>
  <si>
    <t xml:space="preserve">Audit Service Office of the DENR, communicate</t>
  </si>
  <si>
    <t xml:space="preserve">the results thereof and continously monitors</t>
  </si>
  <si>
    <t xml:space="preserve">the implementation of its corrective measures</t>
  </si>
  <si>
    <t xml:space="preserve">thereby achieving efficiency and effectiveness</t>
  </si>
  <si>
    <t xml:space="preserve">in agency operations;</t>
  </si>
  <si>
    <t xml:space="preserve">agreed to require the Accountant, Budget </t>
  </si>
  <si>
    <t xml:space="preserve">Officer, Property Officer and Cahsier of the </t>
  </si>
  <si>
    <t xml:space="preserve">concerned Bureaus, ROs and PENROs to </t>
  </si>
  <si>
    <t xml:space="preserve">maintain complete accounting books, records</t>
  </si>
  <si>
    <t xml:space="preserve">and registries. This is to ensure preparartion of </t>
  </si>
  <si>
    <t xml:space="preserve">reliable, complete and accurate budget and</t>
  </si>
  <si>
    <t xml:space="preserve">financial accountability reports, and financial </t>
  </si>
  <si>
    <t xml:space="preserve">statements, and that such books and records</t>
  </si>
  <si>
    <t xml:space="preserve">maintained, and reports prepared confirm with </t>
  </si>
  <si>
    <t xml:space="preserve">the forms prescribed in the GAM.</t>
  </si>
  <si>
    <t xml:space="preserve">CY 2018 </t>
  </si>
  <si>
    <t xml:space="preserve">1. Accounting and Property reports </t>
  </si>
  <si>
    <t xml:space="preserve">We recommended and Management</t>
  </si>
  <si>
    <t xml:space="preserve">CAAR Obs.</t>
  </si>
  <si>
    <t xml:space="preserve">with their supporting documents were</t>
  </si>
  <si>
    <t xml:space="preserve">agreed to direct the Heads of the Offices</t>
  </si>
  <si>
    <t xml:space="preserve">No.18</t>
  </si>
  <si>
    <t xml:space="preserve">submitted on time in three Ros and 11</t>
  </si>
  <si>
    <t xml:space="preserve">concerned to require their accounts </t>
  </si>
  <si>
    <t xml:space="preserve">PENROs. However, the same reports</t>
  </si>
  <si>
    <t xml:space="preserve">to submit the financial reportas and </t>
  </si>
  <si>
    <t xml:space="preserve">were not submitted or submitted late</t>
  </si>
  <si>
    <t xml:space="preserve">document within the period established</t>
  </si>
  <si>
    <t xml:space="preserve">by 1 to 747 days in the CO, LMB, five</t>
  </si>
  <si>
    <t xml:space="preserve">under exising regulations for audit </t>
  </si>
  <si>
    <t xml:space="preserve">Ros and 25 PENROs.</t>
  </si>
  <si>
    <t xml:space="preserve">2. The DENR paid P46.882 million </t>
  </si>
  <si>
    <t xml:space="preserve">We reommended and Management agreed </t>
  </si>
  <si>
    <t xml:space="preserve">for transactions with incomplete/</t>
  </si>
  <si>
    <t xml:space="preserve">to ensure that all payments of claims</t>
  </si>
  <si>
    <t xml:space="preserve">inadequate documentation or non-compliant</t>
  </si>
  <si>
    <t xml:space="preserve">properly supported with complete/adequate</t>
  </si>
  <si>
    <t xml:space="preserve">with existing rules and regulations, thus,</t>
  </si>
  <si>
    <t xml:space="preserve">documentation.</t>
  </si>
  <si>
    <t xml:space="preserve">casting doubt on their propriety,</t>
  </si>
  <si>
    <t xml:space="preserve">regularly, and validity</t>
  </si>
  <si>
    <t xml:space="preserve">We also recommended and Management agreed</t>
  </si>
  <si>
    <t xml:space="preserve">to discontinue granting benefits and allowances</t>
  </si>
  <si>
    <t xml:space="preserve">without legal basis and those that violate </t>
  </si>
  <si>
    <t xml:space="preserve">existing laws, rules and regulations. </t>
  </si>
  <si>
    <t xml:space="preserve">CY 2017 </t>
  </si>
  <si>
    <t xml:space="preserve">3. Of the 112 completed ODA funded</t>
  </si>
  <si>
    <t xml:space="preserve">We recommended and Management agreed </t>
  </si>
  <si>
    <t xml:space="preserve">projects validated, only 56 or 50 percent</t>
  </si>
  <si>
    <t xml:space="preserve">to direc the Heads of </t>
  </si>
  <si>
    <t xml:space="preserve">No.7</t>
  </si>
  <si>
    <t xml:space="preserve">are sustainable and assured of </t>
  </si>
  <si>
    <t xml:space="preserve">continued operations due to inadequate</t>
  </si>
  <si>
    <t xml:space="preserve">a) DENR Region III to: </t>
  </si>
  <si>
    <t xml:space="preserve">project sustaimability plan, lack of </t>
  </si>
  <si>
    <t xml:space="preserve">i) continue the regular monitoring of the</t>
  </si>
  <si>
    <t xml:space="preserve">commitment and full support from </t>
  </si>
  <si>
    <t xml:space="preserve">projects in order to give immediate</t>
  </si>
  <si>
    <t xml:space="preserve">participating LGUs/Pos/other agencies</t>
  </si>
  <si>
    <t xml:space="preserve">solutin to any problem encountered by </t>
  </si>
  <si>
    <t xml:space="preserve">and non-monitoring by the DENR</t>
  </si>
  <si>
    <t xml:space="preserve">the beneficiaries;</t>
  </si>
  <si>
    <t xml:space="preserve">ii) allot funds and/or obtain financial</t>
  </si>
  <si>
    <t xml:space="preserve">support from other national government</t>
  </si>
  <si>
    <t xml:space="preserve">agencies for the maintenance, upkeep and</t>
  </si>
  <si>
    <t xml:space="preserve">sustainability of the projects;</t>
  </si>
  <si>
    <t xml:space="preserve">iii) emphasize to the beneficiaries their </t>
  </si>
  <si>
    <t xml:space="preserve">responsibilities in the proper utiliztion of </t>
  </si>
  <si>
    <t xml:space="preserve">the  infrastructure projects to make them </t>
  </si>
  <si>
    <t xml:space="preserve">sustainable; and</t>
  </si>
  <si>
    <t xml:space="preserve">iv) make representation with the </t>
  </si>
  <si>
    <t xml:space="preserve">municipalit of Palauig for assistance in </t>
  </si>
  <si>
    <t xml:space="preserve">instituting measures for the full utilization </t>
  </si>
  <si>
    <t xml:space="preserve">of the Sanitary Landfill together with the </t>
  </si>
  <si>
    <t xml:space="preserve">other established facilities in order to </t>
  </si>
  <si>
    <t xml:space="preserve">protect the environement, promote</t>
  </si>
  <si>
    <t xml:space="preserve">public health and sanitation. </t>
  </si>
  <si>
    <t xml:space="preserve">b. PENRO Masbate to:</t>
  </si>
  <si>
    <t xml:space="preserve">i) tap the participation of the Regional </t>
  </si>
  <si>
    <t xml:space="preserve">ICRMP Center as lead agency in the </t>
  </si>
  <si>
    <t xml:space="preserve">biodiversity conservation monitoring</t>
  </si>
  <si>
    <t xml:space="preserve">activities considering their technical </t>
  </si>
  <si>
    <t xml:space="preserve">and scientific understanding in coastal</t>
  </si>
  <si>
    <t xml:space="preserve">assessment and evaluation;</t>
  </si>
  <si>
    <t xml:space="preserve">ii) coordinate with the DTI, DOT, and </t>
  </si>
  <si>
    <t xml:space="preserve">participating LGUs for the need to further</t>
  </si>
  <si>
    <t xml:space="preserve">promote ecotourism sites to ensure </t>
  </si>
  <si>
    <t xml:space="preserve">increase in the influx of tourists and</t>
  </si>
  <si>
    <t xml:space="preserve">continous operation; and </t>
  </si>
  <si>
    <t xml:space="preserve">iii) request from DENR CO the release of </t>
  </si>
  <si>
    <t xml:space="preserve">funds for the monitoring and evaluation </t>
  </si>
  <si>
    <t xml:space="preserve">of ICRM projects and activities in </t>
  </si>
  <si>
    <t xml:space="preserve">Province of Masbate. </t>
  </si>
  <si>
    <t xml:space="preserve">c. Region XI to :</t>
  </si>
  <si>
    <t xml:space="preserve">i) make representation with DENR Central</t>
  </si>
  <si>
    <t xml:space="preserve">Office to provide funds for the monitoring</t>
  </si>
  <si>
    <t xml:space="preserve">of the ICRMP Projects to comply with the</t>
  </si>
  <si>
    <t xml:space="preserve">ii) find ways to mitigate the current status</t>
  </si>
  <si>
    <t xml:space="preserve">/conditions of the projects to enable the</t>
  </si>
  <si>
    <t xml:space="preserve">recipients/beneficiaries to benefit from the</t>
  </si>
  <si>
    <t xml:space="preserve">alternative and supplementary livelihoods as</t>
  </si>
  <si>
    <t xml:space="preserve">envisioned by the proponent and to sustain the</t>
  </si>
  <si>
    <t xml:space="preserve">protection and management of coastal</t>
  </si>
  <si>
    <t xml:space="preserve">ecosystems. </t>
  </si>
  <si>
    <t xml:space="preserve">d. CAR to:</t>
  </si>
  <si>
    <t xml:space="preserve">i) ascertain the existence of the established</t>
  </si>
  <si>
    <t xml:space="preserve">plantations;</t>
  </si>
  <si>
    <t xml:space="preserve">ii) determine whether the Pos can still</t>
  </si>
  <si>
    <t xml:space="preserve">be re-organized; and</t>
  </si>
  <si>
    <t xml:space="preserve">iii) provide assistance to the Pos, if feasible</t>
  </si>
  <si>
    <t xml:space="preserve">to reorganize for the realization of </t>
  </si>
  <si>
    <t xml:space="preserve">maximum benefits from the projects.</t>
  </si>
  <si>
    <t xml:space="preserve">e. Region IV-A</t>
  </si>
  <si>
    <t xml:space="preserve">i) utilize the National Watershed </t>
  </si>
  <si>
    <t xml:space="preserve">Information System designed by DENR</t>
  </si>
  <si>
    <t xml:space="preserve">for the timely assessment/ monitoring of</t>
  </si>
  <si>
    <t xml:space="preserve">the state of watershed resources/ facilities;</t>
  </si>
  <si>
    <t xml:space="preserve">ii) provide a budget, through its PENROs</t>
  </si>
  <si>
    <t xml:space="preserve">Rizal and Quezon, to ensure proper</t>
  </si>
  <si>
    <t xml:space="preserve"> monitoring of the KWMP facilities; and</t>
  </si>
  <si>
    <t xml:space="preserve">f. PENRO Zamboanga Del Sur to execute MOA</t>
  </si>
  <si>
    <t xml:space="preserve">with the barangay government concerned for the </t>
  </si>
  <si>
    <t xml:space="preserve">proper keeping and use of the properties ensure</t>
  </si>
  <si>
    <t xml:space="preserve">that the water system propoerties are protected</t>
  </si>
  <si>
    <t xml:space="preserve">from losses, damage or deterioration occasioned</t>
  </si>
  <si>
    <t xml:space="preserve">by negligence in the keeping or use of the</t>
  </si>
  <si>
    <t xml:space="preserve">property. </t>
  </si>
  <si>
    <r>
      <rPr>
        <sz val="10"/>
        <color rgb="FF000000"/>
        <rFont val="Arial Narrow"/>
        <family val="2"/>
      </rPr>
      <t xml:space="preserve">Observation </t>
    </r>
    <r>
      <rPr>
        <b val="true"/>
        <sz val="10"/>
        <color rgb="FF000000"/>
        <rFont val="Arial Narrow"/>
        <family val="2"/>
      </rPr>
      <t xml:space="preserve">No.1</t>
    </r>
  </si>
  <si>
    <r>
      <rPr>
        <sz val="10"/>
        <color rgb="FF000000"/>
        <rFont val="Arial Narrow"/>
        <family val="2"/>
      </rPr>
      <t xml:space="preserve">Observation </t>
    </r>
    <r>
      <rPr>
        <b val="true"/>
        <sz val="10"/>
        <color rgb="FF000000"/>
        <rFont val="Arial Narrow"/>
        <family val="2"/>
      </rPr>
      <t xml:space="preserve">No.2</t>
    </r>
  </si>
  <si>
    <r>
      <rPr>
        <sz val="10"/>
        <color rgb="FF000000"/>
        <rFont val="Arial Narrow"/>
        <family val="2"/>
      </rPr>
      <t xml:space="preserve">Observation </t>
    </r>
    <r>
      <rPr>
        <b val="true"/>
        <sz val="10"/>
        <color rgb="FF000000"/>
        <rFont val="Arial Narrow"/>
        <family val="2"/>
      </rPr>
      <t xml:space="preserve">No.3</t>
    </r>
  </si>
  <si>
    <r>
      <rPr>
        <sz val="10"/>
        <color rgb="FF000000"/>
        <rFont val="Arial Narrow"/>
        <family val="2"/>
      </rPr>
      <t xml:space="preserve">Observation </t>
    </r>
    <r>
      <rPr>
        <b val="true"/>
        <sz val="10"/>
        <color rgb="FF000000"/>
        <rFont val="Arial Narrow"/>
        <family val="2"/>
      </rPr>
      <t xml:space="preserve">No.4</t>
    </r>
  </si>
  <si>
    <r>
      <rPr>
        <sz val="10"/>
        <color rgb="FF000000"/>
        <rFont val="Arial Narrow"/>
        <family val="2"/>
      </rPr>
      <t xml:space="preserve">Observation </t>
    </r>
    <r>
      <rPr>
        <b val="true"/>
        <sz val="10"/>
        <color rgb="FF000000"/>
        <rFont val="Arial Narrow"/>
        <family val="2"/>
      </rPr>
      <t xml:space="preserve">No.5</t>
    </r>
  </si>
  <si>
    <r>
      <rPr>
        <sz val="10"/>
        <color rgb="FF000000"/>
        <rFont val="Arial Narrow"/>
        <family val="2"/>
      </rPr>
      <t xml:space="preserve">Observation </t>
    </r>
    <r>
      <rPr>
        <b val="true"/>
        <sz val="10"/>
        <color rgb="FF000000"/>
        <rFont val="Arial Narrow"/>
        <family val="2"/>
      </rPr>
      <t xml:space="preserve">No.6</t>
    </r>
  </si>
  <si>
    <r>
      <rPr>
        <sz val="10"/>
        <color rgb="FF000000"/>
        <rFont val="Arial Narrow"/>
        <family val="2"/>
      </rPr>
      <t xml:space="preserve">Observation </t>
    </r>
    <r>
      <rPr>
        <b val="true"/>
        <sz val="10"/>
        <color rgb="FF000000"/>
        <rFont val="Arial Narrow"/>
        <family val="2"/>
      </rPr>
      <t xml:space="preserve">No.7</t>
    </r>
  </si>
  <si>
    <r>
      <rPr>
        <sz val="10"/>
        <color rgb="FF000000"/>
        <rFont val="Arial Narrow"/>
        <family val="2"/>
      </rPr>
      <t xml:space="preserve">Observation </t>
    </r>
    <r>
      <rPr>
        <b val="true"/>
        <sz val="10"/>
        <color rgb="FF000000"/>
        <rFont val="Arial Narrow"/>
        <family val="2"/>
      </rPr>
      <t xml:space="preserve">No.8</t>
    </r>
  </si>
  <si>
    <r>
      <rPr>
        <sz val="10"/>
        <color rgb="FF000000"/>
        <rFont val="Arial Narrow"/>
        <family val="2"/>
      </rPr>
      <t xml:space="preserve">Observation </t>
    </r>
    <r>
      <rPr>
        <b val="true"/>
        <sz val="10"/>
        <color rgb="FF000000"/>
        <rFont val="Arial Narrow"/>
        <family val="2"/>
      </rPr>
      <t xml:space="preserve">No.9</t>
    </r>
  </si>
  <si>
    <r>
      <rPr>
        <sz val="10"/>
        <color rgb="FF000000"/>
        <rFont val="Arial Narrow"/>
        <family val="2"/>
      </rPr>
      <t xml:space="preserve">Observation </t>
    </r>
    <r>
      <rPr>
        <b val="true"/>
        <sz val="10"/>
        <color rgb="FF000000"/>
        <rFont val="Arial Narrow"/>
        <family val="2"/>
      </rPr>
      <t xml:space="preserve">No.10</t>
    </r>
  </si>
  <si>
    <r>
      <rPr>
        <sz val="10"/>
        <color rgb="FF000000"/>
        <rFont val="Arial Narrow"/>
        <family val="2"/>
      </rPr>
      <t xml:space="preserve">Observation </t>
    </r>
    <r>
      <rPr>
        <b val="true"/>
        <sz val="10"/>
        <color rgb="FF000000"/>
        <rFont val="Arial Narrow"/>
        <family val="2"/>
      </rPr>
      <t xml:space="preserve">No.11</t>
    </r>
  </si>
  <si>
    <r>
      <rPr>
        <sz val="10"/>
        <color rgb="FF000000"/>
        <rFont val="Arial Narrow"/>
        <family val="2"/>
      </rPr>
      <t xml:space="preserve">Observation </t>
    </r>
    <r>
      <rPr>
        <b val="true"/>
        <sz val="10"/>
        <color rgb="FF000000"/>
        <rFont val="Arial Narrow"/>
        <family val="2"/>
      </rPr>
      <t xml:space="preserve">No.12</t>
    </r>
  </si>
  <si>
    <r>
      <rPr>
        <sz val="10"/>
        <color rgb="FF000000"/>
        <rFont val="Arial Narrow"/>
        <family val="2"/>
      </rPr>
      <t xml:space="preserve">Observation </t>
    </r>
    <r>
      <rPr>
        <b val="true"/>
        <sz val="10"/>
        <color rgb="FF000000"/>
        <rFont val="Arial Narrow"/>
        <family val="2"/>
      </rPr>
      <t xml:space="preserve">No.13</t>
    </r>
  </si>
  <si>
    <r>
      <rPr>
        <sz val="10"/>
        <color rgb="FF000000"/>
        <rFont val="Arial Narrow"/>
        <family val="2"/>
      </rPr>
      <t xml:space="preserve">Observation </t>
    </r>
    <r>
      <rPr>
        <b val="true"/>
        <sz val="10"/>
        <color rgb="FF000000"/>
        <rFont val="Arial Narrow"/>
        <family val="2"/>
      </rPr>
      <t xml:space="preserve">No.14</t>
    </r>
  </si>
  <si>
    <r>
      <rPr>
        <sz val="10"/>
        <color rgb="FF000000"/>
        <rFont val="Arial Narrow"/>
        <family val="2"/>
      </rPr>
      <t xml:space="preserve">Observation </t>
    </r>
    <r>
      <rPr>
        <b val="true"/>
        <sz val="10"/>
        <color rgb="FF000000"/>
        <rFont val="Arial Narrow"/>
        <family val="2"/>
      </rPr>
      <t xml:space="preserve">No.15</t>
    </r>
  </si>
  <si>
    <r>
      <rPr>
        <sz val="10"/>
        <color rgb="FF000000"/>
        <rFont val="Arial Narrow"/>
        <family val="2"/>
      </rPr>
      <t xml:space="preserve">Observation </t>
    </r>
    <r>
      <rPr>
        <b val="true"/>
        <sz val="10"/>
        <color rgb="FF000000"/>
        <rFont val="Arial Narrow"/>
        <family val="2"/>
      </rPr>
      <t xml:space="preserve">No.16</t>
    </r>
  </si>
  <si>
    <r>
      <rPr>
        <sz val="10"/>
        <color rgb="FF000000"/>
        <rFont val="Arial Narrow"/>
        <family val="2"/>
      </rPr>
      <t xml:space="preserve">Observation </t>
    </r>
    <r>
      <rPr>
        <b val="true"/>
        <sz val="10"/>
        <color rgb="FF000000"/>
        <rFont val="Arial Narrow"/>
        <family val="2"/>
      </rPr>
      <t xml:space="preserve">No.17</t>
    </r>
  </si>
  <si>
    <r>
      <rPr>
        <sz val="10"/>
        <color rgb="FF000000"/>
        <rFont val="Arial Narrow"/>
        <family val="2"/>
      </rPr>
      <t xml:space="preserve">Observation </t>
    </r>
    <r>
      <rPr>
        <b val="true"/>
        <sz val="10"/>
        <color rgb="FF000000"/>
        <rFont val="Arial Narrow"/>
        <family val="2"/>
      </rPr>
      <t xml:space="preserve">No.18</t>
    </r>
  </si>
  <si>
    <r>
      <rPr>
        <sz val="10"/>
        <color rgb="FF000000"/>
        <rFont val="Arial Narrow"/>
        <family val="2"/>
      </rPr>
      <t xml:space="preserve">Observation </t>
    </r>
    <r>
      <rPr>
        <b val="true"/>
        <sz val="10"/>
        <color rgb="FF000000"/>
        <rFont val="Arial Narrow"/>
        <family val="2"/>
      </rPr>
      <t xml:space="preserve">No.19</t>
    </r>
  </si>
  <si>
    <r>
      <rPr>
        <sz val="10"/>
        <color rgb="FF000000"/>
        <rFont val="Arial Narrow"/>
        <family val="2"/>
      </rPr>
      <t xml:space="preserve">Observation </t>
    </r>
    <r>
      <rPr>
        <b val="true"/>
        <sz val="10"/>
        <color rgb="FF000000"/>
        <rFont val="Arial Narrow"/>
        <family val="2"/>
      </rPr>
      <t xml:space="preserve">No.20</t>
    </r>
  </si>
  <si>
    <r>
      <rPr>
        <sz val="10"/>
        <color rgb="FF000000"/>
        <rFont val="Arial Narrow"/>
        <family val="2"/>
      </rPr>
      <t xml:space="preserve">Observation </t>
    </r>
    <r>
      <rPr>
        <b val="true"/>
        <sz val="10"/>
        <color rgb="FF000000"/>
        <rFont val="Arial Narrow"/>
        <family val="2"/>
      </rPr>
      <t xml:space="preserve">No.21</t>
    </r>
  </si>
  <si>
    <r>
      <rPr>
        <sz val="10"/>
        <color rgb="FF000000"/>
        <rFont val="Arial Narrow"/>
        <family val="2"/>
      </rPr>
      <t xml:space="preserve">Observation </t>
    </r>
    <r>
      <rPr>
        <b val="true"/>
        <sz val="10"/>
        <color rgb="FF000000"/>
        <rFont val="Arial Narrow"/>
        <family val="2"/>
      </rPr>
      <t xml:space="preserve">No.22</t>
    </r>
  </si>
  <si>
    <r>
      <rPr>
        <sz val="10"/>
        <color rgb="FF000000"/>
        <rFont val="Arial Narrow"/>
        <family val="2"/>
      </rPr>
      <t xml:space="preserve">Observation </t>
    </r>
    <r>
      <rPr>
        <b val="true"/>
        <sz val="10"/>
        <color rgb="FF000000"/>
        <rFont val="Arial Narrow"/>
        <family val="2"/>
      </rPr>
      <t xml:space="preserve">No.23</t>
    </r>
  </si>
  <si>
    <r>
      <rPr>
        <sz val="10"/>
        <color rgb="FF000000"/>
        <rFont val="Arial Narrow"/>
        <family val="2"/>
      </rPr>
      <t xml:space="preserve">Observation </t>
    </r>
    <r>
      <rPr>
        <b val="true"/>
        <sz val="10"/>
        <color rgb="FF000000"/>
        <rFont val="Arial Narrow"/>
        <family val="2"/>
      </rPr>
      <t xml:space="preserve">No.24</t>
    </r>
  </si>
  <si>
    <r>
      <rPr>
        <sz val="10"/>
        <color rgb="FF000000"/>
        <rFont val="Arial Narrow"/>
        <family val="2"/>
      </rPr>
      <t xml:space="preserve">Observation </t>
    </r>
    <r>
      <rPr>
        <b val="true"/>
        <sz val="10"/>
        <color rgb="FF000000"/>
        <rFont val="Arial Narrow"/>
        <family val="2"/>
      </rPr>
      <t xml:space="preserve">No.25</t>
    </r>
  </si>
  <si>
    <r>
      <rPr>
        <sz val="10"/>
        <color rgb="FF000000"/>
        <rFont val="Arial Narrow"/>
        <family val="2"/>
      </rPr>
      <t xml:space="preserve">Observation </t>
    </r>
    <r>
      <rPr>
        <b val="true"/>
        <sz val="10"/>
        <color rgb="FF000000"/>
        <rFont val="Arial Narrow"/>
        <family val="2"/>
      </rPr>
      <t xml:space="preserve">No.26</t>
    </r>
  </si>
  <si>
    <t xml:space="preserve">a</t>
  </si>
  <si>
    <r>
      <rPr>
        <sz val="10"/>
        <color rgb="FF000000"/>
        <rFont val="Arial Narrow"/>
        <family val="2"/>
      </rPr>
      <t xml:space="preserve">Observation </t>
    </r>
    <r>
      <rPr>
        <b val="true"/>
        <sz val="10"/>
        <color rgb="FF000000"/>
        <rFont val="Arial Narrow"/>
        <family val="2"/>
      </rPr>
      <t xml:space="preserve">No.27</t>
    </r>
  </si>
  <si>
    <t xml:space="preserve">b</t>
  </si>
  <si>
    <r>
      <rPr>
        <sz val="10"/>
        <color rgb="FF000000"/>
        <rFont val="Arial Narrow"/>
        <family val="2"/>
      </rPr>
      <t xml:space="preserve">Observation </t>
    </r>
    <r>
      <rPr>
        <b val="true"/>
        <sz val="10"/>
        <color rgb="FF000000"/>
        <rFont val="Arial Narrow"/>
        <family val="2"/>
      </rPr>
      <t xml:space="preserve">No.28</t>
    </r>
  </si>
  <si>
    <t xml:space="preserve">c</t>
  </si>
  <si>
    <r>
      <rPr>
        <sz val="10"/>
        <color rgb="FF000000"/>
        <rFont val="Arial Narrow"/>
        <family val="2"/>
      </rPr>
      <t xml:space="preserve">Observation </t>
    </r>
    <r>
      <rPr>
        <b val="true"/>
        <sz val="10"/>
        <color rgb="FF000000"/>
        <rFont val="Arial Narrow"/>
        <family val="2"/>
      </rPr>
      <t xml:space="preserve">No.29</t>
    </r>
  </si>
  <si>
    <t xml:space="preserve">d</t>
  </si>
  <si>
    <t xml:space="preserve">e</t>
  </si>
  <si>
    <t xml:space="preserve">BMB</t>
  </si>
  <si>
    <t xml:space="preserve">FMB</t>
  </si>
  <si>
    <t xml:space="preserve">LMB</t>
  </si>
  <si>
    <t xml:space="preserve">NCR</t>
  </si>
  <si>
    <t xml:space="preserve">CAR</t>
  </si>
  <si>
    <t xml:space="preserve">Region 1</t>
  </si>
  <si>
    <t xml:space="preserve">Region 2</t>
  </si>
  <si>
    <t xml:space="preserve">Region 3</t>
  </si>
  <si>
    <t xml:space="preserve">Region 4A</t>
  </si>
  <si>
    <t xml:space="preserve">Region 4B</t>
  </si>
  <si>
    <t xml:space="preserve">Region 5</t>
  </si>
  <si>
    <t xml:space="preserve">Region 6</t>
  </si>
  <si>
    <t xml:space="preserve">Region 7</t>
  </si>
  <si>
    <t xml:space="preserve">Region 8</t>
  </si>
  <si>
    <t xml:space="preserve">Region 9</t>
  </si>
  <si>
    <t xml:space="preserve">Region 10</t>
  </si>
  <si>
    <t xml:space="preserve">Region 11</t>
  </si>
  <si>
    <t xml:space="preserve">Region 12</t>
  </si>
  <si>
    <t xml:space="preserve">Region 13</t>
  </si>
  <si>
    <t xml:space="preserve">TABLE OF CONTENTS</t>
  </si>
  <si>
    <t xml:space="preserve">No. </t>
  </si>
  <si>
    <t xml:space="preserve">Observation</t>
  </si>
  <si>
    <t xml:space="preserve">A. Compliance Audit</t>
  </si>
  <si>
    <t xml:space="preserve">Incurrence of commitment fee - ₱10.707 million</t>
  </si>
  <si>
    <t xml:space="preserve">Excessive allotments in CO and deficiencies on sub-allotments to Bureaus and ROs</t>
  </si>
  <si>
    <t xml:space="preserve">Improper charging of Expenditures to the NGP - ₱72.274 million</t>
  </si>
  <si>
    <t xml:space="preserve">Hiring of NGP Consultant</t>
  </si>
  <si>
    <t xml:space="preserve">Utilization of Yolanda Funds</t>
  </si>
  <si>
    <t xml:space="preserve">Utilization of Marawi Funds</t>
  </si>
  <si>
    <t xml:space="preserve">Weak Internal Control</t>
  </si>
  <si>
    <t xml:space="preserve">Uncollected Revenue</t>
  </si>
  <si>
    <t xml:space="preserve">Dormant, unauthorized and unnecessary bank accounts</t>
  </si>
  <si>
    <t xml:space="preserve">Unliquidated cash advances</t>
  </si>
  <si>
    <t xml:space="preserve">Unliquidated fund transfers to implementing agencies</t>
  </si>
  <si>
    <t xml:space="preserve">Non-insurance of physical assets with GSIS</t>
  </si>
  <si>
    <t xml:space="preserve">Non-disposal of unserviceable property</t>
  </si>
  <si>
    <t xml:space="preserve">Proper withholding and timely remittance of GSIS contributions and loans</t>
  </si>
  <si>
    <t xml:space="preserve">Proper withholding and timely remittance of Philhealth contributions</t>
  </si>
  <si>
    <t xml:space="preserve">Proper withholding and timely remittance of Pag-IBIG  contributions and loans</t>
  </si>
  <si>
    <t xml:space="preserve">Proper withholding and timely remittance of taxes</t>
  </si>
  <si>
    <t xml:space="preserve">Delayed/Non-submission of accounting and property reports</t>
  </si>
  <si>
    <t xml:space="preserve">Delayed/Non-submission of copy of government contracts</t>
  </si>
  <si>
    <t xml:space="preserve">Non-allocation and/or utilization of fund GAD programs/activities</t>
  </si>
  <si>
    <t xml:space="preserve">Allocation and/or utilization of fund for SCPD programs/activities</t>
  </si>
  <si>
    <t xml:space="preserve">Hiring of and payments of job orders, contractual and consultants</t>
  </si>
  <si>
    <t xml:space="preserve">Receipt and Disbursement of PDAF and DAP Fund</t>
  </si>
  <si>
    <t xml:space="preserve">Appropriateness of mode of procurement used</t>
  </si>
  <si>
    <t xml:space="preserve">Posting of Programs/Projects/Activities</t>
  </si>
  <si>
    <t xml:space="preserve">Disbursements with incomplete documentary requirements</t>
  </si>
  <si>
    <t xml:space="preserve">Erroneous charging of expenses to Fund 101 Trust</t>
  </si>
  <si>
    <t xml:space="preserve">B. Financial Audit</t>
  </si>
  <si>
    <t xml:space="preserve">Unadjusted/accounting errors/omissions and deficiencies</t>
  </si>
  <si>
    <t xml:space="preserve">Status of Submission</t>
  </si>
  <si>
    <t xml:space="preserve">Offices</t>
  </si>
  <si>
    <t xml:space="preserve">Status</t>
  </si>
  <si>
    <t xml:space="preserve">ok</t>
  </si>
  <si>
    <t xml:space="preserve">no submission</t>
  </si>
</sst>
</file>

<file path=xl/styles.xml><?xml version="1.0" encoding="utf-8"?>
<styleSheet xmlns="http://schemas.openxmlformats.org/spreadsheetml/2006/main">
  <numFmts count="2">
    <numFmt numFmtId="164" formatCode="General"/>
    <numFmt numFmtId="165" formatCode="[$-409]mmm\-yy"/>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color rgb="FF000000"/>
      <name val="Times New Roman"/>
      <family val="1"/>
    </font>
    <font>
      <sz val="12"/>
      <color rgb="FF000000"/>
      <name val="Arial Narrow"/>
      <family val="2"/>
    </font>
    <font>
      <sz val="10"/>
      <color rgb="FF000000"/>
      <name val="Calibri"/>
      <family val="2"/>
    </font>
    <font>
      <b val="true"/>
      <sz val="14"/>
      <color rgb="FF000000"/>
      <name val="Arial Narrow"/>
      <family val="2"/>
    </font>
    <font>
      <sz val="10"/>
      <color rgb="FF000000"/>
      <name val="Arial Narrow"/>
      <family val="2"/>
    </font>
    <font>
      <b val="true"/>
      <sz val="10"/>
      <color rgb="FF000000"/>
      <name val="Arial Narrow"/>
      <family val="2"/>
    </font>
    <font>
      <b val="true"/>
      <sz val="12"/>
      <color rgb="FF000000"/>
      <name val="Adobe Caslon Pro"/>
      <family val="1"/>
    </font>
    <font>
      <sz val="12"/>
      <color rgb="FF000000"/>
      <name val="Calibri"/>
      <family val="2"/>
    </font>
    <font>
      <b val="true"/>
      <sz val="14"/>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5" shrinkToFit="false"/>
      <protection locked="true" hidden="false"/>
    </xf>
    <xf numFmtId="164" fontId="4" fillId="0" borderId="1" xfId="0" applyFont="true" applyBorder="tru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0"/>
  <sheetViews>
    <sheetView showFormulas="false" showGridLines="true" showRowColHeaders="true" showZeros="true" rightToLeft="false" tabSelected="true" showOutlineSymbols="true" defaultGridColor="true" view="pageBreakPreview" topLeftCell="A739" colorId="64" zoomScale="100" zoomScaleNormal="70" zoomScalePageLayoutView="100" workbookViewId="0">
      <selection pane="topLeft" activeCell="B181" activeCellId="0" sqref="B181"/>
    </sheetView>
  </sheetViews>
  <sheetFormatPr defaultColWidth="9.1015625" defaultRowHeight="16.5" zeroHeight="false" outlineLevelRow="0" outlineLevelCol="0"/>
  <cols>
    <col collapsed="false" customWidth="true" hidden="false" outlineLevel="0" max="1" min="1" style="1" width="13.66"/>
    <col collapsed="false" customWidth="true" hidden="false" outlineLevel="0" max="2" min="2" style="2" width="38.87"/>
    <col collapsed="false" customWidth="true" hidden="false" outlineLevel="0" max="3" min="3" style="3" width="47.43"/>
    <col collapsed="false" customWidth="true" hidden="false" outlineLevel="0" max="4" min="4" style="4" width="16.43"/>
    <col collapsed="false" customWidth="true" hidden="false" outlineLevel="0" max="5" min="5" style="5" width="14.1"/>
    <col collapsed="false" customWidth="true" hidden="false" outlineLevel="0" max="6" min="6" style="6" width="8.87"/>
    <col collapsed="false" customWidth="true" hidden="false" outlineLevel="0" max="7" min="7" style="7" width="8.87"/>
    <col collapsed="false" customWidth="true" hidden="false" outlineLevel="0" max="8" min="8" style="8" width="25.66"/>
    <col collapsed="false" customWidth="true" hidden="false" outlineLevel="0" max="9" min="9" style="9" width="24.99"/>
    <col collapsed="false" customWidth="true" hidden="false" outlineLevel="0" max="10" min="10" style="10" width="42.87"/>
    <col collapsed="false" customWidth="false" hidden="false" outlineLevel="0" max="257" min="11" style="4" width="9.1"/>
  </cols>
  <sheetData>
    <row r="1" s="12" customFormat="true" ht="16.5" hidden="false" customHeight="true" outlineLevel="0" collapsed="false">
      <c r="A1" s="11" t="s">
        <v>0</v>
      </c>
      <c r="B1" s="11"/>
      <c r="C1" s="11"/>
      <c r="D1" s="11"/>
      <c r="E1" s="11"/>
      <c r="F1" s="11"/>
      <c r="G1" s="11"/>
      <c r="H1" s="11"/>
      <c r="I1" s="11"/>
      <c r="J1" s="11"/>
    </row>
    <row r="2" s="12" customFormat="true" ht="16.5" hidden="false" customHeight="true" outlineLevel="0" collapsed="false">
      <c r="A2" s="6" t="s">
        <v>1</v>
      </c>
      <c r="B2" s="6"/>
      <c r="C2" s="6"/>
      <c r="D2" s="6"/>
      <c r="E2" s="6"/>
      <c r="F2" s="6"/>
      <c r="G2" s="6"/>
      <c r="H2" s="6"/>
      <c r="I2" s="6"/>
      <c r="J2" s="6"/>
    </row>
    <row r="3" s="12" customFormat="true" ht="16.5" hidden="false" customHeight="true" outlineLevel="0" collapsed="false">
      <c r="A3" s="11" t="s">
        <v>2</v>
      </c>
      <c r="B3" s="11"/>
      <c r="C3" s="11"/>
      <c r="D3" s="11"/>
      <c r="E3" s="11"/>
      <c r="F3" s="11"/>
      <c r="G3" s="11"/>
      <c r="H3" s="11"/>
      <c r="I3" s="11"/>
      <c r="J3" s="11"/>
    </row>
    <row r="4" s="12" customFormat="true" ht="16.5" hidden="false" customHeight="true" outlineLevel="0" collapsed="false">
      <c r="A4" s="11" t="s">
        <v>3</v>
      </c>
      <c r="B4" s="11"/>
      <c r="C4" s="11"/>
      <c r="D4" s="11"/>
      <c r="E4" s="11"/>
      <c r="F4" s="11"/>
      <c r="G4" s="11"/>
      <c r="H4" s="11"/>
      <c r="I4" s="11"/>
      <c r="J4" s="11"/>
    </row>
    <row r="5" s="12" customFormat="true" ht="16.5" hidden="false" customHeight="true" outlineLevel="0" collapsed="false">
      <c r="A5" s="11" t="s">
        <v>4</v>
      </c>
      <c r="B5" s="11"/>
      <c r="C5" s="11"/>
      <c r="D5" s="11"/>
      <c r="E5" s="11"/>
      <c r="F5" s="11"/>
      <c r="G5" s="11"/>
      <c r="H5" s="11"/>
      <c r="I5" s="11"/>
      <c r="J5" s="11"/>
    </row>
    <row r="6" s="12" customFormat="true" ht="16.5" hidden="false" customHeight="true" outlineLevel="0" collapsed="false">
      <c r="A6" s="11" t="s">
        <v>5</v>
      </c>
      <c r="B6" s="11"/>
      <c r="C6" s="11"/>
      <c r="D6" s="11"/>
      <c r="E6" s="11"/>
      <c r="F6" s="11"/>
      <c r="G6" s="11"/>
      <c r="H6" s="11"/>
      <c r="I6" s="11"/>
      <c r="J6" s="11"/>
    </row>
    <row r="7" s="12" customFormat="true" ht="16.5" hidden="false" customHeight="true" outlineLevel="0" collapsed="false">
      <c r="A7" s="13"/>
      <c r="B7" s="2"/>
      <c r="C7" s="2"/>
      <c r="E7" s="14"/>
      <c r="F7" s="6"/>
      <c r="G7" s="6"/>
      <c r="H7" s="8"/>
    </row>
    <row r="8" customFormat="false" ht="16.5" hidden="false" customHeight="true" outlineLevel="0" collapsed="false">
      <c r="A8" s="15"/>
      <c r="C8" s="2"/>
      <c r="E8" s="16"/>
      <c r="G8" s="6"/>
      <c r="I8" s="4"/>
      <c r="J8" s="12"/>
    </row>
    <row r="9" s="19" customFormat="true" ht="16.5" hidden="false" customHeight="true" outlineLevel="0" collapsed="false">
      <c r="A9" s="17" t="s">
        <v>6</v>
      </c>
      <c r="B9" s="18" t="s">
        <v>7</v>
      </c>
      <c r="C9" s="18" t="s">
        <v>8</v>
      </c>
      <c r="D9" s="17" t="s">
        <v>9</v>
      </c>
      <c r="E9" s="17"/>
      <c r="F9" s="17"/>
      <c r="G9" s="17"/>
      <c r="H9" s="17" t="s">
        <v>10</v>
      </c>
      <c r="I9" s="17" t="s">
        <v>11</v>
      </c>
      <c r="J9" s="18" t="s">
        <v>12</v>
      </c>
    </row>
    <row r="10" s="19" customFormat="true" ht="39" hidden="false" customHeight="true" outlineLevel="0" collapsed="false">
      <c r="A10" s="17"/>
      <c r="B10" s="18"/>
      <c r="C10" s="18"/>
      <c r="D10" s="17" t="s">
        <v>13</v>
      </c>
      <c r="E10" s="17" t="s">
        <v>14</v>
      </c>
      <c r="F10" s="17" t="s">
        <v>15</v>
      </c>
      <c r="G10" s="17"/>
      <c r="H10" s="17"/>
      <c r="I10" s="17"/>
      <c r="J10" s="18"/>
    </row>
    <row r="11" s="19" customFormat="true" ht="16.5" hidden="false" customHeight="true" outlineLevel="0" collapsed="false">
      <c r="A11" s="17"/>
      <c r="B11" s="18"/>
      <c r="C11" s="18"/>
      <c r="D11" s="17"/>
      <c r="E11" s="17"/>
      <c r="F11" s="17" t="s">
        <v>16</v>
      </c>
      <c r="G11" s="17" t="s">
        <v>17</v>
      </c>
      <c r="H11" s="17"/>
      <c r="I11" s="17"/>
      <c r="J11" s="18"/>
    </row>
    <row r="12" s="19" customFormat="true" ht="16.5" hidden="false" customHeight="true" outlineLevel="0" collapsed="false">
      <c r="A12" s="20" t="s">
        <v>18</v>
      </c>
      <c r="B12" s="21" t="s">
        <v>19</v>
      </c>
      <c r="C12" s="22"/>
      <c r="D12" s="23"/>
      <c r="E12" s="24"/>
      <c r="F12" s="23"/>
      <c r="G12" s="24"/>
      <c r="H12" s="23"/>
      <c r="I12" s="25"/>
      <c r="J12" s="22"/>
    </row>
    <row r="13" s="19" customFormat="true" ht="16.5" hidden="false" customHeight="true" outlineLevel="0" collapsed="false">
      <c r="A13" s="20"/>
      <c r="B13" s="26" t="s">
        <v>20</v>
      </c>
      <c r="C13" s="26" t="s">
        <v>21</v>
      </c>
      <c r="D13" s="23"/>
      <c r="E13" s="24"/>
      <c r="F13" s="23"/>
      <c r="G13" s="24"/>
      <c r="H13" s="23"/>
      <c r="I13" s="25"/>
      <c r="J13" s="22"/>
    </row>
    <row r="14" s="19" customFormat="true" ht="16.5" hidden="false" customHeight="true" outlineLevel="0" collapsed="false">
      <c r="A14" s="20"/>
      <c r="B14" s="26"/>
      <c r="C14" s="26"/>
      <c r="D14" s="23"/>
      <c r="E14" s="24"/>
      <c r="F14" s="23"/>
      <c r="G14" s="24"/>
      <c r="H14" s="23"/>
      <c r="I14" s="25"/>
      <c r="J14" s="22"/>
    </row>
    <row r="15" s="19" customFormat="true" ht="16.5" hidden="false" customHeight="true" outlineLevel="0" collapsed="false">
      <c r="A15" s="20"/>
      <c r="B15" s="26"/>
      <c r="C15" s="26"/>
      <c r="D15" s="23"/>
      <c r="E15" s="24"/>
      <c r="F15" s="23"/>
      <c r="G15" s="24"/>
      <c r="H15" s="23"/>
      <c r="I15" s="25"/>
      <c r="J15" s="22"/>
    </row>
    <row r="16" s="19" customFormat="true" ht="16.5" hidden="false" customHeight="true" outlineLevel="0" collapsed="false">
      <c r="A16" s="20"/>
      <c r="B16" s="26"/>
      <c r="C16" s="26"/>
      <c r="D16" s="23"/>
      <c r="E16" s="24"/>
      <c r="F16" s="23"/>
      <c r="G16" s="24"/>
      <c r="H16" s="23"/>
      <c r="I16" s="25"/>
      <c r="J16" s="22"/>
    </row>
    <row r="17" s="19" customFormat="true" ht="16.5" hidden="false" customHeight="true" outlineLevel="0" collapsed="false">
      <c r="A17" s="20"/>
      <c r="B17" s="26"/>
      <c r="C17" s="26"/>
      <c r="D17" s="23"/>
      <c r="E17" s="24"/>
      <c r="F17" s="23"/>
      <c r="G17" s="24"/>
      <c r="H17" s="23"/>
      <c r="I17" s="25"/>
      <c r="J17" s="22"/>
    </row>
    <row r="18" s="19" customFormat="true" ht="16.5" hidden="false" customHeight="true" outlineLevel="0" collapsed="false">
      <c r="A18" s="20"/>
      <c r="B18" s="26"/>
      <c r="C18" s="26"/>
      <c r="D18" s="23"/>
      <c r="E18" s="24"/>
      <c r="F18" s="23"/>
      <c r="G18" s="24"/>
      <c r="H18" s="23"/>
      <c r="I18" s="25"/>
      <c r="J18" s="22"/>
    </row>
    <row r="19" s="19" customFormat="true" ht="16.5" hidden="false" customHeight="true" outlineLevel="0" collapsed="false">
      <c r="A19" s="20"/>
      <c r="B19" s="26"/>
      <c r="C19" s="26"/>
      <c r="D19" s="23"/>
      <c r="E19" s="24"/>
      <c r="F19" s="23"/>
      <c r="G19" s="24"/>
      <c r="H19" s="23"/>
      <c r="I19" s="25"/>
      <c r="J19" s="22"/>
    </row>
    <row r="20" s="19" customFormat="true" ht="16.5" hidden="false" customHeight="true" outlineLevel="0" collapsed="false">
      <c r="A20" s="20"/>
      <c r="B20" s="26"/>
      <c r="C20" s="26"/>
      <c r="D20" s="23"/>
      <c r="E20" s="24"/>
      <c r="F20" s="23"/>
      <c r="G20" s="24"/>
      <c r="H20" s="23"/>
      <c r="I20" s="25"/>
      <c r="J20" s="22"/>
    </row>
    <row r="21" s="19" customFormat="true" ht="16.5" hidden="false" customHeight="true" outlineLevel="0" collapsed="false">
      <c r="A21" s="24"/>
      <c r="B21" s="26"/>
      <c r="C21" s="22"/>
      <c r="D21" s="23"/>
      <c r="E21" s="24"/>
      <c r="F21" s="23"/>
      <c r="G21" s="24"/>
      <c r="H21" s="23"/>
      <c r="I21" s="25"/>
      <c r="J21" s="22"/>
    </row>
    <row r="22" s="19" customFormat="true" ht="16.5" hidden="false" customHeight="true" outlineLevel="0" collapsed="false">
      <c r="A22" s="24"/>
      <c r="B22" s="26"/>
      <c r="C22" s="26" t="s">
        <v>22</v>
      </c>
      <c r="D22" s="23"/>
      <c r="E22" s="24"/>
      <c r="F22" s="23"/>
      <c r="G22" s="24"/>
      <c r="H22" s="23"/>
      <c r="I22" s="25"/>
      <c r="J22" s="22"/>
    </row>
    <row r="23" s="19" customFormat="true" ht="16.5" hidden="false" customHeight="true" outlineLevel="0" collapsed="false">
      <c r="A23" s="24"/>
      <c r="B23" s="26"/>
      <c r="C23" s="26"/>
      <c r="D23" s="23"/>
      <c r="E23" s="24"/>
      <c r="F23" s="23"/>
      <c r="G23" s="24"/>
      <c r="H23" s="23"/>
      <c r="I23" s="25"/>
      <c r="J23" s="22"/>
    </row>
    <row r="24" s="19" customFormat="true" ht="16.5" hidden="false" customHeight="true" outlineLevel="0" collapsed="false">
      <c r="A24" s="24"/>
      <c r="B24" s="26"/>
      <c r="C24" s="26" t="s">
        <v>23</v>
      </c>
      <c r="D24" s="23"/>
      <c r="E24" s="24"/>
      <c r="F24" s="23"/>
      <c r="G24" s="24"/>
      <c r="H24" s="23"/>
      <c r="I24" s="25"/>
      <c r="J24" s="22"/>
    </row>
    <row r="25" s="19" customFormat="true" ht="16.5" hidden="false" customHeight="true" outlineLevel="0" collapsed="false">
      <c r="A25" s="24"/>
      <c r="B25" s="26"/>
      <c r="C25" s="26"/>
      <c r="D25" s="23"/>
      <c r="E25" s="24"/>
      <c r="F25" s="23"/>
      <c r="G25" s="24"/>
      <c r="H25" s="23"/>
      <c r="I25" s="25"/>
      <c r="J25" s="22"/>
    </row>
    <row r="26" s="19" customFormat="true" ht="16.5" hidden="false" customHeight="true" outlineLevel="0" collapsed="false">
      <c r="A26" s="24"/>
      <c r="B26" s="26"/>
      <c r="C26" s="26"/>
      <c r="D26" s="23"/>
      <c r="E26" s="24"/>
      <c r="F26" s="23"/>
      <c r="G26" s="24"/>
      <c r="H26" s="23"/>
      <c r="I26" s="25"/>
      <c r="J26" s="22"/>
    </row>
    <row r="27" s="19" customFormat="true" ht="16.5" hidden="false" customHeight="true" outlineLevel="0" collapsed="false">
      <c r="A27" s="24"/>
      <c r="B27" s="26"/>
      <c r="C27" s="26"/>
      <c r="D27" s="23"/>
      <c r="E27" s="24"/>
      <c r="F27" s="23"/>
      <c r="G27" s="24"/>
      <c r="H27" s="23"/>
      <c r="I27" s="25"/>
      <c r="J27" s="22"/>
    </row>
    <row r="28" s="19" customFormat="true" ht="16.5" hidden="false" customHeight="true" outlineLevel="0" collapsed="false">
      <c r="A28" s="24"/>
      <c r="B28" s="26"/>
      <c r="C28" s="26"/>
      <c r="D28" s="23"/>
      <c r="E28" s="24"/>
      <c r="F28" s="23"/>
      <c r="G28" s="24"/>
      <c r="H28" s="23"/>
      <c r="I28" s="25"/>
      <c r="J28" s="22"/>
    </row>
    <row r="29" s="19" customFormat="true" ht="16.5" hidden="false" customHeight="true" outlineLevel="0" collapsed="false">
      <c r="A29" s="24"/>
      <c r="B29" s="26"/>
      <c r="C29" s="22"/>
      <c r="D29" s="23"/>
      <c r="E29" s="24"/>
      <c r="F29" s="23"/>
      <c r="G29" s="24"/>
      <c r="H29" s="23"/>
      <c r="I29" s="25"/>
      <c r="J29" s="22"/>
    </row>
    <row r="30" s="19" customFormat="true" ht="16.5" hidden="false" customHeight="true" outlineLevel="0" collapsed="false">
      <c r="A30" s="24"/>
      <c r="B30" s="26"/>
      <c r="C30" s="26" t="s">
        <v>24</v>
      </c>
      <c r="D30" s="23"/>
      <c r="E30" s="24"/>
      <c r="F30" s="23"/>
      <c r="G30" s="24"/>
      <c r="H30" s="23"/>
      <c r="I30" s="25"/>
      <c r="J30" s="22"/>
    </row>
    <row r="31" s="19" customFormat="true" ht="16.5" hidden="false" customHeight="true" outlineLevel="0" collapsed="false">
      <c r="A31" s="24"/>
      <c r="B31" s="26"/>
      <c r="C31" s="26"/>
      <c r="D31" s="23"/>
      <c r="E31" s="24"/>
      <c r="F31" s="23"/>
      <c r="G31" s="24"/>
      <c r="H31" s="23"/>
      <c r="I31" s="25"/>
      <c r="J31" s="22"/>
    </row>
    <row r="32" s="19" customFormat="true" ht="16.5" hidden="false" customHeight="true" outlineLevel="0" collapsed="false">
      <c r="A32" s="24"/>
      <c r="B32" s="26"/>
      <c r="C32" s="26"/>
      <c r="D32" s="23"/>
      <c r="E32" s="24"/>
      <c r="F32" s="23"/>
      <c r="G32" s="24"/>
      <c r="H32" s="23"/>
      <c r="I32" s="25"/>
      <c r="J32" s="22"/>
    </row>
    <row r="33" s="19" customFormat="true" ht="16.5" hidden="false" customHeight="true" outlineLevel="0" collapsed="false">
      <c r="A33" s="24"/>
      <c r="B33" s="27"/>
      <c r="C33" s="26"/>
      <c r="D33" s="23"/>
      <c r="E33" s="24"/>
      <c r="F33" s="23"/>
      <c r="G33" s="24"/>
      <c r="H33" s="23"/>
      <c r="I33" s="25"/>
      <c r="J33" s="22"/>
    </row>
    <row r="34" s="19" customFormat="true" ht="16.5" hidden="false" customHeight="true" outlineLevel="0" collapsed="false">
      <c r="A34" s="24"/>
      <c r="B34" s="27"/>
      <c r="C34" s="26"/>
      <c r="D34" s="23"/>
      <c r="E34" s="24"/>
      <c r="F34" s="23"/>
      <c r="G34" s="24"/>
      <c r="H34" s="23"/>
      <c r="I34" s="25"/>
      <c r="J34" s="22"/>
    </row>
    <row r="35" s="19" customFormat="true" ht="16.5" hidden="false" customHeight="true" outlineLevel="0" collapsed="false">
      <c r="A35" s="24"/>
      <c r="B35" s="27"/>
      <c r="C35" s="27"/>
      <c r="D35" s="23"/>
      <c r="E35" s="24"/>
      <c r="F35" s="23"/>
      <c r="G35" s="24"/>
      <c r="H35" s="23"/>
      <c r="I35" s="25"/>
      <c r="J35" s="22"/>
    </row>
    <row r="36" s="19" customFormat="true" ht="16.5" hidden="false" customHeight="true" outlineLevel="0" collapsed="false">
      <c r="A36" s="24"/>
      <c r="B36" s="28"/>
      <c r="C36" s="26" t="s">
        <v>25</v>
      </c>
      <c r="D36" s="23"/>
      <c r="E36" s="24"/>
      <c r="F36" s="23"/>
      <c r="G36" s="24"/>
      <c r="H36" s="23"/>
      <c r="I36" s="25"/>
      <c r="J36" s="22"/>
    </row>
    <row r="37" s="19" customFormat="true" ht="16.5" hidden="false" customHeight="true" outlineLevel="0" collapsed="false">
      <c r="A37" s="24"/>
      <c r="B37" s="28"/>
      <c r="C37" s="26"/>
      <c r="D37" s="23"/>
      <c r="E37" s="24"/>
      <c r="F37" s="23"/>
      <c r="G37" s="24"/>
      <c r="H37" s="23"/>
      <c r="I37" s="25"/>
      <c r="J37" s="22"/>
    </row>
    <row r="38" s="19" customFormat="true" ht="16.5" hidden="false" customHeight="true" outlineLevel="0" collapsed="false">
      <c r="A38" s="24"/>
      <c r="B38" s="28"/>
      <c r="C38" s="27"/>
      <c r="D38" s="23"/>
      <c r="E38" s="24"/>
      <c r="F38" s="23"/>
      <c r="G38" s="24"/>
      <c r="H38" s="23"/>
      <c r="I38" s="25"/>
      <c r="J38" s="22"/>
    </row>
    <row r="39" s="19" customFormat="true" ht="16.5" hidden="false" customHeight="true" outlineLevel="0" collapsed="false">
      <c r="A39" s="24" t="s">
        <v>26</v>
      </c>
      <c r="B39" s="29" t="s">
        <v>27</v>
      </c>
      <c r="C39" s="22"/>
      <c r="D39" s="23"/>
      <c r="E39" s="24"/>
      <c r="F39" s="23"/>
      <c r="G39" s="24"/>
      <c r="H39" s="23"/>
      <c r="I39" s="25"/>
      <c r="J39" s="22"/>
    </row>
    <row r="40" s="19" customFormat="true" ht="16.5" hidden="false" customHeight="true" outlineLevel="0" collapsed="false">
      <c r="A40" s="24"/>
      <c r="B40" s="26" t="s">
        <v>28</v>
      </c>
      <c r="C40" s="3" t="s">
        <v>29</v>
      </c>
      <c r="D40" s="23"/>
      <c r="E40" s="24"/>
      <c r="F40" s="23"/>
      <c r="G40" s="24"/>
      <c r="H40" s="23"/>
      <c r="I40" s="25"/>
      <c r="J40" s="22"/>
    </row>
    <row r="41" s="19" customFormat="true" ht="16.5" hidden="false" customHeight="true" outlineLevel="0" collapsed="false">
      <c r="A41" s="24"/>
      <c r="B41" s="26"/>
      <c r="C41" s="26" t="s">
        <v>30</v>
      </c>
      <c r="D41" s="23"/>
      <c r="E41" s="24"/>
      <c r="F41" s="23"/>
      <c r="G41" s="24"/>
      <c r="H41" s="23"/>
      <c r="I41" s="25"/>
      <c r="J41" s="22"/>
    </row>
    <row r="42" s="19" customFormat="true" ht="16.5" hidden="false" customHeight="true" outlineLevel="0" collapsed="false">
      <c r="A42" s="24"/>
      <c r="B42" s="26"/>
      <c r="C42" s="26"/>
      <c r="D42" s="23"/>
      <c r="E42" s="24"/>
      <c r="F42" s="23"/>
      <c r="G42" s="24"/>
      <c r="H42" s="23"/>
      <c r="I42" s="25"/>
      <c r="J42" s="22"/>
    </row>
    <row r="43" s="19" customFormat="true" ht="16.5" hidden="false" customHeight="true" outlineLevel="0" collapsed="false">
      <c r="A43" s="24"/>
      <c r="B43" s="26"/>
      <c r="C43" s="26"/>
      <c r="D43" s="23"/>
      <c r="E43" s="24"/>
      <c r="F43" s="23"/>
      <c r="G43" s="24"/>
      <c r="H43" s="23"/>
      <c r="I43" s="25"/>
      <c r="J43" s="22"/>
    </row>
    <row r="44" s="19" customFormat="true" ht="16.5" hidden="false" customHeight="true" outlineLevel="0" collapsed="false">
      <c r="A44" s="24"/>
      <c r="B44" s="26"/>
      <c r="C44" s="26"/>
      <c r="D44" s="23"/>
      <c r="E44" s="24"/>
      <c r="F44" s="23"/>
      <c r="G44" s="24"/>
      <c r="H44" s="23"/>
      <c r="I44" s="25"/>
      <c r="J44" s="22"/>
    </row>
    <row r="45" s="19" customFormat="true" ht="16.5" hidden="false" customHeight="true" outlineLevel="0" collapsed="false">
      <c r="A45" s="24"/>
      <c r="B45" s="26"/>
      <c r="C45" s="26"/>
      <c r="D45" s="23"/>
      <c r="E45" s="24"/>
      <c r="F45" s="23"/>
      <c r="G45" s="24"/>
      <c r="H45" s="23"/>
      <c r="I45" s="25"/>
      <c r="J45" s="22"/>
    </row>
    <row r="46" s="19" customFormat="true" ht="16.5" hidden="false" customHeight="true" outlineLevel="0" collapsed="false">
      <c r="A46" s="24"/>
      <c r="B46" s="26"/>
      <c r="C46" s="26"/>
      <c r="D46" s="23"/>
      <c r="E46" s="24"/>
      <c r="F46" s="23"/>
      <c r="G46" s="24"/>
      <c r="H46" s="23"/>
      <c r="I46" s="25"/>
      <c r="J46" s="22"/>
    </row>
    <row r="47" s="19" customFormat="true" ht="16.5" hidden="false" customHeight="true" outlineLevel="0" collapsed="false">
      <c r="A47" s="24"/>
      <c r="B47" s="26"/>
      <c r="C47" s="26"/>
      <c r="D47" s="23"/>
      <c r="E47" s="24"/>
      <c r="F47" s="23"/>
      <c r="G47" s="24"/>
      <c r="H47" s="23"/>
      <c r="I47" s="25"/>
      <c r="J47" s="22"/>
    </row>
    <row r="48" s="19" customFormat="true" ht="16.5" hidden="false" customHeight="true" outlineLevel="0" collapsed="false">
      <c r="A48" s="30"/>
      <c r="B48" s="26"/>
      <c r="C48" s="26"/>
      <c r="D48" s="23"/>
      <c r="E48" s="24"/>
      <c r="F48" s="23"/>
      <c r="G48" s="24"/>
      <c r="H48" s="23"/>
      <c r="I48" s="25"/>
      <c r="J48" s="22"/>
    </row>
    <row r="49" s="19" customFormat="true" ht="16.5" hidden="false" customHeight="true" outlineLevel="0" collapsed="false">
      <c r="A49" s="24"/>
      <c r="B49" s="26"/>
      <c r="C49" s="22"/>
      <c r="D49" s="23"/>
      <c r="E49" s="24"/>
      <c r="F49" s="23"/>
      <c r="G49" s="24"/>
      <c r="H49" s="23"/>
      <c r="I49" s="25"/>
      <c r="J49" s="22"/>
    </row>
    <row r="50" s="19" customFormat="true" ht="16.5" hidden="false" customHeight="true" outlineLevel="0" collapsed="false">
      <c r="A50" s="24"/>
      <c r="B50" s="26"/>
      <c r="C50" s="26" t="s">
        <v>31</v>
      </c>
      <c r="D50" s="23"/>
      <c r="E50" s="24"/>
      <c r="F50" s="23"/>
      <c r="G50" s="24"/>
      <c r="H50" s="23"/>
      <c r="I50" s="25"/>
      <c r="J50" s="22"/>
    </row>
    <row r="51" s="19" customFormat="true" ht="16.5" hidden="false" customHeight="true" outlineLevel="0" collapsed="false">
      <c r="A51" s="24"/>
      <c r="B51" s="26"/>
      <c r="C51" s="26"/>
      <c r="D51" s="23"/>
      <c r="E51" s="24"/>
      <c r="F51" s="23"/>
      <c r="G51" s="24"/>
      <c r="H51" s="23"/>
      <c r="I51" s="25"/>
      <c r="J51" s="22"/>
    </row>
    <row r="52" s="19" customFormat="true" ht="16.5" hidden="false" customHeight="true" outlineLevel="0" collapsed="false">
      <c r="A52" s="24"/>
      <c r="B52" s="26"/>
      <c r="C52" s="26"/>
      <c r="D52" s="23"/>
      <c r="E52" s="24"/>
      <c r="F52" s="23"/>
      <c r="G52" s="24"/>
      <c r="H52" s="23"/>
      <c r="I52" s="25"/>
      <c r="J52" s="22"/>
    </row>
    <row r="53" s="19" customFormat="true" ht="16.5" hidden="false" customHeight="true" outlineLevel="0" collapsed="false">
      <c r="A53" s="24"/>
      <c r="B53" s="26"/>
      <c r="C53" s="26"/>
      <c r="D53" s="23"/>
      <c r="E53" s="24"/>
      <c r="F53" s="23"/>
      <c r="G53" s="24"/>
      <c r="H53" s="23"/>
      <c r="I53" s="25"/>
      <c r="J53" s="22"/>
    </row>
    <row r="54" s="19" customFormat="true" ht="16.5" hidden="false" customHeight="true" outlineLevel="0" collapsed="false">
      <c r="A54" s="24"/>
      <c r="B54" s="26"/>
      <c r="C54" s="26"/>
      <c r="D54" s="23"/>
      <c r="E54" s="24"/>
      <c r="F54" s="23"/>
      <c r="G54" s="24"/>
      <c r="H54" s="23"/>
      <c r="I54" s="25"/>
      <c r="J54" s="22"/>
    </row>
    <row r="55" s="19" customFormat="true" ht="16.5" hidden="false" customHeight="true" outlineLevel="0" collapsed="false">
      <c r="A55" s="24"/>
      <c r="B55" s="26"/>
      <c r="C55" s="26"/>
      <c r="D55" s="23"/>
      <c r="E55" s="24"/>
      <c r="F55" s="23"/>
      <c r="G55" s="24"/>
      <c r="H55" s="23"/>
      <c r="I55" s="25"/>
      <c r="J55" s="22"/>
    </row>
    <row r="56" s="19" customFormat="true" ht="16.5" hidden="false" customHeight="true" outlineLevel="0" collapsed="false">
      <c r="A56" s="24"/>
      <c r="B56" s="27"/>
      <c r="C56" s="26"/>
      <c r="D56" s="23"/>
      <c r="E56" s="24"/>
      <c r="F56" s="23"/>
      <c r="G56" s="24"/>
      <c r="H56" s="23"/>
      <c r="I56" s="25"/>
      <c r="J56" s="22"/>
    </row>
    <row r="57" s="19" customFormat="true" ht="16.5" hidden="false" customHeight="true" outlineLevel="0" collapsed="false">
      <c r="A57" s="24"/>
      <c r="B57" s="27"/>
      <c r="C57" s="26"/>
      <c r="D57" s="23"/>
      <c r="E57" s="24"/>
      <c r="F57" s="23"/>
      <c r="G57" s="24"/>
      <c r="H57" s="23"/>
      <c r="I57" s="25"/>
      <c r="J57" s="22"/>
    </row>
    <row r="58" s="19" customFormat="true" ht="16.5" hidden="false" customHeight="true" outlineLevel="0" collapsed="false">
      <c r="A58" s="24"/>
      <c r="B58" s="27"/>
      <c r="C58" s="26"/>
      <c r="D58" s="23"/>
      <c r="E58" s="24"/>
      <c r="F58" s="23"/>
      <c r="G58" s="24"/>
      <c r="H58" s="23"/>
      <c r="I58" s="25"/>
      <c r="J58" s="22"/>
    </row>
    <row r="59" s="19" customFormat="true" ht="16.5" hidden="false" customHeight="true" outlineLevel="0" collapsed="false">
      <c r="A59" s="24"/>
      <c r="B59" s="28"/>
      <c r="C59" s="22"/>
      <c r="D59" s="23"/>
      <c r="E59" s="24"/>
      <c r="F59" s="23"/>
      <c r="G59" s="24"/>
      <c r="H59" s="23"/>
      <c r="I59" s="25"/>
      <c r="J59" s="22"/>
    </row>
    <row r="60" s="19" customFormat="true" ht="16.5" hidden="false" customHeight="true" outlineLevel="0" collapsed="false">
      <c r="A60" s="24"/>
      <c r="B60" s="28"/>
      <c r="C60" s="26" t="s">
        <v>32</v>
      </c>
      <c r="D60" s="23"/>
      <c r="E60" s="24"/>
      <c r="F60" s="23"/>
      <c r="G60" s="24"/>
      <c r="H60" s="23"/>
      <c r="I60" s="25"/>
      <c r="J60" s="22"/>
    </row>
    <row r="61" s="19" customFormat="true" ht="16.5" hidden="false" customHeight="true" outlineLevel="0" collapsed="false">
      <c r="A61" s="24"/>
      <c r="B61" s="28"/>
      <c r="C61" s="26"/>
      <c r="D61" s="23"/>
      <c r="E61" s="24"/>
      <c r="F61" s="23"/>
      <c r="G61" s="24"/>
      <c r="H61" s="23"/>
      <c r="I61" s="25"/>
      <c r="J61" s="22"/>
    </row>
    <row r="62" s="19" customFormat="true" ht="16.5" hidden="false" customHeight="true" outlineLevel="0" collapsed="false">
      <c r="A62" s="24"/>
      <c r="B62" s="28"/>
      <c r="C62" s="26"/>
      <c r="D62" s="23"/>
      <c r="E62" s="24"/>
      <c r="F62" s="23"/>
      <c r="G62" s="24"/>
      <c r="H62" s="23"/>
      <c r="I62" s="25"/>
      <c r="J62" s="22"/>
    </row>
    <row r="63" s="19" customFormat="true" ht="16.5" hidden="false" customHeight="true" outlineLevel="0" collapsed="false">
      <c r="A63" s="24"/>
      <c r="B63" s="28"/>
      <c r="C63" s="26"/>
      <c r="D63" s="23"/>
      <c r="E63" s="24"/>
      <c r="F63" s="23"/>
      <c r="G63" s="24"/>
      <c r="H63" s="23"/>
      <c r="I63" s="25"/>
      <c r="J63" s="22"/>
    </row>
    <row r="64" s="19" customFormat="true" ht="16.5" hidden="false" customHeight="true" outlineLevel="0" collapsed="false">
      <c r="A64" s="24"/>
      <c r="B64" s="28"/>
      <c r="C64" s="26"/>
      <c r="D64" s="23"/>
      <c r="E64" s="24"/>
      <c r="F64" s="23"/>
      <c r="G64" s="24"/>
      <c r="H64" s="23"/>
      <c r="I64" s="25"/>
      <c r="J64" s="22"/>
    </row>
    <row r="65" s="19" customFormat="true" ht="16.5" hidden="false" customHeight="true" outlineLevel="0" collapsed="false">
      <c r="A65" s="24"/>
      <c r="B65" s="28"/>
      <c r="C65" s="26"/>
      <c r="D65" s="23"/>
      <c r="E65" s="24"/>
      <c r="F65" s="23"/>
      <c r="G65" s="24"/>
      <c r="H65" s="23"/>
      <c r="I65" s="25"/>
      <c r="J65" s="22"/>
    </row>
    <row r="66" s="19" customFormat="true" ht="16.5" hidden="false" customHeight="true" outlineLevel="0" collapsed="false">
      <c r="A66" s="24"/>
      <c r="B66" s="28"/>
      <c r="C66" s="26"/>
      <c r="D66" s="23"/>
      <c r="E66" s="24"/>
      <c r="F66" s="23"/>
      <c r="G66" s="24"/>
      <c r="H66" s="23"/>
      <c r="I66" s="25"/>
      <c r="J66" s="22"/>
    </row>
    <row r="67" s="19" customFormat="true" ht="16.5" hidden="false" customHeight="true" outlineLevel="0" collapsed="false">
      <c r="A67" s="24"/>
      <c r="B67" s="28"/>
      <c r="C67" s="26"/>
      <c r="D67" s="23"/>
      <c r="E67" s="24"/>
      <c r="F67" s="23"/>
      <c r="G67" s="24"/>
      <c r="H67" s="23"/>
      <c r="I67" s="25"/>
      <c r="J67" s="22"/>
    </row>
    <row r="68" s="19" customFormat="true" ht="16.5" hidden="false" customHeight="true" outlineLevel="0" collapsed="false">
      <c r="A68" s="24"/>
      <c r="B68" s="28"/>
      <c r="C68" s="27"/>
      <c r="D68" s="23"/>
      <c r="E68" s="24"/>
      <c r="F68" s="23"/>
      <c r="G68" s="24"/>
      <c r="H68" s="23"/>
      <c r="I68" s="25"/>
      <c r="J68" s="22"/>
    </row>
    <row r="69" s="19" customFormat="true" ht="16.5" hidden="false" customHeight="true" outlineLevel="0" collapsed="false">
      <c r="A69" s="24"/>
      <c r="B69" s="28"/>
      <c r="C69" s="26" t="s">
        <v>33</v>
      </c>
      <c r="D69" s="23"/>
      <c r="E69" s="24"/>
      <c r="F69" s="23"/>
      <c r="G69" s="24"/>
      <c r="H69" s="23"/>
      <c r="I69" s="25"/>
      <c r="J69" s="22"/>
    </row>
    <row r="70" s="19" customFormat="true" ht="16.5" hidden="false" customHeight="true" outlineLevel="0" collapsed="false">
      <c r="A70" s="24"/>
      <c r="B70" s="28"/>
      <c r="C70" s="26"/>
      <c r="D70" s="23"/>
      <c r="E70" s="24"/>
      <c r="F70" s="23"/>
      <c r="G70" s="24"/>
      <c r="H70" s="23"/>
      <c r="I70" s="25"/>
      <c r="J70" s="22"/>
    </row>
    <row r="71" s="19" customFormat="true" ht="16.5" hidden="false" customHeight="true" outlineLevel="0" collapsed="false">
      <c r="A71" s="24"/>
      <c r="B71" s="28"/>
      <c r="C71" s="26"/>
      <c r="D71" s="23"/>
      <c r="E71" s="24"/>
      <c r="F71" s="23"/>
      <c r="G71" s="24"/>
      <c r="H71" s="23"/>
      <c r="I71" s="25"/>
      <c r="J71" s="22"/>
    </row>
    <row r="72" s="19" customFormat="true" ht="16.5" hidden="false" customHeight="true" outlineLevel="0" collapsed="false">
      <c r="A72" s="24"/>
      <c r="B72" s="28"/>
      <c r="C72" s="26"/>
      <c r="D72" s="23"/>
      <c r="E72" s="24"/>
      <c r="F72" s="23"/>
      <c r="G72" s="24"/>
      <c r="H72" s="23"/>
      <c r="I72" s="25"/>
      <c r="J72" s="22"/>
    </row>
    <row r="73" s="19" customFormat="true" ht="16.5" hidden="false" customHeight="true" outlineLevel="0" collapsed="false">
      <c r="A73" s="24"/>
      <c r="B73" s="28"/>
      <c r="C73" s="26"/>
      <c r="D73" s="23"/>
      <c r="E73" s="24"/>
      <c r="F73" s="23"/>
      <c r="G73" s="24"/>
      <c r="H73" s="23"/>
      <c r="I73" s="25"/>
      <c r="J73" s="22"/>
    </row>
    <row r="74" s="19" customFormat="true" ht="16.5" hidden="false" customHeight="true" outlineLevel="0" collapsed="false">
      <c r="A74" s="24"/>
      <c r="B74" s="28"/>
      <c r="C74" s="26"/>
      <c r="D74" s="23"/>
      <c r="E74" s="24"/>
      <c r="F74" s="23"/>
      <c r="G74" s="24"/>
      <c r="H74" s="23"/>
      <c r="I74" s="25"/>
      <c r="J74" s="22"/>
    </row>
    <row r="75" s="19" customFormat="true" ht="16.5" hidden="false" customHeight="true" outlineLevel="0" collapsed="false">
      <c r="A75" s="24"/>
      <c r="B75" s="28"/>
      <c r="C75" s="26"/>
      <c r="D75" s="23"/>
      <c r="E75" s="24"/>
      <c r="F75" s="23"/>
      <c r="G75" s="24"/>
      <c r="H75" s="23"/>
      <c r="I75" s="25"/>
      <c r="J75" s="22"/>
    </row>
    <row r="76" s="19" customFormat="true" ht="16.5" hidden="false" customHeight="true" outlineLevel="0" collapsed="false">
      <c r="A76" s="24"/>
      <c r="B76" s="28"/>
      <c r="C76" s="26"/>
      <c r="D76" s="23"/>
      <c r="E76" s="24"/>
      <c r="F76" s="23"/>
      <c r="G76" s="24"/>
      <c r="H76" s="23"/>
      <c r="I76" s="25"/>
      <c r="J76" s="22"/>
    </row>
    <row r="77" s="19" customFormat="true" ht="16.5" hidden="false" customHeight="true" outlineLevel="0" collapsed="false">
      <c r="A77" s="24"/>
      <c r="B77" s="28"/>
      <c r="C77" s="22"/>
      <c r="D77" s="23"/>
      <c r="E77" s="24"/>
      <c r="F77" s="23"/>
      <c r="G77" s="24"/>
      <c r="H77" s="23"/>
      <c r="I77" s="25"/>
      <c r="J77" s="22"/>
    </row>
    <row r="78" s="19" customFormat="true" ht="16.5" hidden="false" customHeight="true" outlineLevel="0" collapsed="false">
      <c r="A78" s="24" t="s">
        <v>34</v>
      </c>
      <c r="B78" s="31" t="s">
        <v>35</v>
      </c>
      <c r="C78" s="22"/>
      <c r="D78" s="23"/>
      <c r="E78" s="24"/>
      <c r="F78" s="23"/>
      <c r="G78" s="24"/>
      <c r="H78" s="23"/>
      <c r="I78" s="25"/>
      <c r="J78" s="22"/>
    </row>
    <row r="79" s="19" customFormat="true" ht="16.5" hidden="false" customHeight="true" outlineLevel="0" collapsed="false">
      <c r="A79" s="24"/>
      <c r="B79" s="31"/>
      <c r="C79" s="22"/>
      <c r="D79" s="23"/>
      <c r="E79" s="24"/>
      <c r="F79" s="23"/>
      <c r="G79" s="24"/>
      <c r="H79" s="23"/>
      <c r="I79" s="25"/>
      <c r="J79" s="22"/>
    </row>
    <row r="80" s="19" customFormat="true" ht="16.5" hidden="false" customHeight="true" outlineLevel="0" collapsed="false">
      <c r="A80" s="24"/>
      <c r="B80" s="26" t="s">
        <v>36</v>
      </c>
      <c r="C80" s="26" t="s">
        <v>37</v>
      </c>
      <c r="D80" s="23"/>
      <c r="E80" s="24"/>
      <c r="F80" s="23"/>
      <c r="G80" s="24"/>
      <c r="H80" s="23"/>
      <c r="I80" s="25"/>
      <c r="J80" s="22"/>
    </row>
    <row r="81" s="19" customFormat="true" ht="16.5" hidden="false" customHeight="true" outlineLevel="0" collapsed="false">
      <c r="A81" s="24"/>
      <c r="B81" s="26"/>
      <c r="C81" s="26"/>
      <c r="D81" s="23"/>
      <c r="E81" s="24"/>
      <c r="F81" s="23"/>
      <c r="G81" s="24"/>
      <c r="H81" s="23"/>
      <c r="I81" s="25"/>
      <c r="J81" s="22"/>
    </row>
    <row r="82" s="19" customFormat="true" ht="16.5" hidden="false" customHeight="true" outlineLevel="0" collapsed="false">
      <c r="A82" s="24"/>
      <c r="B82" s="26"/>
      <c r="C82" s="26"/>
      <c r="D82" s="23"/>
      <c r="E82" s="24"/>
      <c r="F82" s="23"/>
      <c r="G82" s="24"/>
      <c r="H82" s="23"/>
      <c r="I82" s="25"/>
      <c r="J82" s="22"/>
    </row>
    <row r="83" s="19" customFormat="true" ht="16.5" hidden="false" customHeight="true" outlineLevel="0" collapsed="false">
      <c r="A83" s="24"/>
      <c r="B83" s="26"/>
      <c r="C83" s="26"/>
      <c r="D83" s="23"/>
      <c r="E83" s="24"/>
      <c r="F83" s="23"/>
      <c r="G83" s="24"/>
      <c r="H83" s="23"/>
      <c r="I83" s="25"/>
      <c r="J83" s="22"/>
    </row>
    <row r="84" s="19" customFormat="true" ht="16.5" hidden="false" customHeight="true" outlineLevel="0" collapsed="false">
      <c r="A84" s="24"/>
      <c r="B84" s="26"/>
      <c r="C84" s="26"/>
      <c r="D84" s="23"/>
      <c r="E84" s="24"/>
      <c r="F84" s="23"/>
      <c r="G84" s="24"/>
      <c r="H84" s="23"/>
      <c r="I84" s="25"/>
      <c r="J84" s="22"/>
    </row>
    <row r="85" s="19" customFormat="true" ht="16.5" hidden="false" customHeight="true" outlineLevel="0" collapsed="false">
      <c r="A85" s="24"/>
      <c r="B85" s="28"/>
      <c r="C85" s="26"/>
      <c r="D85" s="23"/>
      <c r="E85" s="24"/>
      <c r="F85" s="23"/>
      <c r="G85" s="24"/>
      <c r="H85" s="23"/>
      <c r="I85" s="25"/>
      <c r="J85" s="22"/>
    </row>
    <row r="86" s="19" customFormat="true" ht="16.5" hidden="false" customHeight="true" outlineLevel="0" collapsed="false">
      <c r="A86" s="24"/>
      <c r="B86" s="28"/>
      <c r="C86" s="26"/>
      <c r="D86" s="23"/>
      <c r="E86" s="24"/>
      <c r="F86" s="23"/>
      <c r="G86" s="24"/>
      <c r="H86" s="23"/>
      <c r="I86" s="25"/>
      <c r="J86" s="22"/>
    </row>
    <row r="87" s="19" customFormat="true" ht="16.5" hidden="false" customHeight="true" outlineLevel="0" collapsed="false">
      <c r="A87" s="24"/>
      <c r="B87" s="28"/>
      <c r="C87" s="26"/>
      <c r="D87" s="23"/>
      <c r="E87" s="24"/>
      <c r="F87" s="23"/>
      <c r="G87" s="24"/>
      <c r="H87" s="23"/>
      <c r="I87" s="25"/>
      <c r="J87" s="22"/>
    </row>
    <row r="88" s="19" customFormat="true" ht="16.5" hidden="false" customHeight="true" outlineLevel="0" collapsed="false">
      <c r="A88" s="24"/>
      <c r="B88" s="28"/>
      <c r="C88" s="22"/>
      <c r="D88" s="23"/>
      <c r="E88" s="24"/>
      <c r="F88" s="23"/>
      <c r="G88" s="24"/>
      <c r="H88" s="23"/>
      <c r="I88" s="25"/>
      <c r="J88" s="22"/>
    </row>
    <row r="89" s="19" customFormat="true" ht="16.5" hidden="false" customHeight="true" outlineLevel="0" collapsed="false">
      <c r="A89" s="24" t="s">
        <v>38</v>
      </c>
      <c r="B89" s="31" t="s">
        <v>39</v>
      </c>
      <c r="C89" s="22"/>
      <c r="D89" s="23"/>
      <c r="E89" s="24"/>
      <c r="F89" s="23"/>
      <c r="G89" s="24"/>
      <c r="H89" s="23"/>
      <c r="I89" s="25"/>
      <c r="J89" s="22"/>
    </row>
    <row r="90" s="19" customFormat="true" ht="16.5" hidden="false" customHeight="true" outlineLevel="0" collapsed="false">
      <c r="A90" s="24"/>
      <c r="B90" s="31"/>
      <c r="C90" s="22"/>
      <c r="D90" s="23"/>
      <c r="E90" s="24"/>
      <c r="F90" s="23"/>
      <c r="G90" s="24"/>
      <c r="H90" s="23"/>
      <c r="I90" s="25"/>
      <c r="J90" s="22"/>
    </row>
    <row r="91" s="19" customFormat="true" ht="16.5" hidden="false" customHeight="true" outlineLevel="0" collapsed="false">
      <c r="A91" s="24"/>
      <c r="B91" s="26" t="s">
        <v>40</v>
      </c>
      <c r="C91" s="3" t="s">
        <v>29</v>
      </c>
      <c r="D91" s="23"/>
      <c r="E91" s="24"/>
      <c r="F91" s="23"/>
      <c r="G91" s="24"/>
      <c r="H91" s="23"/>
      <c r="I91" s="25"/>
      <c r="J91" s="22"/>
    </row>
    <row r="92" s="19" customFormat="true" ht="16.5" hidden="false" customHeight="true" outlineLevel="0" collapsed="false">
      <c r="A92" s="24"/>
      <c r="B92" s="26"/>
      <c r="C92" s="26" t="s">
        <v>41</v>
      </c>
      <c r="D92" s="23"/>
      <c r="E92" s="24"/>
      <c r="F92" s="23"/>
      <c r="G92" s="24"/>
      <c r="H92" s="23"/>
      <c r="I92" s="25"/>
      <c r="J92" s="22"/>
    </row>
    <row r="93" s="19" customFormat="true" ht="16.5" hidden="false" customHeight="true" outlineLevel="0" collapsed="false">
      <c r="A93" s="30"/>
      <c r="B93" s="26"/>
      <c r="C93" s="26"/>
      <c r="D93" s="23"/>
      <c r="E93" s="24"/>
      <c r="F93" s="23"/>
      <c r="G93" s="24"/>
      <c r="H93" s="23"/>
      <c r="I93" s="25"/>
      <c r="J93" s="22"/>
    </row>
    <row r="94" s="19" customFormat="true" ht="16.5" hidden="false" customHeight="true" outlineLevel="0" collapsed="false">
      <c r="A94" s="30"/>
      <c r="B94" s="26"/>
      <c r="C94" s="26"/>
      <c r="D94" s="23"/>
      <c r="E94" s="24"/>
      <c r="F94" s="23"/>
      <c r="G94" s="24"/>
      <c r="H94" s="23"/>
      <c r="I94" s="25"/>
      <c r="J94" s="22"/>
    </row>
    <row r="95" s="19" customFormat="true" ht="16.5" hidden="false" customHeight="true" outlineLevel="0" collapsed="false">
      <c r="A95" s="30"/>
      <c r="B95" s="26"/>
      <c r="C95" s="22"/>
      <c r="D95" s="23"/>
      <c r="E95" s="24"/>
      <c r="F95" s="23"/>
      <c r="G95" s="24"/>
      <c r="H95" s="23"/>
      <c r="I95" s="25"/>
      <c r="J95" s="22"/>
    </row>
    <row r="96" s="19" customFormat="true" ht="16.5" hidden="false" customHeight="true" outlineLevel="0" collapsed="false">
      <c r="A96" s="30"/>
      <c r="B96" s="26"/>
      <c r="C96" s="26" t="s">
        <v>42</v>
      </c>
      <c r="D96" s="23"/>
      <c r="E96" s="24"/>
      <c r="F96" s="23"/>
      <c r="G96" s="24"/>
      <c r="H96" s="23"/>
      <c r="I96" s="25"/>
      <c r="J96" s="22"/>
    </row>
    <row r="97" s="19" customFormat="true" ht="16.5" hidden="false" customHeight="true" outlineLevel="0" collapsed="false">
      <c r="A97" s="30"/>
      <c r="B97" s="26"/>
      <c r="C97" s="26"/>
      <c r="D97" s="23"/>
      <c r="E97" s="24"/>
      <c r="F97" s="23"/>
      <c r="G97" s="24"/>
      <c r="H97" s="23"/>
      <c r="I97" s="25"/>
      <c r="J97" s="22"/>
    </row>
    <row r="98" s="19" customFormat="true" ht="16.5" hidden="false" customHeight="true" outlineLevel="0" collapsed="false">
      <c r="A98" s="24"/>
      <c r="B98" s="26"/>
      <c r="C98" s="26"/>
      <c r="D98" s="23"/>
      <c r="E98" s="24"/>
      <c r="F98" s="23"/>
      <c r="G98" s="24"/>
      <c r="H98" s="23"/>
      <c r="I98" s="25"/>
      <c r="J98" s="22"/>
    </row>
    <row r="99" s="19" customFormat="true" ht="16.5" hidden="false" customHeight="true" outlineLevel="0" collapsed="false">
      <c r="A99" s="24"/>
      <c r="B99" s="26"/>
      <c r="C99" s="26"/>
      <c r="D99" s="23"/>
      <c r="E99" s="24"/>
      <c r="F99" s="23"/>
      <c r="G99" s="24"/>
      <c r="H99" s="23"/>
      <c r="I99" s="25"/>
      <c r="J99" s="22"/>
    </row>
    <row r="100" s="19" customFormat="true" ht="16.5" hidden="false" customHeight="true" outlineLevel="0" collapsed="false">
      <c r="A100" s="24"/>
      <c r="B100" s="26"/>
      <c r="C100" s="22"/>
      <c r="D100" s="23"/>
      <c r="E100" s="24"/>
      <c r="F100" s="23"/>
      <c r="G100" s="24"/>
      <c r="H100" s="23"/>
      <c r="I100" s="25"/>
      <c r="J100" s="22"/>
    </row>
    <row r="101" s="19" customFormat="true" ht="16.5" hidden="false" customHeight="true" outlineLevel="0" collapsed="false">
      <c r="A101" s="24"/>
      <c r="B101" s="26"/>
      <c r="C101" s="26" t="s">
        <v>43</v>
      </c>
      <c r="D101" s="23"/>
      <c r="E101" s="24"/>
      <c r="F101" s="23"/>
      <c r="G101" s="24"/>
      <c r="H101" s="23"/>
      <c r="I101" s="25"/>
      <c r="J101" s="22"/>
    </row>
    <row r="102" s="19" customFormat="true" ht="16.5" hidden="false" customHeight="true" outlineLevel="0" collapsed="false">
      <c r="A102" s="24"/>
      <c r="B102" s="26"/>
      <c r="C102" s="26"/>
      <c r="D102" s="23"/>
      <c r="E102" s="24"/>
      <c r="F102" s="23"/>
      <c r="G102" s="24"/>
      <c r="H102" s="23"/>
      <c r="I102" s="25"/>
      <c r="J102" s="22"/>
    </row>
    <row r="103" s="19" customFormat="true" ht="16.5" hidden="false" customHeight="true" outlineLevel="0" collapsed="false">
      <c r="A103" s="24"/>
      <c r="B103" s="26"/>
      <c r="C103" s="26"/>
      <c r="D103" s="23"/>
      <c r="E103" s="24"/>
      <c r="F103" s="23"/>
      <c r="G103" s="24"/>
      <c r="H103" s="23"/>
      <c r="I103" s="25"/>
      <c r="J103" s="22"/>
    </row>
    <row r="104" s="19" customFormat="true" ht="16.5" hidden="false" customHeight="true" outlineLevel="0" collapsed="false">
      <c r="A104" s="24"/>
      <c r="B104" s="26"/>
      <c r="C104" s="26"/>
      <c r="D104" s="23"/>
      <c r="E104" s="24"/>
      <c r="F104" s="23"/>
      <c r="G104" s="24"/>
      <c r="H104" s="23"/>
      <c r="I104" s="25"/>
      <c r="J104" s="22"/>
    </row>
    <row r="105" s="19" customFormat="true" ht="16.5" hidden="false" customHeight="true" outlineLevel="0" collapsed="false">
      <c r="A105" s="24"/>
      <c r="B105" s="27"/>
      <c r="C105" s="26"/>
      <c r="D105" s="23"/>
      <c r="E105" s="24"/>
      <c r="F105" s="23"/>
      <c r="G105" s="24"/>
      <c r="H105" s="23"/>
      <c r="I105" s="25"/>
      <c r="J105" s="22"/>
    </row>
    <row r="106" s="19" customFormat="true" ht="16.5" hidden="false" customHeight="true" outlineLevel="0" collapsed="false">
      <c r="A106" s="24"/>
      <c r="B106" s="28"/>
      <c r="C106" s="22"/>
      <c r="D106" s="23"/>
      <c r="E106" s="24"/>
      <c r="F106" s="23"/>
      <c r="G106" s="24"/>
      <c r="H106" s="23"/>
      <c r="I106" s="25"/>
      <c r="J106" s="22"/>
    </row>
    <row r="107" s="19" customFormat="true" ht="16.5" hidden="false" customHeight="true" outlineLevel="0" collapsed="false">
      <c r="A107" s="24"/>
      <c r="B107" s="28"/>
      <c r="C107" s="26" t="s">
        <v>44</v>
      </c>
      <c r="D107" s="23"/>
      <c r="E107" s="24"/>
      <c r="F107" s="23"/>
      <c r="G107" s="24"/>
      <c r="H107" s="23"/>
      <c r="I107" s="25"/>
      <c r="J107" s="22"/>
    </row>
    <row r="108" s="19" customFormat="true" ht="16.5" hidden="false" customHeight="true" outlineLevel="0" collapsed="false">
      <c r="A108" s="24"/>
      <c r="B108" s="28"/>
      <c r="C108" s="26"/>
      <c r="D108" s="23"/>
      <c r="E108" s="24"/>
      <c r="F108" s="23"/>
      <c r="G108" s="24"/>
      <c r="H108" s="23"/>
      <c r="I108" s="25"/>
      <c r="J108" s="22"/>
    </row>
    <row r="109" s="19" customFormat="true" ht="16.5" hidden="false" customHeight="true" outlineLevel="0" collapsed="false">
      <c r="A109" s="24"/>
      <c r="B109" s="28"/>
      <c r="C109" s="26"/>
      <c r="D109" s="23"/>
      <c r="E109" s="24"/>
      <c r="F109" s="23"/>
      <c r="G109" s="24"/>
      <c r="H109" s="23"/>
      <c r="I109" s="25"/>
      <c r="J109" s="22"/>
    </row>
    <row r="110" s="19" customFormat="true" ht="16.5" hidden="false" customHeight="true" outlineLevel="0" collapsed="false">
      <c r="A110" s="24"/>
      <c r="B110" s="28"/>
      <c r="C110" s="26"/>
      <c r="D110" s="23"/>
      <c r="E110" s="24"/>
      <c r="F110" s="23"/>
      <c r="G110" s="24"/>
      <c r="H110" s="23"/>
      <c r="I110" s="25"/>
      <c r="J110" s="22"/>
    </row>
    <row r="111" s="19" customFormat="true" ht="16.5" hidden="false" customHeight="true" outlineLevel="0" collapsed="false">
      <c r="A111" s="24"/>
      <c r="B111" s="28"/>
      <c r="C111" s="22"/>
      <c r="D111" s="23"/>
      <c r="E111" s="24"/>
      <c r="F111" s="23"/>
      <c r="G111" s="24"/>
      <c r="H111" s="23"/>
      <c r="I111" s="25"/>
      <c r="J111" s="22"/>
    </row>
    <row r="112" s="19" customFormat="true" ht="16.5" hidden="false" customHeight="true" outlineLevel="0" collapsed="false">
      <c r="A112" s="24" t="s">
        <v>45</v>
      </c>
      <c r="B112" s="29" t="s">
        <v>46</v>
      </c>
      <c r="C112" s="22"/>
      <c r="D112" s="23"/>
      <c r="E112" s="24"/>
      <c r="F112" s="23"/>
      <c r="G112" s="24"/>
      <c r="H112" s="23"/>
      <c r="I112" s="25"/>
      <c r="J112" s="22"/>
    </row>
    <row r="113" s="19" customFormat="true" ht="16.5" hidden="false" customHeight="true" outlineLevel="0" collapsed="false">
      <c r="A113" s="24"/>
      <c r="B113" s="26" t="s">
        <v>47</v>
      </c>
      <c r="C113" s="26" t="s">
        <v>48</v>
      </c>
      <c r="D113" s="23"/>
      <c r="E113" s="24"/>
      <c r="F113" s="23"/>
      <c r="G113" s="24"/>
      <c r="H113" s="23"/>
      <c r="I113" s="25"/>
      <c r="J113" s="22"/>
    </row>
    <row r="114" s="19" customFormat="true" ht="16.5" hidden="false" customHeight="true" outlineLevel="0" collapsed="false">
      <c r="A114" s="24"/>
      <c r="B114" s="26"/>
      <c r="C114" s="26"/>
      <c r="D114" s="23"/>
      <c r="E114" s="24"/>
      <c r="F114" s="23"/>
      <c r="G114" s="24"/>
      <c r="H114" s="23"/>
      <c r="I114" s="25"/>
      <c r="J114" s="22"/>
    </row>
    <row r="115" s="19" customFormat="true" ht="16.5" hidden="false" customHeight="true" outlineLevel="0" collapsed="false">
      <c r="A115" s="24"/>
      <c r="B115" s="26"/>
      <c r="C115" s="26" t="s">
        <v>49</v>
      </c>
      <c r="D115" s="23"/>
      <c r="E115" s="24"/>
      <c r="F115" s="23"/>
      <c r="G115" s="24"/>
      <c r="H115" s="23"/>
      <c r="I115" s="25"/>
      <c r="J115" s="22"/>
    </row>
    <row r="116" s="19" customFormat="true" ht="16.5" hidden="false" customHeight="true" outlineLevel="0" collapsed="false">
      <c r="A116" s="24"/>
      <c r="B116" s="26"/>
      <c r="C116" s="26"/>
      <c r="D116" s="23"/>
      <c r="E116" s="24"/>
      <c r="F116" s="23"/>
      <c r="G116" s="24"/>
      <c r="H116" s="23"/>
      <c r="I116" s="25"/>
      <c r="J116" s="22"/>
    </row>
    <row r="117" s="19" customFormat="true" ht="16.5" hidden="false" customHeight="true" outlineLevel="0" collapsed="false">
      <c r="A117" s="24"/>
      <c r="B117" s="26"/>
      <c r="C117" s="22"/>
      <c r="D117" s="23"/>
      <c r="E117" s="24"/>
      <c r="F117" s="23"/>
      <c r="G117" s="24"/>
      <c r="H117" s="23"/>
      <c r="I117" s="25"/>
      <c r="J117" s="22"/>
    </row>
    <row r="118" s="19" customFormat="true" ht="16.5" hidden="false" customHeight="true" outlineLevel="0" collapsed="false">
      <c r="A118" s="24"/>
      <c r="B118" s="26"/>
      <c r="C118" s="26" t="s">
        <v>50</v>
      </c>
      <c r="D118" s="23"/>
      <c r="E118" s="24"/>
      <c r="F118" s="23"/>
      <c r="G118" s="24"/>
      <c r="H118" s="23"/>
      <c r="I118" s="25"/>
      <c r="J118" s="22"/>
    </row>
    <row r="119" s="19" customFormat="true" ht="16.5" hidden="false" customHeight="true" outlineLevel="0" collapsed="false">
      <c r="A119" s="24"/>
      <c r="B119" s="26"/>
      <c r="C119" s="26"/>
      <c r="D119" s="23"/>
      <c r="E119" s="24"/>
      <c r="F119" s="23"/>
      <c r="G119" s="24"/>
      <c r="H119" s="23"/>
      <c r="I119" s="25"/>
      <c r="J119" s="22"/>
    </row>
    <row r="120" s="19" customFormat="true" ht="16.5" hidden="false" customHeight="true" outlineLevel="0" collapsed="false">
      <c r="A120" s="24"/>
      <c r="B120" s="26"/>
      <c r="C120" s="26"/>
      <c r="D120" s="23"/>
      <c r="E120" s="24"/>
      <c r="F120" s="23"/>
      <c r="G120" s="24"/>
      <c r="H120" s="23"/>
      <c r="I120" s="25"/>
      <c r="J120" s="22"/>
    </row>
    <row r="121" s="19" customFormat="true" ht="16.5" hidden="false" customHeight="true" outlineLevel="0" collapsed="false">
      <c r="A121" s="24"/>
      <c r="B121" s="26"/>
      <c r="C121" s="26"/>
      <c r="D121" s="23"/>
      <c r="E121" s="24"/>
      <c r="F121" s="23"/>
      <c r="G121" s="24"/>
      <c r="H121" s="23"/>
      <c r="I121" s="25"/>
      <c r="J121" s="22"/>
    </row>
    <row r="122" s="19" customFormat="true" ht="16.5" hidden="false" customHeight="true" outlineLevel="0" collapsed="false">
      <c r="A122" s="24"/>
      <c r="B122" s="26"/>
      <c r="C122" s="26"/>
      <c r="D122" s="23"/>
      <c r="E122" s="24"/>
      <c r="F122" s="23"/>
      <c r="G122" s="24"/>
      <c r="H122" s="23"/>
      <c r="I122" s="25"/>
      <c r="J122" s="22"/>
    </row>
    <row r="123" s="19" customFormat="true" ht="16.5" hidden="false" customHeight="true" outlineLevel="0" collapsed="false">
      <c r="A123" s="24"/>
      <c r="B123" s="26"/>
      <c r="C123" s="22"/>
      <c r="D123" s="23"/>
      <c r="E123" s="24"/>
      <c r="F123" s="23"/>
      <c r="G123" s="24"/>
      <c r="H123" s="23"/>
      <c r="I123" s="25"/>
      <c r="J123" s="22"/>
    </row>
    <row r="124" s="19" customFormat="true" ht="16.5" hidden="false" customHeight="true" outlineLevel="0" collapsed="false">
      <c r="A124" s="24"/>
      <c r="B124" s="26"/>
      <c r="C124" s="26" t="s">
        <v>51</v>
      </c>
      <c r="D124" s="23"/>
      <c r="E124" s="24"/>
      <c r="F124" s="23"/>
      <c r="G124" s="24"/>
      <c r="H124" s="23"/>
      <c r="I124" s="25"/>
      <c r="J124" s="22"/>
    </row>
    <row r="125" s="19" customFormat="true" ht="16.5" hidden="false" customHeight="true" outlineLevel="0" collapsed="false">
      <c r="A125" s="24"/>
      <c r="B125" s="27"/>
      <c r="C125" s="26"/>
      <c r="D125" s="23"/>
      <c r="E125" s="24"/>
      <c r="F125" s="23"/>
      <c r="G125" s="24"/>
      <c r="H125" s="23"/>
      <c r="I125" s="25"/>
      <c r="J125" s="22"/>
    </row>
    <row r="126" s="19" customFormat="true" ht="16.5" hidden="false" customHeight="true" outlineLevel="0" collapsed="false">
      <c r="A126" s="24"/>
      <c r="B126" s="28"/>
      <c r="C126" s="26"/>
      <c r="D126" s="23"/>
      <c r="E126" s="24"/>
      <c r="F126" s="23"/>
      <c r="G126" s="24"/>
      <c r="H126" s="23"/>
      <c r="I126" s="25"/>
      <c r="J126" s="22"/>
    </row>
    <row r="127" s="19" customFormat="true" ht="16.5" hidden="false" customHeight="true" outlineLevel="0" collapsed="false">
      <c r="A127" s="24"/>
      <c r="B127" s="28"/>
      <c r="C127" s="26"/>
      <c r="D127" s="23"/>
      <c r="E127" s="24"/>
      <c r="F127" s="23"/>
      <c r="G127" s="24"/>
      <c r="H127" s="23"/>
      <c r="I127" s="25"/>
      <c r="J127" s="22"/>
    </row>
    <row r="128" s="19" customFormat="true" ht="16.5" hidden="false" customHeight="true" outlineLevel="0" collapsed="false">
      <c r="A128" s="24"/>
      <c r="B128" s="28"/>
      <c r="C128" s="26"/>
      <c r="D128" s="23"/>
      <c r="E128" s="24"/>
      <c r="F128" s="23"/>
      <c r="G128" s="24"/>
      <c r="H128" s="23"/>
      <c r="I128" s="25"/>
      <c r="J128" s="22"/>
    </row>
    <row r="129" s="19" customFormat="true" ht="16.5" hidden="false" customHeight="true" outlineLevel="0" collapsed="false">
      <c r="A129" s="24"/>
      <c r="B129" s="28"/>
      <c r="C129" s="22"/>
      <c r="D129" s="23"/>
      <c r="E129" s="24"/>
      <c r="F129" s="23"/>
      <c r="G129" s="24"/>
      <c r="H129" s="23"/>
      <c r="I129" s="25"/>
      <c r="J129" s="22"/>
    </row>
    <row r="130" s="19" customFormat="true" ht="16.5" hidden="false" customHeight="true" outlineLevel="0" collapsed="false">
      <c r="A130" s="1" t="s">
        <v>52</v>
      </c>
      <c r="B130" s="32" t="s">
        <v>53</v>
      </c>
      <c r="C130" s="33" t="s">
        <v>29</v>
      </c>
      <c r="D130" s="23"/>
      <c r="E130" s="22"/>
      <c r="F130" s="23"/>
      <c r="G130" s="24"/>
      <c r="H130" s="23"/>
      <c r="I130" s="25"/>
      <c r="J130" s="22"/>
    </row>
    <row r="131" customFormat="false" ht="16.5" hidden="false" customHeight="true" outlineLevel="0" collapsed="false">
      <c r="A131" s="34" t="s">
        <v>54</v>
      </c>
      <c r="B131" s="35" t="s">
        <v>55</v>
      </c>
      <c r="C131" s="33"/>
      <c r="D131" s="23"/>
      <c r="E131" s="22"/>
      <c r="F131" s="23"/>
      <c r="G131" s="24"/>
      <c r="H131" s="23"/>
      <c r="I131" s="25"/>
      <c r="J131" s="22"/>
    </row>
    <row r="132" customFormat="false" ht="16.5" hidden="false" customHeight="true" outlineLevel="0" collapsed="false">
      <c r="A132" s="34" t="s">
        <v>56</v>
      </c>
      <c r="B132" s="16" t="s">
        <v>57</v>
      </c>
      <c r="C132" s="36" t="s">
        <v>58</v>
      </c>
      <c r="J132" s="37"/>
    </row>
    <row r="133" customFormat="false" ht="16.5" hidden="false" customHeight="true" outlineLevel="0" collapsed="false">
      <c r="A133" s="34" t="s">
        <v>59</v>
      </c>
      <c r="B133" s="36" t="s">
        <v>60</v>
      </c>
      <c r="C133" s="36" t="s">
        <v>61</v>
      </c>
      <c r="J133" s="38"/>
    </row>
    <row r="134" customFormat="false" ht="16.5" hidden="false" customHeight="true" outlineLevel="0" collapsed="false">
      <c r="A134" s="34"/>
      <c r="B134" s="36" t="s">
        <v>62</v>
      </c>
      <c r="C134" s="36" t="s">
        <v>63</v>
      </c>
      <c r="D134" s="12"/>
      <c r="E134" s="22"/>
      <c r="J134" s="39"/>
    </row>
    <row r="135" customFormat="false" ht="16.5" hidden="false" customHeight="true" outlineLevel="0" collapsed="false">
      <c r="A135" s="1" t="s">
        <v>64</v>
      </c>
      <c r="B135" s="36" t="s">
        <v>65</v>
      </c>
      <c r="C135" s="36" t="s">
        <v>66</v>
      </c>
      <c r="D135" s="12"/>
      <c r="F135" s="40"/>
      <c r="G135" s="41"/>
      <c r="I135" s="42"/>
      <c r="J135" s="43"/>
    </row>
    <row r="136" customFormat="false" ht="16.5" hidden="false" customHeight="true" outlineLevel="0" collapsed="false">
      <c r="A136" s="34" t="s">
        <v>54</v>
      </c>
      <c r="B136" s="36" t="s">
        <v>67</v>
      </c>
      <c r="C136" s="36" t="s">
        <v>68</v>
      </c>
      <c r="E136" s="44"/>
      <c r="I136" s="42"/>
      <c r="J136" s="43"/>
    </row>
    <row r="137" customFormat="false" ht="16.5" hidden="false" customHeight="true" outlineLevel="0" collapsed="false">
      <c r="A137" s="34" t="s">
        <v>69</v>
      </c>
      <c r="B137" s="36" t="s">
        <v>70</v>
      </c>
      <c r="C137" s="36" t="s">
        <v>71</v>
      </c>
      <c r="E137" s="7"/>
      <c r="F137" s="40"/>
      <c r="G137" s="41"/>
      <c r="I137" s="42"/>
      <c r="J137" s="43"/>
    </row>
    <row r="138" customFormat="false" ht="16.5" hidden="false" customHeight="true" outlineLevel="0" collapsed="false">
      <c r="A138" s="34" t="s">
        <v>72</v>
      </c>
      <c r="B138" s="36" t="s">
        <v>73</v>
      </c>
      <c r="C138" s="36" t="s">
        <v>74</v>
      </c>
      <c r="I138" s="42"/>
      <c r="J138" s="43"/>
    </row>
    <row r="139" customFormat="false" ht="16.5" hidden="false" customHeight="true" outlineLevel="0" collapsed="false">
      <c r="A139" s="34"/>
      <c r="B139" s="36" t="s">
        <v>75</v>
      </c>
      <c r="C139" s="3" t="s">
        <v>76</v>
      </c>
      <c r="I139" s="45"/>
      <c r="J139" s="46"/>
    </row>
    <row r="140" customFormat="false" ht="16.5" hidden="false" customHeight="true" outlineLevel="0" collapsed="false">
      <c r="A140" s="34"/>
      <c r="B140" s="36" t="s">
        <v>77</v>
      </c>
      <c r="C140" s="47"/>
      <c r="D140" s="15"/>
      <c r="F140" s="40"/>
      <c r="I140" s="42"/>
      <c r="J140" s="46"/>
    </row>
    <row r="141" customFormat="false" ht="16.5" hidden="false" customHeight="true" outlineLevel="0" collapsed="false">
      <c r="A141" s="34"/>
      <c r="B141" s="36" t="s">
        <v>78</v>
      </c>
      <c r="C141" s="47" t="s">
        <v>79</v>
      </c>
      <c r="D141" s="15"/>
      <c r="I141" s="42"/>
      <c r="J141" s="46"/>
    </row>
    <row r="142" customFormat="false" ht="16.5" hidden="false" customHeight="true" outlineLevel="0" collapsed="false">
      <c r="A142" s="34"/>
      <c r="B142" s="36" t="s">
        <v>80</v>
      </c>
      <c r="C142" s="47" t="s">
        <v>81</v>
      </c>
      <c r="D142" s="15"/>
      <c r="I142" s="48"/>
      <c r="J142" s="49"/>
    </row>
    <row r="143" customFormat="false" ht="16.5" hidden="false" customHeight="true" outlineLevel="0" collapsed="false">
      <c r="A143" s="34"/>
      <c r="B143" s="2" t="s">
        <v>82</v>
      </c>
      <c r="C143" s="47" t="s">
        <v>83</v>
      </c>
      <c r="D143" s="15"/>
      <c r="E143" s="7"/>
      <c r="F143" s="40"/>
      <c r="I143" s="42"/>
      <c r="J143" s="46"/>
    </row>
    <row r="144" customFormat="false" ht="16.5" hidden="false" customHeight="true" outlineLevel="0" collapsed="false">
      <c r="A144" s="34"/>
      <c r="B144" s="2" t="s">
        <v>84</v>
      </c>
      <c r="C144" s="47" t="s">
        <v>85</v>
      </c>
      <c r="D144" s="15"/>
      <c r="I144" s="42"/>
    </row>
    <row r="145" customFormat="false" ht="16.5" hidden="false" customHeight="true" outlineLevel="0" collapsed="false">
      <c r="B145" s="2" t="s">
        <v>86</v>
      </c>
      <c r="C145" s="47" t="s">
        <v>87</v>
      </c>
      <c r="D145" s="15"/>
      <c r="I145" s="48"/>
    </row>
    <row r="146" customFormat="false" ht="16.5" hidden="false" customHeight="true" outlineLevel="0" collapsed="false">
      <c r="B146" s="2" t="s">
        <v>88</v>
      </c>
      <c r="C146" s="3" t="s">
        <v>89</v>
      </c>
    </row>
    <row r="147" customFormat="false" ht="16.5" hidden="false" customHeight="true" outlineLevel="0" collapsed="false">
      <c r="C147" s="47"/>
    </row>
    <row r="148" customFormat="false" ht="16.5" hidden="false" customHeight="true" outlineLevel="0" collapsed="false">
      <c r="B148" s="50"/>
      <c r="C148" s="36" t="s">
        <v>90</v>
      </c>
    </row>
    <row r="149" customFormat="false" ht="16.5" hidden="false" customHeight="true" outlineLevel="0" collapsed="false">
      <c r="B149" s="50"/>
      <c r="C149" s="36" t="s">
        <v>91</v>
      </c>
    </row>
    <row r="150" customFormat="false" ht="16.5" hidden="false" customHeight="true" outlineLevel="0" collapsed="false">
      <c r="B150" s="50"/>
      <c r="C150" s="36" t="s">
        <v>92</v>
      </c>
    </row>
    <row r="151" customFormat="false" ht="16.5" hidden="false" customHeight="true" outlineLevel="0" collapsed="false">
      <c r="B151" s="50"/>
      <c r="C151" s="36" t="s">
        <v>93</v>
      </c>
    </row>
    <row r="152" customFormat="false" ht="16.5" hidden="false" customHeight="true" outlineLevel="0" collapsed="false">
      <c r="B152" s="50"/>
      <c r="C152" s="36" t="s">
        <v>94</v>
      </c>
    </row>
    <row r="153" customFormat="false" ht="16.5" hidden="false" customHeight="true" outlineLevel="0" collapsed="false">
      <c r="B153" s="50"/>
      <c r="C153" s="3" t="s">
        <v>95</v>
      </c>
    </row>
    <row r="154" customFormat="false" ht="16.5" hidden="false" customHeight="true" outlineLevel="0" collapsed="false">
      <c r="B154" s="50"/>
    </row>
    <row r="155" customFormat="false" ht="16.5" hidden="false" customHeight="true" outlineLevel="0" collapsed="false">
      <c r="B155" s="50"/>
      <c r="C155" s="36" t="s">
        <v>96</v>
      </c>
    </row>
    <row r="156" customFormat="false" ht="16.5" hidden="false" customHeight="true" outlineLevel="0" collapsed="false">
      <c r="B156" s="50"/>
      <c r="C156" s="36" t="s">
        <v>97</v>
      </c>
    </row>
    <row r="157" customFormat="false" ht="16.5" hidden="false" customHeight="true" outlineLevel="0" collapsed="false">
      <c r="B157" s="50"/>
      <c r="C157" s="36" t="s">
        <v>98</v>
      </c>
    </row>
    <row r="158" customFormat="false" ht="16.5" hidden="false" customHeight="true" outlineLevel="0" collapsed="false">
      <c r="B158" s="50"/>
      <c r="C158" s="3" t="s">
        <v>99</v>
      </c>
    </row>
    <row r="159" customFormat="false" ht="16.5" hidden="false" customHeight="true" outlineLevel="0" collapsed="false">
      <c r="B159" s="51"/>
    </row>
    <row r="160" customFormat="false" ht="16.5" hidden="false" customHeight="true" outlineLevel="0" collapsed="false">
      <c r="B160" s="51"/>
      <c r="C160" s="36" t="s">
        <v>100</v>
      </c>
    </row>
    <row r="161" customFormat="false" ht="16.5" hidden="false" customHeight="true" outlineLevel="0" collapsed="false">
      <c r="B161" s="51"/>
      <c r="C161" s="36" t="s">
        <v>101</v>
      </c>
    </row>
    <row r="162" customFormat="false" ht="16.5" hidden="false" customHeight="true" outlineLevel="0" collapsed="false">
      <c r="B162" s="51"/>
      <c r="C162" s="36" t="s">
        <v>102</v>
      </c>
    </row>
    <row r="163" customFormat="false" ht="16.5" hidden="false" customHeight="true" outlineLevel="0" collapsed="false">
      <c r="B163" s="51"/>
      <c r="C163" s="36" t="s">
        <v>103</v>
      </c>
    </row>
    <row r="164" customFormat="false" ht="16.5" hidden="false" customHeight="true" outlineLevel="0" collapsed="false">
      <c r="B164" s="51"/>
      <c r="C164" s="36" t="s">
        <v>104</v>
      </c>
    </row>
    <row r="165" customFormat="false" ht="16.5" hidden="false" customHeight="true" outlineLevel="0" collapsed="false">
      <c r="C165" s="3" t="s">
        <v>105</v>
      </c>
    </row>
    <row r="167" customFormat="false" ht="16.5" hidden="false" customHeight="true" outlineLevel="0" collapsed="false">
      <c r="C167" s="36"/>
    </row>
    <row r="168" customFormat="false" ht="16.5" hidden="false" customHeight="true" outlineLevel="0" collapsed="false">
      <c r="A168" s="1" t="s">
        <v>52</v>
      </c>
      <c r="B168" s="29" t="s">
        <v>106</v>
      </c>
      <c r="C168" s="52" t="s">
        <v>29</v>
      </c>
    </row>
    <row r="169" customFormat="false" ht="16.5" hidden="false" customHeight="true" outlineLevel="0" collapsed="false">
      <c r="A169" s="34" t="s">
        <v>54</v>
      </c>
      <c r="B169" s="53" t="s">
        <v>107</v>
      </c>
      <c r="C169" s="36"/>
    </row>
    <row r="170" customFormat="false" ht="16.5" hidden="false" customHeight="true" outlineLevel="0" collapsed="false">
      <c r="A170" s="34" t="s">
        <v>108</v>
      </c>
      <c r="B170" s="53" t="s">
        <v>109</v>
      </c>
      <c r="C170" s="36" t="s">
        <v>110</v>
      </c>
    </row>
    <row r="171" customFormat="false" ht="16.5" hidden="false" customHeight="true" outlineLevel="0" collapsed="false">
      <c r="A171" s="34" t="s">
        <v>111</v>
      </c>
      <c r="B171" s="53" t="s">
        <v>112</v>
      </c>
      <c r="C171" s="36" t="s">
        <v>113</v>
      </c>
    </row>
    <row r="172" customFormat="false" ht="16.5" hidden="false" customHeight="true" outlineLevel="0" collapsed="false">
      <c r="B172" s="53" t="s">
        <v>114</v>
      </c>
      <c r="C172" s="36" t="s">
        <v>115</v>
      </c>
    </row>
    <row r="173" customFormat="false" ht="16.5" hidden="false" customHeight="true" outlineLevel="0" collapsed="false">
      <c r="B173" s="53" t="s">
        <v>116</v>
      </c>
      <c r="C173" s="36" t="s">
        <v>117</v>
      </c>
    </row>
    <row r="174" customFormat="false" ht="16.5" hidden="false" customHeight="true" outlineLevel="0" collapsed="false">
      <c r="B174" s="53" t="s">
        <v>118</v>
      </c>
      <c r="C174" s="36" t="s">
        <v>119</v>
      </c>
    </row>
    <row r="175" customFormat="false" ht="16.5" hidden="false" customHeight="true" outlineLevel="0" collapsed="false">
      <c r="B175" s="53" t="s">
        <v>120</v>
      </c>
      <c r="C175" s="36" t="s">
        <v>121</v>
      </c>
    </row>
    <row r="176" customFormat="false" ht="16.5" hidden="false" customHeight="true" outlineLevel="0" collapsed="false">
      <c r="B176" s="53" t="s">
        <v>122</v>
      </c>
      <c r="C176" s="3" t="s">
        <v>123</v>
      </c>
    </row>
    <row r="177" customFormat="false" ht="16.5" hidden="false" customHeight="true" outlineLevel="0" collapsed="false">
      <c r="B177" s="2" t="s">
        <v>124</v>
      </c>
    </row>
    <row r="178" customFormat="false" ht="16.5" hidden="false" customHeight="true" outlineLevel="0" collapsed="false">
      <c r="B178" s="2" t="s">
        <v>125</v>
      </c>
      <c r="C178" s="36" t="s">
        <v>126</v>
      </c>
    </row>
    <row r="179" customFormat="false" ht="16.5" hidden="false" customHeight="true" outlineLevel="0" collapsed="false">
      <c r="B179" s="2" t="s">
        <v>127</v>
      </c>
      <c r="C179" s="36" t="s">
        <v>128</v>
      </c>
    </row>
    <row r="180" customFormat="false" ht="16.5" hidden="false" customHeight="true" outlineLevel="0" collapsed="false">
      <c r="B180" s="2" t="s">
        <v>129</v>
      </c>
      <c r="C180" s="36" t="s">
        <v>130</v>
      </c>
    </row>
    <row r="181" customFormat="false" ht="16.5" hidden="false" customHeight="true" outlineLevel="0" collapsed="false">
      <c r="C181" s="36" t="s">
        <v>131</v>
      </c>
    </row>
    <row r="184" customFormat="false" ht="16.5" hidden="false" customHeight="true" outlineLevel="0" collapsed="false">
      <c r="A184" s="1" t="s">
        <v>52</v>
      </c>
      <c r="B184" s="29" t="s">
        <v>132</v>
      </c>
      <c r="C184" s="36" t="s">
        <v>133</v>
      </c>
    </row>
    <row r="185" customFormat="false" ht="16.5" hidden="false" customHeight="true" outlineLevel="0" collapsed="false">
      <c r="A185" s="34" t="s">
        <v>54</v>
      </c>
      <c r="B185" s="29" t="s">
        <v>134</v>
      </c>
      <c r="C185" s="36" t="s">
        <v>135</v>
      </c>
    </row>
    <row r="186" customFormat="false" ht="16.5" hidden="false" customHeight="true" outlineLevel="0" collapsed="false">
      <c r="A186" s="34" t="s">
        <v>136</v>
      </c>
      <c r="B186" s="29" t="s">
        <v>137</v>
      </c>
      <c r="C186" s="36" t="s">
        <v>138</v>
      </c>
    </row>
    <row r="187" customFormat="false" ht="16.5" hidden="false" customHeight="true" outlineLevel="0" collapsed="false">
      <c r="A187" s="34" t="s">
        <v>139</v>
      </c>
      <c r="B187" s="36" t="s">
        <v>140</v>
      </c>
    </row>
    <row r="188" customFormat="false" ht="16.5" hidden="false" customHeight="true" outlineLevel="0" collapsed="false">
      <c r="A188" s="49"/>
      <c r="B188" s="36" t="s">
        <v>141</v>
      </c>
      <c r="C188" s="52" t="s">
        <v>142</v>
      </c>
    </row>
    <row r="189" customFormat="false" ht="16.5" hidden="false" customHeight="true" outlineLevel="0" collapsed="false">
      <c r="B189" s="36" t="s">
        <v>143</v>
      </c>
      <c r="C189" s="49"/>
      <c r="E189" s="49"/>
      <c r="F189" s="4"/>
      <c r="G189" s="49"/>
      <c r="H189" s="6"/>
      <c r="J189" s="37"/>
    </row>
    <row r="190" customFormat="false" ht="16.5" hidden="false" customHeight="true" outlineLevel="0" collapsed="false">
      <c r="B190" s="36" t="s">
        <v>144</v>
      </c>
      <c r="C190" s="36" t="s">
        <v>145</v>
      </c>
    </row>
    <row r="191" customFormat="false" ht="16.5" hidden="false" customHeight="true" outlineLevel="0" collapsed="false">
      <c r="B191" s="36" t="s">
        <v>146</v>
      </c>
      <c r="C191" s="36" t="s">
        <v>147</v>
      </c>
    </row>
    <row r="192" customFormat="false" ht="16.5" hidden="false" customHeight="true" outlineLevel="0" collapsed="false">
      <c r="B192" s="2" t="s">
        <v>148</v>
      </c>
    </row>
    <row r="193" customFormat="false" ht="16.5" hidden="false" customHeight="true" outlineLevel="0" collapsed="false">
      <c r="B193" s="2" t="s">
        <v>149</v>
      </c>
      <c r="C193" s="36" t="s">
        <v>150</v>
      </c>
    </row>
    <row r="194" customFormat="false" ht="16.5" hidden="false" customHeight="true" outlineLevel="0" collapsed="false">
      <c r="C194" s="36" t="s">
        <v>151</v>
      </c>
    </row>
    <row r="195" customFormat="false" ht="16.5" hidden="false" customHeight="true" outlineLevel="0" collapsed="false">
      <c r="C195" s="36" t="s">
        <v>152</v>
      </c>
    </row>
    <row r="196" customFormat="false" ht="16.5" hidden="false" customHeight="true" outlineLevel="0" collapsed="false">
      <c r="C196" s="36" t="s">
        <v>153</v>
      </c>
    </row>
    <row r="197" customFormat="false" ht="16.5" hidden="false" customHeight="true" outlineLevel="0" collapsed="false">
      <c r="C197" s="3" t="s">
        <v>154</v>
      </c>
    </row>
    <row r="198" customFormat="false" ht="16.5" hidden="false" customHeight="true" outlineLevel="0" collapsed="false">
      <c r="A198" s="49"/>
      <c r="B198" s="4"/>
    </row>
    <row r="199" customFormat="false" ht="16.5" hidden="false" customHeight="true" outlineLevel="0" collapsed="false">
      <c r="C199" s="49"/>
      <c r="E199" s="49"/>
      <c r="J199" s="37"/>
    </row>
    <row r="200" customFormat="false" ht="16.5" hidden="false" customHeight="true" outlineLevel="0" collapsed="false">
      <c r="A200" s="1" t="s">
        <v>52</v>
      </c>
      <c r="B200" s="54" t="s">
        <v>155</v>
      </c>
      <c r="C200" s="33" t="s">
        <v>133</v>
      </c>
    </row>
    <row r="201" customFormat="false" ht="16.5" hidden="false" customHeight="true" outlineLevel="0" collapsed="false">
      <c r="A201" s="34" t="s">
        <v>54</v>
      </c>
      <c r="B201" s="29" t="s">
        <v>156</v>
      </c>
      <c r="C201" s="3" t="s">
        <v>157</v>
      </c>
    </row>
    <row r="202" customFormat="false" ht="16.5" hidden="false" customHeight="true" outlineLevel="0" collapsed="false">
      <c r="A202" s="34" t="s">
        <v>158</v>
      </c>
      <c r="B202" s="36" t="s">
        <v>159</v>
      </c>
    </row>
    <row r="203" customFormat="false" ht="16.5" hidden="false" customHeight="true" outlineLevel="0" collapsed="false">
      <c r="A203" s="34" t="s">
        <v>160</v>
      </c>
      <c r="B203" s="36" t="s">
        <v>161</v>
      </c>
      <c r="C203" s="36" t="s">
        <v>162</v>
      </c>
    </row>
    <row r="204" customFormat="false" ht="16.5" hidden="false" customHeight="true" outlineLevel="0" collapsed="false">
      <c r="B204" s="36" t="s">
        <v>163</v>
      </c>
      <c r="C204" s="36" t="s">
        <v>164</v>
      </c>
    </row>
    <row r="205" customFormat="false" ht="16.5" hidden="false" customHeight="true" outlineLevel="0" collapsed="false">
      <c r="A205" s="1" t="s">
        <v>64</v>
      </c>
      <c r="B205" s="36" t="s">
        <v>165</v>
      </c>
      <c r="C205" s="36" t="s">
        <v>166</v>
      </c>
    </row>
    <row r="206" customFormat="false" ht="16.5" hidden="false" customHeight="true" outlineLevel="0" collapsed="false">
      <c r="A206" s="34" t="s">
        <v>54</v>
      </c>
      <c r="B206" s="36" t="s">
        <v>167</v>
      </c>
      <c r="C206" s="36" t="s">
        <v>168</v>
      </c>
    </row>
    <row r="207" customFormat="false" ht="16.5" hidden="false" customHeight="true" outlineLevel="0" collapsed="false">
      <c r="A207" s="34" t="s">
        <v>169</v>
      </c>
      <c r="B207" s="36" t="s">
        <v>170</v>
      </c>
      <c r="C207" s="36" t="s">
        <v>171</v>
      </c>
    </row>
    <row r="208" customFormat="false" ht="16.5" hidden="false" customHeight="true" outlineLevel="0" collapsed="false">
      <c r="A208" s="34" t="s">
        <v>139</v>
      </c>
      <c r="B208" s="36" t="s">
        <v>172</v>
      </c>
      <c r="C208" s="3" t="s">
        <v>173</v>
      </c>
    </row>
    <row r="209" customFormat="false" ht="16.5" hidden="false" customHeight="true" outlineLevel="0" collapsed="false">
      <c r="B209" s="36" t="s">
        <v>174</v>
      </c>
    </row>
    <row r="210" customFormat="false" ht="16.5" hidden="false" customHeight="true" outlineLevel="0" collapsed="false">
      <c r="A210" s="49"/>
      <c r="B210" s="36" t="s">
        <v>175</v>
      </c>
      <c r="C210" s="36" t="s">
        <v>176</v>
      </c>
    </row>
    <row r="211" customFormat="false" ht="16.5" hidden="false" customHeight="true" outlineLevel="0" collapsed="false">
      <c r="B211" s="36" t="s">
        <v>177</v>
      </c>
      <c r="C211" s="36" t="s">
        <v>178</v>
      </c>
      <c r="E211" s="49"/>
      <c r="F211" s="40"/>
      <c r="G211" s="41"/>
      <c r="I211" s="55"/>
      <c r="J211" s="37"/>
    </row>
    <row r="212" customFormat="false" ht="16.5" hidden="false" customHeight="true" outlineLevel="0" collapsed="false">
      <c r="B212" s="36" t="s">
        <v>179</v>
      </c>
      <c r="C212" s="36" t="s">
        <v>180</v>
      </c>
    </row>
    <row r="213" customFormat="false" ht="16.5" hidden="false" customHeight="true" outlineLevel="0" collapsed="false">
      <c r="B213" s="36" t="s">
        <v>181</v>
      </c>
      <c r="C213" s="36" t="s">
        <v>182</v>
      </c>
    </row>
    <row r="214" customFormat="false" ht="16.5" hidden="false" customHeight="true" outlineLevel="0" collapsed="false">
      <c r="B214" s="2" t="s">
        <v>183</v>
      </c>
      <c r="C214" s="36" t="s">
        <v>184</v>
      </c>
    </row>
    <row r="215" customFormat="false" ht="16.5" hidden="false" customHeight="true" outlineLevel="0" collapsed="false">
      <c r="B215" s="2" t="s">
        <v>185</v>
      </c>
      <c r="C215" s="3" t="s">
        <v>186</v>
      </c>
    </row>
    <row r="216" customFormat="false" ht="16.5" hidden="false" customHeight="true" outlineLevel="0" collapsed="false">
      <c r="A216" s="49"/>
      <c r="B216" s="4" t="s">
        <v>187</v>
      </c>
    </row>
    <row r="217" customFormat="false" ht="16.5" hidden="false" customHeight="true" outlineLevel="0" collapsed="false">
      <c r="B217" s="2" t="s">
        <v>188</v>
      </c>
      <c r="C217" s="49"/>
      <c r="E217" s="49"/>
      <c r="F217" s="40"/>
      <c r="G217" s="41"/>
      <c r="J217" s="5"/>
    </row>
    <row r="218" customFormat="false" ht="16.5" hidden="false" customHeight="true" outlineLevel="0" collapsed="false">
      <c r="B218" s="2" t="s">
        <v>189</v>
      </c>
    </row>
    <row r="219" customFormat="false" ht="16.5" hidden="false" customHeight="true" outlineLevel="0" collapsed="false">
      <c r="B219" s="2" t="s">
        <v>190</v>
      </c>
    </row>
    <row r="222" customFormat="false" ht="16.5" hidden="false" customHeight="true" outlineLevel="0" collapsed="false">
      <c r="A222" s="1" t="s">
        <v>52</v>
      </c>
      <c r="B222" s="54" t="s">
        <v>191</v>
      </c>
      <c r="C222" s="56" t="s">
        <v>133</v>
      </c>
    </row>
    <row r="223" customFormat="false" ht="16.5" hidden="false" customHeight="true" outlineLevel="0" collapsed="false">
      <c r="A223" s="34" t="s">
        <v>54</v>
      </c>
      <c r="B223" s="36" t="s">
        <v>192</v>
      </c>
      <c r="C223" s="56" t="s">
        <v>193</v>
      </c>
    </row>
    <row r="224" customFormat="false" ht="16.5" hidden="false" customHeight="true" outlineLevel="0" collapsed="false">
      <c r="A224" s="34" t="s">
        <v>194</v>
      </c>
      <c r="B224" s="36" t="s">
        <v>195</v>
      </c>
      <c r="C224" s="56" t="s">
        <v>196</v>
      </c>
      <c r="E224" s="49"/>
      <c r="J224" s="5"/>
    </row>
    <row r="225" customFormat="false" ht="16.5" hidden="false" customHeight="true" outlineLevel="0" collapsed="false">
      <c r="A225" s="34" t="s">
        <v>197</v>
      </c>
      <c r="B225" s="36" t="s">
        <v>198</v>
      </c>
      <c r="C225" s="56" t="s">
        <v>199</v>
      </c>
    </row>
    <row r="226" customFormat="false" ht="16.5" hidden="false" customHeight="true" outlineLevel="0" collapsed="false">
      <c r="B226" s="36" t="s">
        <v>200</v>
      </c>
      <c r="C226" s="56" t="s">
        <v>201</v>
      </c>
    </row>
    <row r="227" customFormat="false" ht="16.5" hidden="false" customHeight="true" outlineLevel="0" collapsed="false">
      <c r="A227" s="1" t="s">
        <v>64</v>
      </c>
      <c r="B227" s="36" t="s">
        <v>202</v>
      </c>
      <c r="C227" s="3" t="s">
        <v>203</v>
      </c>
    </row>
    <row r="228" customFormat="false" ht="16.5" hidden="false" customHeight="true" outlineLevel="0" collapsed="false">
      <c r="A228" s="34" t="s">
        <v>54</v>
      </c>
      <c r="B228" s="36" t="s">
        <v>204</v>
      </c>
    </row>
    <row r="229" customFormat="false" ht="16.5" hidden="false" customHeight="true" outlineLevel="0" collapsed="false">
      <c r="A229" s="34" t="s">
        <v>205</v>
      </c>
      <c r="B229" s="36" t="s">
        <v>206</v>
      </c>
    </row>
    <row r="230" customFormat="false" ht="16.5" hidden="false" customHeight="true" outlineLevel="0" collapsed="false">
      <c r="A230" s="34" t="s">
        <v>207</v>
      </c>
      <c r="B230" s="36" t="s">
        <v>208</v>
      </c>
    </row>
    <row r="231" customFormat="false" ht="16.5" hidden="false" customHeight="true" outlineLevel="0" collapsed="false">
      <c r="B231" s="36" t="s">
        <v>209</v>
      </c>
      <c r="C231" s="49"/>
      <c r="E231" s="49"/>
      <c r="F231" s="4"/>
      <c r="G231" s="49"/>
      <c r="H231" s="6"/>
      <c r="J231" s="5"/>
    </row>
    <row r="232" customFormat="false" ht="16.5" hidden="false" customHeight="true" outlineLevel="0" collapsed="false">
      <c r="B232" s="2" t="s">
        <v>210</v>
      </c>
    </row>
    <row r="233" customFormat="false" ht="16.5" hidden="false" customHeight="true" outlineLevel="0" collapsed="false">
      <c r="B233" s="2" t="s">
        <v>211</v>
      </c>
    </row>
    <row r="234" customFormat="false" ht="16.5" hidden="false" customHeight="true" outlineLevel="0" collapsed="false">
      <c r="B234" s="2" t="s">
        <v>212</v>
      </c>
    </row>
    <row r="235" customFormat="false" ht="16.5" hidden="false" customHeight="true" outlineLevel="0" collapsed="false">
      <c r="B235" s="2" t="s">
        <v>213</v>
      </c>
    </row>
    <row r="238" customFormat="false" ht="16.5" hidden="false" customHeight="true" outlineLevel="0" collapsed="false">
      <c r="A238" s="1" t="s">
        <v>52</v>
      </c>
      <c r="B238" s="57" t="s">
        <v>214</v>
      </c>
      <c r="C238" s="58" t="s">
        <v>215</v>
      </c>
    </row>
    <row r="239" customFormat="false" ht="16.5" hidden="false" customHeight="true" outlineLevel="0" collapsed="false">
      <c r="A239" s="34" t="s">
        <v>54</v>
      </c>
      <c r="B239" s="57" t="s">
        <v>216</v>
      </c>
      <c r="C239" s="58" t="s">
        <v>217</v>
      </c>
      <c r="E239" s="49"/>
      <c r="F239" s="4"/>
      <c r="G239" s="49"/>
      <c r="H239" s="6"/>
      <c r="J239" s="37"/>
    </row>
    <row r="240" customFormat="false" ht="16.5" hidden="false" customHeight="true" outlineLevel="0" collapsed="false">
      <c r="A240" s="34" t="s">
        <v>69</v>
      </c>
      <c r="B240" s="29" t="s">
        <v>218</v>
      </c>
      <c r="C240" s="58"/>
    </row>
    <row r="241" customFormat="false" ht="16.5" hidden="false" customHeight="true" outlineLevel="0" collapsed="false">
      <c r="A241" s="34" t="s">
        <v>219</v>
      </c>
      <c r="B241" s="47" t="s">
        <v>220</v>
      </c>
      <c r="C241" s="58" t="s">
        <v>221</v>
      </c>
    </row>
    <row r="242" customFormat="false" ht="16.5" hidden="false" customHeight="true" outlineLevel="0" collapsed="false">
      <c r="B242" s="47" t="s">
        <v>222</v>
      </c>
      <c r="C242" s="58" t="s">
        <v>223</v>
      </c>
    </row>
    <row r="243" customFormat="false" ht="16.5" hidden="false" customHeight="true" outlineLevel="0" collapsed="false">
      <c r="A243" s="49"/>
      <c r="B243" s="47" t="s">
        <v>224</v>
      </c>
      <c r="C243" s="59" t="s">
        <v>225</v>
      </c>
    </row>
    <row r="244" customFormat="false" ht="16.5" hidden="false" customHeight="true" outlineLevel="0" collapsed="false">
      <c r="B244" s="47" t="s">
        <v>226</v>
      </c>
      <c r="C244" s="49"/>
      <c r="E244" s="49"/>
      <c r="F244" s="4"/>
      <c r="G244" s="49"/>
      <c r="H244" s="6"/>
      <c r="J244" s="5"/>
    </row>
    <row r="245" customFormat="false" ht="16.5" hidden="false" customHeight="true" outlineLevel="0" collapsed="false">
      <c r="B245" s="47" t="s">
        <v>227</v>
      </c>
      <c r="C245" s="36" t="s">
        <v>228</v>
      </c>
    </row>
    <row r="246" customFormat="false" ht="16.5" hidden="false" customHeight="true" outlineLevel="0" collapsed="false">
      <c r="B246" s="47" t="s">
        <v>229</v>
      </c>
      <c r="C246" s="36" t="s">
        <v>230</v>
      </c>
    </row>
    <row r="247" customFormat="false" ht="16.5" hidden="false" customHeight="true" outlineLevel="0" collapsed="false">
      <c r="B247" s="47" t="s">
        <v>231</v>
      </c>
      <c r="C247" s="36" t="s">
        <v>232</v>
      </c>
    </row>
    <row r="248" customFormat="false" ht="16.5" hidden="false" customHeight="true" outlineLevel="0" collapsed="false">
      <c r="B248" s="47" t="s">
        <v>233</v>
      </c>
      <c r="C248" s="36" t="s">
        <v>234</v>
      </c>
    </row>
    <row r="249" customFormat="false" ht="16.5" hidden="false" customHeight="true" outlineLevel="0" collapsed="false">
      <c r="B249" s="47" t="s">
        <v>235</v>
      </c>
    </row>
    <row r="250" customFormat="false" ht="16.5" hidden="false" customHeight="true" outlineLevel="0" collapsed="false">
      <c r="B250" s="47" t="s">
        <v>236</v>
      </c>
      <c r="C250" s="58" t="s">
        <v>237</v>
      </c>
    </row>
    <row r="251" customFormat="false" ht="16.5" hidden="false" customHeight="true" outlineLevel="0" collapsed="false">
      <c r="A251" s="34"/>
      <c r="B251" s="47" t="s">
        <v>238</v>
      </c>
      <c r="C251" s="58" t="s">
        <v>239</v>
      </c>
      <c r="J251" s="37"/>
    </row>
    <row r="252" customFormat="false" ht="16.5" hidden="false" customHeight="true" outlineLevel="0" collapsed="false">
      <c r="A252" s="34"/>
      <c r="B252" s="47" t="s">
        <v>240</v>
      </c>
      <c r="C252" s="58" t="s">
        <v>241</v>
      </c>
    </row>
    <row r="253" customFormat="false" ht="16.5" hidden="false" customHeight="true" outlineLevel="0" collapsed="false">
      <c r="B253" s="47" t="s">
        <v>242</v>
      </c>
      <c r="C253" s="58" t="s">
        <v>243</v>
      </c>
    </row>
    <row r="254" customFormat="false" ht="16.5" hidden="false" customHeight="true" outlineLevel="0" collapsed="false">
      <c r="A254" s="34"/>
      <c r="B254" s="47" t="s">
        <v>244</v>
      </c>
      <c r="C254" s="58" t="s">
        <v>245</v>
      </c>
    </row>
    <row r="255" customFormat="false" ht="16.5" hidden="false" customHeight="true" outlineLevel="0" collapsed="false">
      <c r="A255" s="34"/>
      <c r="B255" s="47" t="s">
        <v>246</v>
      </c>
      <c r="C255" s="58" t="s">
        <v>247</v>
      </c>
    </row>
    <row r="256" customFormat="false" ht="16.5" hidden="false" customHeight="true" outlineLevel="0" collapsed="false">
      <c r="B256" s="2" t="s">
        <v>248</v>
      </c>
      <c r="C256" s="58" t="s">
        <v>249</v>
      </c>
    </row>
    <row r="257" customFormat="false" ht="16.5" hidden="false" customHeight="true" outlineLevel="0" collapsed="false">
      <c r="B257" s="2" t="s">
        <v>250</v>
      </c>
      <c r="C257" s="3" t="s">
        <v>251</v>
      </c>
    </row>
    <row r="258" customFormat="false" ht="16.5" hidden="false" customHeight="true" outlineLevel="0" collapsed="false">
      <c r="B258" s="2" t="s">
        <v>252</v>
      </c>
      <c r="C258" s="3" t="s">
        <v>253</v>
      </c>
    </row>
    <row r="259" customFormat="false" ht="16.5" hidden="false" customHeight="true" outlineLevel="0" collapsed="false">
      <c r="B259" s="2" t="s">
        <v>254</v>
      </c>
      <c r="C259" s="3" t="s">
        <v>255</v>
      </c>
    </row>
    <row r="260" customFormat="false" ht="16.5" hidden="false" customHeight="true" outlineLevel="0" collapsed="false">
      <c r="B260" s="2" t="s">
        <v>256</v>
      </c>
    </row>
    <row r="261" customFormat="false" ht="16.5" hidden="false" customHeight="true" outlineLevel="0" collapsed="false">
      <c r="B261" s="2" t="s">
        <v>257</v>
      </c>
      <c r="C261" s="58" t="s">
        <v>258</v>
      </c>
    </row>
    <row r="262" customFormat="false" ht="16.5" hidden="false" customHeight="true" outlineLevel="0" collapsed="false">
      <c r="B262" s="2" t="s">
        <v>259</v>
      </c>
      <c r="C262" s="58" t="s">
        <v>260</v>
      </c>
    </row>
    <row r="263" customFormat="false" ht="16.5" hidden="false" customHeight="true" outlineLevel="0" collapsed="false">
      <c r="B263" s="2" t="s">
        <v>261</v>
      </c>
      <c r="C263" s="58" t="s">
        <v>262</v>
      </c>
    </row>
    <row r="264" customFormat="false" ht="16.5" hidden="false" customHeight="true" outlineLevel="0" collapsed="false">
      <c r="A264" s="49"/>
      <c r="B264" s="4"/>
      <c r="C264" s="58" t="s">
        <v>263</v>
      </c>
    </row>
    <row r="265" customFormat="false" ht="16.5" hidden="false" customHeight="true" outlineLevel="0" collapsed="false">
      <c r="C265" s="49" t="s">
        <v>264</v>
      </c>
      <c r="E265" s="49"/>
      <c r="F265" s="4"/>
      <c r="G265" s="49"/>
      <c r="H265" s="6"/>
      <c r="J265" s="37"/>
    </row>
    <row r="266" customFormat="false" ht="16.5" hidden="false" customHeight="true" outlineLevel="0" collapsed="false">
      <c r="C266" s="3" t="s">
        <v>265</v>
      </c>
    </row>
    <row r="268" customFormat="false" ht="16.5" hidden="false" customHeight="true" outlineLevel="0" collapsed="false">
      <c r="C268" s="36" t="s">
        <v>266</v>
      </c>
    </row>
    <row r="269" customFormat="false" ht="16.5" hidden="false" customHeight="true" outlineLevel="0" collapsed="false">
      <c r="C269" s="36" t="s">
        <v>267</v>
      </c>
    </row>
    <row r="270" customFormat="false" ht="16.5" hidden="false" customHeight="true" outlineLevel="0" collapsed="false">
      <c r="C270" s="36" t="s">
        <v>268</v>
      </c>
    </row>
    <row r="271" customFormat="false" ht="16.5" hidden="false" customHeight="true" outlineLevel="0" collapsed="false">
      <c r="C271" s="36" t="s">
        <v>269</v>
      </c>
    </row>
    <row r="272" customFormat="false" ht="16.5" hidden="false" customHeight="true" outlineLevel="0" collapsed="false">
      <c r="C272" s="36" t="s">
        <v>270</v>
      </c>
    </row>
    <row r="273" customFormat="false" ht="16.5" hidden="false" customHeight="true" outlineLevel="0" collapsed="false">
      <c r="A273" s="49"/>
      <c r="B273" s="4"/>
      <c r="C273" s="3" t="s">
        <v>271</v>
      </c>
    </row>
    <row r="274" customFormat="false" ht="16.5" hidden="false" customHeight="true" outlineLevel="0" collapsed="false">
      <c r="C274" s="49" t="s">
        <v>272</v>
      </c>
      <c r="E274" s="49"/>
      <c r="F274" s="4"/>
      <c r="G274" s="49"/>
      <c r="H274" s="6"/>
      <c r="J274" s="37"/>
    </row>
    <row r="276" customFormat="false" ht="16.5" hidden="false" customHeight="true" outlineLevel="0" collapsed="false">
      <c r="C276" s="36" t="s">
        <v>273</v>
      </c>
    </row>
    <row r="277" customFormat="false" ht="16.5" hidden="false" customHeight="true" outlineLevel="0" collapsed="false">
      <c r="C277" s="36" t="s">
        <v>274</v>
      </c>
    </row>
    <row r="278" customFormat="false" ht="16.5" hidden="false" customHeight="true" outlineLevel="0" collapsed="false">
      <c r="C278" s="36" t="s">
        <v>275</v>
      </c>
    </row>
    <row r="279" customFormat="false" ht="16.5" hidden="false" customHeight="true" outlineLevel="0" collapsed="false">
      <c r="C279" s="36" t="s">
        <v>276</v>
      </c>
    </row>
    <row r="280" customFormat="false" ht="16.5" hidden="false" customHeight="true" outlineLevel="0" collapsed="false">
      <c r="A280" s="49"/>
      <c r="B280" s="4"/>
      <c r="C280" s="36" t="s">
        <v>277</v>
      </c>
    </row>
    <row r="281" customFormat="false" ht="16.5" hidden="false" customHeight="true" outlineLevel="0" collapsed="false">
      <c r="C281" s="49" t="s">
        <v>278</v>
      </c>
      <c r="E281" s="49"/>
      <c r="F281" s="4"/>
      <c r="G281" s="49"/>
      <c r="H281" s="6"/>
      <c r="J281" s="37"/>
    </row>
    <row r="283" customFormat="false" ht="16.5" hidden="false" customHeight="true" outlineLevel="0" collapsed="false">
      <c r="C283" s="36" t="s">
        <v>279</v>
      </c>
    </row>
    <row r="284" customFormat="false" ht="16.5" hidden="false" customHeight="true" outlineLevel="0" collapsed="false">
      <c r="C284" s="36" t="s">
        <v>280</v>
      </c>
    </row>
    <row r="285" customFormat="false" ht="16.5" hidden="false" customHeight="true" outlineLevel="0" collapsed="false">
      <c r="C285" s="36" t="s">
        <v>281</v>
      </c>
    </row>
    <row r="286" customFormat="false" ht="16.5" hidden="false" customHeight="true" outlineLevel="0" collapsed="false">
      <c r="C286" s="3" t="s">
        <v>282</v>
      </c>
    </row>
    <row r="287" customFormat="false" ht="16.5" hidden="false" customHeight="true" outlineLevel="0" collapsed="false">
      <c r="C287" s="3" t="s">
        <v>283</v>
      </c>
    </row>
    <row r="290" customFormat="false" ht="16.5" hidden="false" customHeight="true" outlineLevel="0" collapsed="false">
      <c r="A290" s="1" t="s">
        <v>52</v>
      </c>
      <c r="B290" s="60" t="s">
        <v>284</v>
      </c>
      <c r="C290" s="58" t="s">
        <v>285</v>
      </c>
    </row>
    <row r="291" customFormat="false" ht="16.5" hidden="false" customHeight="true" outlineLevel="0" collapsed="false">
      <c r="A291" s="34" t="s">
        <v>54</v>
      </c>
      <c r="B291" s="29" t="s">
        <v>286</v>
      </c>
      <c r="C291" s="49"/>
      <c r="E291" s="49"/>
      <c r="F291" s="4"/>
      <c r="G291" s="49"/>
      <c r="H291" s="6"/>
      <c r="J291" s="37"/>
    </row>
    <row r="292" customFormat="false" ht="16.5" hidden="false" customHeight="true" outlineLevel="0" collapsed="false">
      <c r="A292" s="34" t="s">
        <v>169</v>
      </c>
      <c r="B292" s="36" t="s">
        <v>287</v>
      </c>
      <c r="C292" s="36" t="s">
        <v>288</v>
      </c>
    </row>
    <row r="293" customFormat="false" ht="16.5" hidden="false" customHeight="true" outlineLevel="0" collapsed="false">
      <c r="A293" s="34" t="s">
        <v>289</v>
      </c>
      <c r="B293" s="36" t="s">
        <v>290</v>
      </c>
      <c r="C293" s="36" t="s">
        <v>291</v>
      </c>
    </row>
    <row r="294" customFormat="false" ht="16.5" hidden="false" customHeight="true" outlineLevel="0" collapsed="false">
      <c r="B294" s="36" t="s">
        <v>292</v>
      </c>
      <c r="C294" s="36" t="s">
        <v>293</v>
      </c>
    </row>
    <row r="295" customFormat="false" ht="16.5" hidden="false" customHeight="true" outlineLevel="0" collapsed="false">
      <c r="B295" s="36" t="s">
        <v>294</v>
      </c>
      <c r="C295" s="3" t="s">
        <v>295</v>
      </c>
    </row>
    <row r="296" customFormat="false" ht="16.5" hidden="false" customHeight="true" outlineLevel="0" collapsed="false">
      <c r="B296" s="36" t="s">
        <v>296</v>
      </c>
    </row>
    <row r="297" customFormat="false" ht="16.5" hidden="false" customHeight="true" outlineLevel="0" collapsed="false">
      <c r="B297" s="36" t="s">
        <v>297</v>
      </c>
      <c r="C297" s="36" t="s">
        <v>298</v>
      </c>
    </row>
    <row r="298" customFormat="false" ht="16.5" hidden="false" customHeight="true" outlineLevel="0" collapsed="false">
      <c r="B298" s="36" t="s">
        <v>299</v>
      </c>
      <c r="C298" s="36" t="s">
        <v>300</v>
      </c>
    </row>
    <row r="299" customFormat="false" ht="16.5" hidden="false" customHeight="true" outlineLevel="0" collapsed="false">
      <c r="B299" s="2" t="s">
        <v>301</v>
      </c>
      <c r="C299" s="36" t="s">
        <v>302</v>
      </c>
    </row>
    <row r="300" customFormat="false" ht="16.5" hidden="false" customHeight="true" outlineLevel="0" collapsed="false">
      <c r="B300" s="2" t="s">
        <v>303</v>
      </c>
      <c r="C300" s="36" t="s">
        <v>304</v>
      </c>
    </row>
    <row r="301" customFormat="false" ht="16.5" hidden="false" customHeight="true" outlineLevel="0" collapsed="false">
      <c r="B301" s="2" t="s">
        <v>305</v>
      </c>
      <c r="C301" s="3" t="s">
        <v>306</v>
      </c>
    </row>
    <row r="302" customFormat="false" ht="16.5" hidden="false" customHeight="true" outlineLevel="0" collapsed="false">
      <c r="C302" s="3" t="s">
        <v>307</v>
      </c>
    </row>
    <row r="303" customFormat="false" ht="16.5" hidden="false" customHeight="true" outlineLevel="0" collapsed="false">
      <c r="A303" s="49"/>
      <c r="B303" s="4"/>
    </row>
    <row r="304" customFormat="false" ht="16.5" hidden="false" customHeight="true" outlineLevel="0" collapsed="false">
      <c r="C304" s="49"/>
      <c r="E304" s="49"/>
      <c r="F304" s="4"/>
      <c r="G304" s="49"/>
      <c r="H304" s="6"/>
      <c r="J304" s="37"/>
    </row>
    <row r="305" customFormat="false" ht="16.5" hidden="false" customHeight="true" outlineLevel="0" collapsed="false">
      <c r="A305" s="1" t="s">
        <v>52</v>
      </c>
      <c r="B305" s="29" t="s">
        <v>308</v>
      </c>
      <c r="C305" s="36" t="s">
        <v>133</v>
      </c>
    </row>
    <row r="306" customFormat="false" ht="16.5" hidden="false" customHeight="true" outlineLevel="0" collapsed="false">
      <c r="A306" s="34" t="s">
        <v>54</v>
      </c>
      <c r="B306" s="29" t="s">
        <v>309</v>
      </c>
      <c r="C306" s="36" t="s">
        <v>310</v>
      </c>
    </row>
    <row r="307" customFormat="false" ht="16.5" hidden="false" customHeight="true" outlineLevel="0" collapsed="false">
      <c r="A307" s="34" t="s">
        <v>205</v>
      </c>
      <c r="B307" s="2" t="s">
        <v>311</v>
      </c>
      <c r="C307" s="36" t="s">
        <v>312</v>
      </c>
    </row>
    <row r="308" customFormat="false" ht="16.5" hidden="false" customHeight="true" outlineLevel="0" collapsed="false">
      <c r="A308" s="34" t="s">
        <v>313</v>
      </c>
      <c r="B308" s="2" t="s">
        <v>314</v>
      </c>
    </row>
    <row r="309" customFormat="false" ht="16.5" hidden="false" customHeight="true" outlineLevel="0" collapsed="false">
      <c r="B309" s="2" t="s">
        <v>315</v>
      </c>
      <c r="C309" s="58" t="s">
        <v>316</v>
      </c>
    </row>
    <row r="310" customFormat="false" ht="16.5" hidden="false" customHeight="true" outlineLevel="0" collapsed="false">
      <c r="B310" s="2" t="s">
        <v>317</v>
      </c>
      <c r="C310" s="58" t="s">
        <v>318</v>
      </c>
    </row>
    <row r="311" customFormat="false" ht="16.5" hidden="false" customHeight="true" outlineLevel="0" collapsed="false">
      <c r="B311" s="2" t="s">
        <v>319</v>
      </c>
      <c r="C311" s="3" t="s">
        <v>320</v>
      </c>
    </row>
    <row r="312" customFormat="false" ht="16.5" hidden="false" customHeight="true" outlineLevel="0" collapsed="false">
      <c r="B312" s="2" t="s">
        <v>321</v>
      </c>
    </row>
    <row r="313" customFormat="false" ht="16.5" hidden="false" customHeight="true" outlineLevel="0" collapsed="false">
      <c r="B313" s="2" t="s">
        <v>322</v>
      </c>
      <c r="C313" s="58" t="s">
        <v>323</v>
      </c>
    </row>
    <row r="314" customFormat="false" ht="16.5" hidden="false" customHeight="true" outlineLevel="0" collapsed="false">
      <c r="B314" s="2" t="s">
        <v>324</v>
      </c>
      <c r="C314" s="58" t="s">
        <v>325</v>
      </c>
    </row>
    <row r="315" customFormat="false" ht="16.5" hidden="false" customHeight="true" outlineLevel="0" collapsed="false">
      <c r="A315" s="49"/>
      <c r="B315" s="4" t="s">
        <v>326</v>
      </c>
      <c r="C315" s="58" t="s">
        <v>327</v>
      </c>
    </row>
    <row r="316" customFormat="false" ht="16.5" hidden="false" customHeight="true" outlineLevel="0" collapsed="false">
      <c r="B316" s="2" t="s">
        <v>328</v>
      </c>
      <c r="C316" s="49"/>
      <c r="E316" s="49"/>
      <c r="F316" s="4"/>
      <c r="G316" s="49"/>
      <c r="H316" s="6"/>
      <c r="J316" s="37"/>
    </row>
    <row r="317" customFormat="false" ht="16.5" hidden="false" customHeight="true" outlineLevel="0" collapsed="false">
      <c r="B317" s="2" t="s">
        <v>329</v>
      </c>
      <c r="C317" s="58" t="s">
        <v>330</v>
      </c>
    </row>
    <row r="318" customFormat="false" ht="16.5" hidden="false" customHeight="true" outlineLevel="0" collapsed="false">
      <c r="B318" s="2" t="s">
        <v>331</v>
      </c>
      <c r="C318" s="58" t="s">
        <v>332</v>
      </c>
    </row>
    <row r="319" customFormat="false" ht="16.5" hidden="false" customHeight="true" outlineLevel="0" collapsed="false">
      <c r="C319" s="58" t="s">
        <v>333</v>
      </c>
    </row>
    <row r="320" customFormat="false" ht="16.5" hidden="false" customHeight="true" outlineLevel="0" collapsed="false">
      <c r="C320" s="3" t="s">
        <v>334</v>
      </c>
    </row>
    <row r="323" customFormat="false" ht="16.5" hidden="false" customHeight="true" outlineLevel="0" collapsed="false">
      <c r="A323" s="1" t="s">
        <v>52</v>
      </c>
      <c r="B323" s="60" t="s">
        <v>335</v>
      </c>
      <c r="C323" s="36" t="s">
        <v>133</v>
      </c>
    </row>
    <row r="324" customFormat="false" ht="16.5" hidden="false" customHeight="true" outlineLevel="0" collapsed="false">
      <c r="A324" s="34" t="s">
        <v>54</v>
      </c>
      <c r="B324" s="29" t="s">
        <v>336</v>
      </c>
      <c r="C324" s="36" t="s">
        <v>337</v>
      </c>
      <c r="E324" s="49"/>
      <c r="F324" s="4"/>
      <c r="G324" s="49"/>
      <c r="H324" s="6"/>
      <c r="J324" s="5"/>
    </row>
    <row r="325" customFormat="false" ht="16.5" hidden="false" customHeight="true" outlineLevel="0" collapsed="false">
      <c r="A325" s="34" t="s">
        <v>338</v>
      </c>
      <c r="B325" s="36" t="s">
        <v>339</v>
      </c>
      <c r="C325" s="36" t="s">
        <v>340</v>
      </c>
    </row>
    <row r="326" customFormat="false" ht="16.5" hidden="false" customHeight="true" outlineLevel="0" collapsed="false">
      <c r="A326" s="34" t="s">
        <v>341</v>
      </c>
      <c r="B326" s="36" t="s">
        <v>342</v>
      </c>
      <c r="C326" s="36" t="s">
        <v>343</v>
      </c>
    </row>
    <row r="327" customFormat="false" ht="16.5" hidden="false" customHeight="true" outlineLevel="0" collapsed="false">
      <c r="A327" s="49"/>
      <c r="B327" s="36" t="s">
        <v>344</v>
      </c>
      <c r="C327" s="36" t="s">
        <v>345</v>
      </c>
    </row>
    <row r="328" customFormat="false" ht="16.5" hidden="false" customHeight="true" outlineLevel="0" collapsed="false">
      <c r="A328" s="49"/>
      <c r="B328" s="36" t="s">
        <v>346</v>
      </c>
      <c r="C328" s="49" t="s">
        <v>347</v>
      </c>
      <c r="J328" s="5"/>
    </row>
    <row r="329" customFormat="false" ht="16.5" hidden="false" customHeight="true" outlineLevel="0" collapsed="false">
      <c r="B329" s="36" t="s">
        <v>348</v>
      </c>
      <c r="C329" s="49"/>
      <c r="J329" s="49"/>
    </row>
    <row r="330" customFormat="false" ht="16.5" hidden="false" customHeight="true" outlineLevel="0" collapsed="false">
      <c r="B330" s="36" t="s">
        <v>349</v>
      </c>
    </row>
    <row r="331" customFormat="false" ht="16.5" hidden="false" customHeight="true" outlineLevel="0" collapsed="false">
      <c r="B331" s="36" t="s">
        <v>350</v>
      </c>
    </row>
    <row r="332" customFormat="false" ht="16.5" hidden="false" customHeight="true" outlineLevel="0" collapsed="false">
      <c r="B332" s="2" t="s">
        <v>351</v>
      </c>
    </row>
    <row r="333" customFormat="false" ht="16.5" hidden="false" customHeight="true" outlineLevel="0" collapsed="false">
      <c r="B333" s="2" t="s">
        <v>352</v>
      </c>
    </row>
    <row r="334" customFormat="false" ht="16.5" hidden="false" customHeight="true" outlineLevel="0" collapsed="false">
      <c r="B334" s="2" t="s">
        <v>353</v>
      </c>
    </row>
    <row r="335" customFormat="false" ht="16.5" hidden="false" customHeight="true" outlineLevel="0" collapsed="false">
      <c r="B335" s="2" t="s">
        <v>354</v>
      </c>
    </row>
    <row r="338" customFormat="false" ht="16.5" hidden="false" customHeight="true" outlineLevel="0" collapsed="false">
      <c r="A338" s="1" t="s">
        <v>52</v>
      </c>
      <c r="B338" s="29" t="s">
        <v>355</v>
      </c>
      <c r="C338" s="36" t="s">
        <v>356</v>
      </c>
    </row>
    <row r="339" customFormat="false" ht="16.5" hidden="false" customHeight="true" outlineLevel="0" collapsed="false">
      <c r="A339" s="34" t="s">
        <v>54</v>
      </c>
      <c r="B339" s="60" t="s">
        <v>357</v>
      </c>
      <c r="C339" s="36" t="s">
        <v>358</v>
      </c>
    </row>
    <row r="340" customFormat="false" ht="16.5" hidden="false" customHeight="true" outlineLevel="0" collapsed="false">
      <c r="A340" s="34" t="s">
        <v>359</v>
      </c>
      <c r="B340" s="36" t="s">
        <v>360</v>
      </c>
      <c r="C340" s="49" t="s">
        <v>361</v>
      </c>
      <c r="J340" s="61"/>
    </row>
    <row r="341" customFormat="false" ht="16.5" hidden="false" customHeight="true" outlineLevel="0" collapsed="false">
      <c r="A341" s="34" t="s">
        <v>362</v>
      </c>
      <c r="B341" s="36" t="s">
        <v>363</v>
      </c>
    </row>
    <row r="342" customFormat="false" ht="16.5" hidden="false" customHeight="true" outlineLevel="0" collapsed="false">
      <c r="B342" s="36" t="s">
        <v>364</v>
      </c>
      <c r="C342" s="36" t="s">
        <v>365</v>
      </c>
    </row>
    <row r="343" customFormat="false" ht="16.5" hidden="false" customHeight="true" outlineLevel="0" collapsed="false">
      <c r="B343" s="36" t="s">
        <v>366</v>
      </c>
      <c r="C343" s="36" t="s">
        <v>367</v>
      </c>
    </row>
    <row r="344" customFormat="false" ht="16.5" hidden="false" customHeight="true" outlineLevel="0" collapsed="false">
      <c r="B344" s="36" t="s">
        <v>368</v>
      </c>
      <c r="C344" s="36" t="s">
        <v>369</v>
      </c>
    </row>
    <row r="345" customFormat="false" ht="16.5" hidden="false" customHeight="true" outlineLevel="0" collapsed="false">
      <c r="B345" s="36" t="s">
        <v>370</v>
      </c>
      <c r="C345" s="36" t="s">
        <v>371</v>
      </c>
    </row>
    <row r="346" customFormat="false" ht="16.5" hidden="false" customHeight="true" outlineLevel="0" collapsed="false">
      <c r="B346" s="36" t="s">
        <v>372</v>
      </c>
      <c r="C346" s="3" t="s">
        <v>373</v>
      </c>
    </row>
    <row r="347" customFormat="false" ht="16.5" hidden="false" customHeight="true" outlineLevel="0" collapsed="false">
      <c r="A347" s="34"/>
      <c r="B347" s="36" t="s">
        <v>374</v>
      </c>
    </row>
    <row r="348" customFormat="false" ht="16.5" hidden="false" customHeight="true" outlineLevel="0" collapsed="false">
      <c r="B348" s="36" t="s">
        <v>375</v>
      </c>
      <c r="C348" s="36" t="s">
        <v>376</v>
      </c>
      <c r="E348" s="49"/>
      <c r="F348" s="4"/>
      <c r="G348" s="49"/>
      <c r="H348" s="6"/>
      <c r="J348" s="49"/>
    </row>
    <row r="349" customFormat="false" ht="16.5" hidden="false" customHeight="true" outlineLevel="0" collapsed="false">
      <c r="B349" s="36" t="s">
        <v>377</v>
      </c>
      <c r="C349" s="36" t="s">
        <v>378</v>
      </c>
    </row>
    <row r="350" customFormat="false" ht="16.5" hidden="false" customHeight="true" outlineLevel="0" collapsed="false">
      <c r="B350" s="2" t="s">
        <v>379</v>
      </c>
      <c r="C350" s="36" t="s">
        <v>380</v>
      </c>
    </row>
    <row r="351" customFormat="false" ht="16.5" hidden="false" customHeight="true" outlineLevel="0" collapsed="false">
      <c r="B351" s="2" t="s">
        <v>381</v>
      </c>
      <c r="C351" s="3" t="s">
        <v>382</v>
      </c>
    </row>
    <row r="352" customFormat="false" ht="16.5" hidden="false" customHeight="true" outlineLevel="0" collapsed="false">
      <c r="B352" s="2" t="s">
        <v>383</v>
      </c>
    </row>
    <row r="353" customFormat="false" ht="16.5" hidden="false" customHeight="true" outlineLevel="0" collapsed="false">
      <c r="B353" s="2" t="s">
        <v>384</v>
      </c>
    </row>
    <row r="354" customFormat="false" ht="16.5" hidden="false" customHeight="true" outlineLevel="0" collapsed="false">
      <c r="B354" s="2" t="s">
        <v>385</v>
      </c>
    </row>
    <row r="356" customFormat="false" ht="16.5" hidden="false" customHeight="true" outlineLevel="0" collapsed="false">
      <c r="A356" s="1" t="s">
        <v>52</v>
      </c>
      <c r="B356" s="62" t="s">
        <v>386</v>
      </c>
      <c r="C356" s="3" t="s">
        <v>133</v>
      </c>
    </row>
    <row r="357" customFormat="false" ht="16.5" hidden="false" customHeight="true" outlineLevel="0" collapsed="false">
      <c r="A357" s="1" t="s">
        <v>387</v>
      </c>
      <c r="B357" s="62" t="s">
        <v>388</v>
      </c>
      <c r="C357" s="3" t="s">
        <v>389</v>
      </c>
    </row>
    <row r="358" customFormat="false" ht="16.5" hidden="false" customHeight="true" outlineLevel="0" collapsed="false">
      <c r="A358" s="1" t="s">
        <v>390</v>
      </c>
      <c r="B358" s="62" t="s">
        <v>391</v>
      </c>
      <c r="C358" s="3" t="s">
        <v>392</v>
      </c>
    </row>
    <row r="359" customFormat="false" ht="16.5" hidden="false" customHeight="true" outlineLevel="0" collapsed="false">
      <c r="B359" s="62" t="s">
        <v>393</v>
      </c>
      <c r="C359" s="3" t="s">
        <v>394</v>
      </c>
    </row>
    <row r="360" customFormat="false" ht="16.5" hidden="false" customHeight="true" outlineLevel="0" collapsed="false">
      <c r="B360" s="62" t="s">
        <v>395</v>
      </c>
      <c r="C360" s="3" t="s">
        <v>396</v>
      </c>
    </row>
    <row r="361" customFormat="false" ht="16.5" hidden="false" customHeight="true" outlineLevel="0" collapsed="false">
      <c r="B361" s="62" t="s">
        <v>397</v>
      </c>
      <c r="C361" s="3" t="s">
        <v>398</v>
      </c>
    </row>
    <row r="362" customFormat="false" ht="16.5" hidden="false" customHeight="true" outlineLevel="0" collapsed="false">
      <c r="B362" s="62" t="s">
        <v>399</v>
      </c>
      <c r="C362" s="3" t="s">
        <v>400</v>
      </c>
    </row>
    <row r="363" customFormat="false" ht="16.5" hidden="false" customHeight="true" outlineLevel="0" collapsed="false">
      <c r="B363" s="62" t="s">
        <v>401</v>
      </c>
      <c r="C363" s="3" t="s">
        <v>402</v>
      </c>
    </row>
    <row r="364" customFormat="false" ht="16.5" hidden="false" customHeight="true" outlineLevel="0" collapsed="false">
      <c r="B364" s="62" t="s">
        <v>403</v>
      </c>
      <c r="C364" s="3" t="s">
        <v>404</v>
      </c>
    </row>
    <row r="365" customFormat="false" ht="16.5" hidden="false" customHeight="true" outlineLevel="0" collapsed="false">
      <c r="B365" s="62" t="s">
        <v>381</v>
      </c>
    </row>
    <row r="366" customFormat="false" ht="16.5" hidden="false" customHeight="true" outlineLevel="0" collapsed="false">
      <c r="B366" s="62" t="s">
        <v>405</v>
      </c>
    </row>
    <row r="367" customFormat="false" ht="16.5" hidden="false" customHeight="true" outlineLevel="0" collapsed="false">
      <c r="B367" s="62" t="s">
        <v>406</v>
      </c>
    </row>
    <row r="368" customFormat="false" ht="16.5" hidden="false" customHeight="true" outlineLevel="0" collapsed="false">
      <c r="B368" s="62" t="s">
        <v>407</v>
      </c>
    </row>
    <row r="370" customFormat="false" ht="16.5" hidden="false" customHeight="true" outlineLevel="0" collapsed="false">
      <c r="A370" s="1" t="s">
        <v>52</v>
      </c>
      <c r="B370" s="2" t="s">
        <v>408</v>
      </c>
      <c r="C370" s="3" t="s">
        <v>215</v>
      </c>
    </row>
    <row r="371" customFormat="false" ht="16.5" hidden="false" customHeight="true" outlineLevel="0" collapsed="false">
      <c r="A371" s="1" t="s">
        <v>387</v>
      </c>
      <c r="B371" s="2" t="s">
        <v>409</v>
      </c>
      <c r="C371" s="3" t="s">
        <v>410</v>
      </c>
      <c r="E371" s="49"/>
      <c r="F371" s="4"/>
      <c r="G371" s="49"/>
      <c r="H371" s="6"/>
      <c r="J371" s="49"/>
    </row>
    <row r="372" customFormat="false" ht="16.5" hidden="false" customHeight="true" outlineLevel="0" collapsed="false">
      <c r="A372" s="1" t="s">
        <v>411</v>
      </c>
      <c r="B372" s="2" t="s">
        <v>412</v>
      </c>
      <c r="C372" s="3" t="s">
        <v>413</v>
      </c>
    </row>
    <row r="373" customFormat="false" ht="16.5" hidden="false" customHeight="true" outlineLevel="0" collapsed="false">
      <c r="B373" s="2" t="s">
        <v>414</v>
      </c>
      <c r="C373" s="3" t="s">
        <v>415</v>
      </c>
    </row>
    <row r="374" customFormat="false" ht="16.5" hidden="false" customHeight="true" outlineLevel="0" collapsed="false">
      <c r="B374" s="2" t="s">
        <v>416</v>
      </c>
      <c r="C374" s="3" t="s">
        <v>417</v>
      </c>
    </row>
    <row r="375" customFormat="false" ht="16.5" hidden="false" customHeight="true" outlineLevel="0" collapsed="false">
      <c r="B375" s="2" t="s">
        <v>418</v>
      </c>
      <c r="C375" s="3" t="s">
        <v>419</v>
      </c>
    </row>
    <row r="376" customFormat="false" ht="16.5" hidden="false" customHeight="true" outlineLevel="0" collapsed="false">
      <c r="B376" s="2" t="s">
        <v>420</v>
      </c>
    </row>
    <row r="377" customFormat="false" ht="16.5" hidden="false" customHeight="true" outlineLevel="0" collapsed="false">
      <c r="B377" s="2" t="s">
        <v>421</v>
      </c>
    </row>
    <row r="378" customFormat="false" ht="16.5" hidden="false" customHeight="true" outlineLevel="0" collapsed="false">
      <c r="B378" s="2" t="s">
        <v>422</v>
      </c>
    </row>
    <row r="379" customFormat="false" ht="16.5" hidden="false" customHeight="true" outlineLevel="0" collapsed="false">
      <c r="B379" s="2" t="s">
        <v>423</v>
      </c>
    </row>
    <row r="380" customFormat="false" ht="16.5" hidden="false" customHeight="true" outlineLevel="0" collapsed="false">
      <c r="B380" s="2" t="s">
        <v>424</v>
      </c>
    </row>
    <row r="381" customFormat="false" ht="16.5" hidden="false" customHeight="true" outlineLevel="0" collapsed="false">
      <c r="B381" s="2" t="s">
        <v>425</v>
      </c>
    </row>
    <row r="382" customFormat="false" ht="16.5" hidden="false" customHeight="true" outlineLevel="0" collapsed="false">
      <c r="B382" s="2" t="s">
        <v>426</v>
      </c>
    </row>
    <row r="383" customFormat="false" ht="16.5" hidden="false" customHeight="true" outlineLevel="0" collapsed="false">
      <c r="B383" s="2" t="s">
        <v>427</v>
      </c>
    </row>
    <row r="384" customFormat="false" ht="16.5" hidden="false" customHeight="true" outlineLevel="0" collapsed="false">
      <c r="B384" s="2" t="s">
        <v>428</v>
      </c>
    </row>
    <row r="386" customFormat="false" ht="16.5" hidden="false" customHeight="true" outlineLevel="0" collapsed="false">
      <c r="A386" s="1" t="s">
        <v>52</v>
      </c>
      <c r="B386" s="2" t="s">
        <v>429</v>
      </c>
      <c r="C386" s="3" t="s">
        <v>430</v>
      </c>
    </row>
    <row r="387" customFormat="false" ht="16.5" hidden="false" customHeight="true" outlineLevel="0" collapsed="false">
      <c r="A387" s="1" t="s">
        <v>387</v>
      </c>
      <c r="B387" s="2" t="s">
        <v>431</v>
      </c>
      <c r="C387" s="3" t="s">
        <v>432</v>
      </c>
    </row>
    <row r="388" customFormat="false" ht="16.5" hidden="false" customHeight="true" outlineLevel="0" collapsed="false">
      <c r="A388" s="1" t="s">
        <v>433</v>
      </c>
      <c r="B388" s="2" t="s">
        <v>434</v>
      </c>
      <c r="C388" s="3" t="s">
        <v>435</v>
      </c>
    </row>
    <row r="389" customFormat="false" ht="16.5" hidden="false" customHeight="true" outlineLevel="0" collapsed="false">
      <c r="B389" s="2" t="s">
        <v>436</v>
      </c>
    </row>
    <row r="390" customFormat="false" ht="16.5" hidden="false" customHeight="true" outlineLevel="0" collapsed="false">
      <c r="B390" s="2" t="s">
        <v>437</v>
      </c>
      <c r="C390" s="3" t="s">
        <v>438</v>
      </c>
    </row>
    <row r="391" customFormat="false" ht="16.5" hidden="false" customHeight="true" outlineLevel="0" collapsed="false">
      <c r="B391" s="2" t="s">
        <v>439</v>
      </c>
      <c r="C391" s="3" t="s">
        <v>440</v>
      </c>
    </row>
    <row r="392" customFormat="false" ht="16.5" hidden="false" customHeight="true" outlineLevel="0" collapsed="false">
      <c r="B392" s="2" t="s">
        <v>441</v>
      </c>
      <c r="C392" s="3" t="s">
        <v>442</v>
      </c>
    </row>
    <row r="393" customFormat="false" ht="16.5" hidden="false" customHeight="true" outlineLevel="0" collapsed="false">
      <c r="B393" s="2" t="s">
        <v>443</v>
      </c>
    </row>
    <row r="394" customFormat="false" ht="16.5" hidden="false" customHeight="true" outlineLevel="0" collapsed="false">
      <c r="B394" s="2" t="s">
        <v>444</v>
      </c>
      <c r="C394" s="3" t="s">
        <v>445</v>
      </c>
    </row>
    <row r="395" customFormat="false" ht="16.5" hidden="false" customHeight="true" outlineLevel="0" collapsed="false">
      <c r="B395" s="2" t="s">
        <v>446</v>
      </c>
      <c r="C395" s="3" t="s">
        <v>447</v>
      </c>
    </row>
    <row r="396" customFormat="false" ht="16.5" hidden="false" customHeight="true" outlineLevel="0" collapsed="false">
      <c r="B396" s="2" t="s">
        <v>448</v>
      </c>
      <c r="C396" s="3" t="s">
        <v>449</v>
      </c>
    </row>
    <row r="397" customFormat="false" ht="16.5" hidden="false" customHeight="true" outlineLevel="0" collapsed="false">
      <c r="B397" s="2" t="s">
        <v>450</v>
      </c>
    </row>
    <row r="398" customFormat="false" ht="16.5" hidden="false" customHeight="true" outlineLevel="0" collapsed="false">
      <c r="B398" s="2" t="s">
        <v>451</v>
      </c>
      <c r="C398" s="3" t="s">
        <v>452</v>
      </c>
    </row>
    <row r="399" customFormat="false" ht="16.5" hidden="false" customHeight="true" outlineLevel="0" collapsed="false">
      <c r="B399" s="2" t="s">
        <v>453</v>
      </c>
      <c r="C399" s="3" t="s">
        <v>454</v>
      </c>
    </row>
    <row r="400" customFormat="false" ht="16.5" hidden="false" customHeight="true" outlineLevel="0" collapsed="false">
      <c r="B400" s="2" t="s">
        <v>455</v>
      </c>
      <c r="C400" s="3" t="s">
        <v>456</v>
      </c>
    </row>
    <row r="401" customFormat="false" ht="16.5" hidden="false" customHeight="true" outlineLevel="0" collapsed="false">
      <c r="B401" s="2" t="s">
        <v>457</v>
      </c>
    </row>
    <row r="402" customFormat="false" ht="16.5" hidden="false" customHeight="true" outlineLevel="0" collapsed="false">
      <c r="B402" s="2" t="s">
        <v>458</v>
      </c>
      <c r="C402" s="3" t="s">
        <v>459</v>
      </c>
    </row>
    <row r="403" customFormat="false" ht="16.5" hidden="false" customHeight="true" outlineLevel="0" collapsed="false">
      <c r="B403" s="2" t="s">
        <v>460</v>
      </c>
      <c r="C403" s="3" t="s">
        <v>461</v>
      </c>
    </row>
    <row r="404" customFormat="false" ht="16.5" hidden="false" customHeight="true" outlineLevel="0" collapsed="false">
      <c r="B404" s="2" t="s">
        <v>462</v>
      </c>
      <c r="C404" s="3" t="s">
        <v>463</v>
      </c>
    </row>
    <row r="405" customFormat="false" ht="16.5" hidden="false" customHeight="true" outlineLevel="0" collapsed="false">
      <c r="C405" s="3" t="s">
        <v>464</v>
      </c>
    </row>
    <row r="408" customFormat="false" ht="16.5" hidden="false" customHeight="true" outlineLevel="0" collapsed="false">
      <c r="A408" s="1" t="s">
        <v>52</v>
      </c>
      <c r="B408" s="2" t="s">
        <v>465</v>
      </c>
      <c r="C408" s="3" t="s">
        <v>466</v>
      </c>
    </row>
    <row r="409" customFormat="false" ht="16.5" hidden="false" customHeight="true" outlineLevel="0" collapsed="false">
      <c r="A409" s="1" t="s">
        <v>467</v>
      </c>
      <c r="B409" s="2" t="s">
        <v>468</v>
      </c>
      <c r="C409" s="3" t="s">
        <v>469</v>
      </c>
    </row>
    <row r="410" customFormat="false" ht="16.5" hidden="false" customHeight="true" outlineLevel="0" collapsed="false">
      <c r="A410" s="1" t="s">
        <v>470</v>
      </c>
      <c r="B410" s="2" t="s">
        <v>471</v>
      </c>
      <c r="C410" s="3" t="s">
        <v>472</v>
      </c>
    </row>
    <row r="411" customFormat="false" ht="16.5" hidden="false" customHeight="true" outlineLevel="0" collapsed="false">
      <c r="B411" s="2" t="s">
        <v>473</v>
      </c>
      <c r="C411" s="3" t="s">
        <v>474</v>
      </c>
    </row>
    <row r="412" customFormat="false" ht="16.5" hidden="false" customHeight="true" outlineLevel="0" collapsed="false">
      <c r="B412" s="2" t="s">
        <v>475</v>
      </c>
      <c r="C412" s="3" t="s">
        <v>476</v>
      </c>
    </row>
    <row r="413" customFormat="false" ht="16.5" hidden="false" customHeight="true" outlineLevel="0" collapsed="false">
      <c r="B413" s="2" t="s">
        <v>477</v>
      </c>
    </row>
    <row r="414" customFormat="false" ht="16.5" hidden="false" customHeight="true" outlineLevel="0" collapsed="false">
      <c r="B414" s="2" t="s">
        <v>478</v>
      </c>
    </row>
    <row r="415" customFormat="false" ht="16.5" hidden="false" customHeight="true" outlineLevel="0" collapsed="false">
      <c r="B415" s="2" t="s">
        <v>479</v>
      </c>
    </row>
    <row r="416" customFormat="false" ht="16.5" hidden="false" customHeight="true" outlineLevel="0" collapsed="false">
      <c r="B416" s="2" t="s">
        <v>480</v>
      </c>
    </row>
    <row r="418" customFormat="false" ht="16.5" hidden="false" customHeight="true" outlineLevel="0" collapsed="false">
      <c r="A418" s="1" t="s">
        <v>52</v>
      </c>
      <c r="B418" s="2" t="s">
        <v>481</v>
      </c>
      <c r="C418" s="3" t="s">
        <v>215</v>
      </c>
    </row>
    <row r="419" customFormat="false" ht="16.5" hidden="false" customHeight="true" outlineLevel="0" collapsed="false">
      <c r="A419" s="1" t="s">
        <v>467</v>
      </c>
      <c r="B419" s="2" t="s">
        <v>482</v>
      </c>
      <c r="C419" s="3" t="s">
        <v>483</v>
      </c>
    </row>
    <row r="420" customFormat="false" ht="16.5" hidden="false" customHeight="true" outlineLevel="0" collapsed="false">
      <c r="A420" s="1" t="s">
        <v>484</v>
      </c>
      <c r="B420" s="2" t="s">
        <v>485</v>
      </c>
    </row>
    <row r="421" customFormat="false" ht="16.5" hidden="false" customHeight="true" outlineLevel="0" collapsed="false">
      <c r="B421" s="2" t="s">
        <v>486</v>
      </c>
      <c r="C421" s="3" t="s">
        <v>487</v>
      </c>
    </row>
    <row r="422" customFormat="false" ht="16.5" hidden="false" customHeight="true" outlineLevel="0" collapsed="false">
      <c r="B422" s="2" t="s">
        <v>488</v>
      </c>
      <c r="C422" s="3" t="s">
        <v>489</v>
      </c>
    </row>
    <row r="423" customFormat="false" ht="16.5" hidden="false" customHeight="true" outlineLevel="0" collapsed="false">
      <c r="B423" s="2" t="s">
        <v>490</v>
      </c>
      <c r="C423" s="3" t="s">
        <v>491</v>
      </c>
    </row>
    <row r="424" customFormat="false" ht="16.5" hidden="false" customHeight="true" outlineLevel="0" collapsed="false">
      <c r="B424" s="2" t="s">
        <v>492</v>
      </c>
      <c r="C424" s="3" t="s">
        <v>493</v>
      </c>
    </row>
    <row r="425" customFormat="false" ht="16.5" hidden="false" customHeight="true" outlineLevel="0" collapsed="false">
      <c r="C425" s="3" t="s">
        <v>494</v>
      </c>
    </row>
    <row r="427" customFormat="false" ht="16.5" hidden="false" customHeight="true" outlineLevel="0" collapsed="false">
      <c r="C427" s="3" t="s">
        <v>495</v>
      </c>
    </row>
    <row r="428" customFormat="false" ht="16.5" hidden="false" customHeight="true" outlineLevel="0" collapsed="false">
      <c r="C428" s="3" t="s">
        <v>496</v>
      </c>
    </row>
    <row r="429" customFormat="false" ht="16.5" hidden="false" customHeight="true" outlineLevel="0" collapsed="false">
      <c r="C429" s="3" t="s">
        <v>497</v>
      </c>
    </row>
    <row r="430" customFormat="false" ht="16.5" hidden="false" customHeight="true" outlineLevel="0" collapsed="false">
      <c r="C430" s="3" t="s">
        <v>498</v>
      </c>
    </row>
    <row r="432" customFormat="false" ht="16.5" hidden="false" customHeight="true" outlineLevel="0" collapsed="false">
      <c r="C432" s="3" t="s">
        <v>499</v>
      </c>
    </row>
    <row r="433" customFormat="false" ht="16.5" hidden="false" customHeight="true" outlineLevel="0" collapsed="false">
      <c r="C433" s="3" t="s">
        <v>500</v>
      </c>
    </row>
    <row r="434" customFormat="false" ht="16.5" hidden="false" customHeight="true" outlineLevel="0" collapsed="false">
      <c r="C434" s="3" t="s">
        <v>501</v>
      </c>
    </row>
    <row r="435" customFormat="false" ht="16.5" hidden="false" customHeight="true" outlineLevel="0" collapsed="false">
      <c r="C435" s="3" t="s">
        <v>502</v>
      </c>
    </row>
    <row r="436" customFormat="false" ht="16.5" hidden="false" customHeight="true" outlineLevel="0" collapsed="false">
      <c r="C436" s="3" t="s">
        <v>503</v>
      </c>
    </row>
    <row r="437" customFormat="false" ht="16.5" hidden="false" customHeight="true" outlineLevel="0" collapsed="false">
      <c r="C437" s="3" t="s">
        <v>504</v>
      </c>
    </row>
    <row r="439" customFormat="false" ht="16.5" hidden="false" customHeight="true" outlineLevel="0" collapsed="false">
      <c r="C439" s="3" t="s">
        <v>505</v>
      </c>
    </row>
    <row r="440" customFormat="false" ht="16.5" hidden="false" customHeight="true" outlineLevel="0" collapsed="false">
      <c r="C440" s="3" t="s">
        <v>506</v>
      </c>
    </row>
    <row r="441" customFormat="false" ht="16.5" hidden="false" customHeight="true" outlineLevel="0" collapsed="false">
      <c r="C441" s="3" t="s">
        <v>507</v>
      </c>
    </row>
    <row r="442" customFormat="false" ht="16.5" hidden="false" customHeight="true" outlineLevel="0" collapsed="false">
      <c r="C442" s="3" t="s">
        <v>508</v>
      </c>
    </row>
    <row r="443" customFormat="false" ht="16.5" hidden="false" customHeight="true" outlineLevel="0" collapsed="false">
      <c r="C443" s="3" t="s">
        <v>509</v>
      </c>
    </row>
    <row r="446" customFormat="false" ht="16.5" hidden="false" customHeight="true" outlineLevel="0" collapsed="false">
      <c r="A446" s="1" t="s">
        <v>52</v>
      </c>
      <c r="B446" s="2" t="s">
        <v>510</v>
      </c>
      <c r="C446" s="3" t="s">
        <v>215</v>
      </c>
    </row>
    <row r="447" customFormat="false" ht="16.5" hidden="false" customHeight="true" outlineLevel="0" collapsed="false">
      <c r="A447" s="1" t="s">
        <v>467</v>
      </c>
      <c r="B447" s="2" t="s">
        <v>511</v>
      </c>
      <c r="C447" s="3" t="s">
        <v>512</v>
      </c>
    </row>
    <row r="448" customFormat="false" ht="16.5" hidden="false" customHeight="true" outlineLevel="0" collapsed="false">
      <c r="A448" s="1" t="s">
        <v>513</v>
      </c>
      <c r="B448" s="2" t="s">
        <v>514</v>
      </c>
    </row>
    <row r="449" customFormat="false" ht="16.5" hidden="false" customHeight="true" outlineLevel="0" collapsed="false">
      <c r="B449" s="2" t="s">
        <v>515</v>
      </c>
      <c r="C449" s="3" t="s">
        <v>516</v>
      </c>
    </row>
    <row r="450" customFormat="false" ht="16.5" hidden="false" customHeight="true" outlineLevel="0" collapsed="false">
      <c r="B450" s="2" t="s">
        <v>517</v>
      </c>
      <c r="C450" s="3" t="s">
        <v>518</v>
      </c>
    </row>
    <row r="451" customFormat="false" ht="16.5" hidden="false" customHeight="true" outlineLevel="0" collapsed="false">
      <c r="B451" s="2" t="s">
        <v>519</v>
      </c>
      <c r="C451" s="3" t="s">
        <v>520</v>
      </c>
    </row>
    <row r="452" customFormat="false" ht="16.5" hidden="false" customHeight="true" outlineLevel="0" collapsed="false">
      <c r="B452" s="2" t="s">
        <v>521</v>
      </c>
      <c r="C452" s="3" t="s">
        <v>522</v>
      </c>
    </row>
    <row r="453" customFormat="false" ht="16.5" hidden="false" customHeight="true" outlineLevel="0" collapsed="false">
      <c r="B453" s="2" t="s">
        <v>523</v>
      </c>
      <c r="C453" s="3" t="s">
        <v>524</v>
      </c>
    </row>
    <row r="454" customFormat="false" ht="16.5" hidden="false" customHeight="true" outlineLevel="0" collapsed="false">
      <c r="B454" s="2" t="s">
        <v>525</v>
      </c>
      <c r="C454" s="3" t="s">
        <v>526</v>
      </c>
    </row>
    <row r="455" customFormat="false" ht="16.5" hidden="false" customHeight="true" outlineLevel="0" collapsed="false">
      <c r="B455" s="2" t="s">
        <v>527</v>
      </c>
    </row>
    <row r="456" customFormat="false" ht="16.5" hidden="false" customHeight="true" outlineLevel="0" collapsed="false">
      <c r="B456" s="2" t="s">
        <v>528</v>
      </c>
      <c r="C456" s="3" t="s">
        <v>529</v>
      </c>
    </row>
    <row r="457" customFormat="false" ht="16.5" hidden="false" customHeight="true" outlineLevel="0" collapsed="false">
      <c r="B457" s="2" t="s">
        <v>530</v>
      </c>
      <c r="C457" s="3" t="s">
        <v>531</v>
      </c>
    </row>
    <row r="458" customFormat="false" ht="16.5" hidden="false" customHeight="true" outlineLevel="0" collapsed="false">
      <c r="B458" s="2" t="s">
        <v>532</v>
      </c>
    </row>
    <row r="459" customFormat="false" ht="16.5" hidden="false" customHeight="true" outlineLevel="0" collapsed="false">
      <c r="B459" s="2" t="s">
        <v>533</v>
      </c>
      <c r="C459" s="3" t="s">
        <v>534</v>
      </c>
    </row>
    <row r="460" customFormat="false" ht="16.5" hidden="false" customHeight="true" outlineLevel="0" collapsed="false">
      <c r="B460" s="2" t="s">
        <v>535</v>
      </c>
      <c r="C460" s="3" t="s">
        <v>536</v>
      </c>
    </row>
    <row r="461" customFormat="false" ht="16.5" hidden="false" customHeight="true" outlineLevel="0" collapsed="false">
      <c r="B461" s="2" t="s">
        <v>537</v>
      </c>
      <c r="C461" s="3" t="s">
        <v>538</v>
      </c>
    </row>
    <row r="462" customFormat="false" ht="16.5" hidden="false" customHeight="true" outlineLevel="0" collapsed="false">
      <c r="B462" s="2" t="s">
        <v>539</v>
      </c>
      <c r="C462" s="3" t="s">
        <v>540</v>
      </c>
    </row>
    <row r="463" customFormat="false" ht="16.5" hidden="false" customHeight="true" outlineLevel="0" collapsed="false">
      <c r="B463" s="2" t="s">
        <v>541</v>
      </c>
      <c r="C463" s="3" t="s">
        <v>542</v>
      </c>
    </row>
    <row r="464" customFormat="false" ht="16.5" hidden="false" customHeight="true" outlineLevel="0" collapsed="false">
      <c r="B464" s="2" t="s">
        <v>543</v>
      </c>
      <c r="C464" s="3" t="s">
        <v>544</v>
      </c>
    </row>
    <row r="465" customFormat="false" ht="16.5" hidden="false" customHeight="true" outlineLevel="0" collapsed="false">
      <c r="B465" s="2" t="s">
        <v>545</v>
      </c>
      <c r="C465" s="3" t="s">
        <v>546</v>
      </c>
    </row>
    <row r="466" customFormat="false" ht="16.5" hidden="false" customHeight="true" outlineLevel="0" collapsed="false">
      <c r="B466" s="2" t="s">
        <v>547</v>
      </c>
    </row>
    <row r="467" customFormat="false" ht="16.5" hidden="false" customHeight="true" outlineLevel="0" collapsed="false">
      <c r="C467" s="3" t="s">
        <v>548</v>
      </c>
    </row>
    <row r="468" customFormat="false" ht="16.5" hidden="false" customHeight="true" outlineLevel="0" collapsed="false">
      <c r="C468" s="3" t="s">
        <v>549</v>
      </c>
    </row>
    <row r="469" customFormat="false" ht="16.5" hidden="false" customHeight="true" outlineLevel="0" collapsed="false">
      <c r="C469" s="3" t="s">
        <v>550</v>
      </c>
    </row>
    <row r="470" customFormat="false" ht="16.5" hidden="false" customHeight="true" outlineLevel="0" collapsed="false">
      <c r="C470" s="3" t="s">
        <v>551</v>
      </c>
    </row>
    <row r="471" customFormat="false" ht="16.5" hidden="false" customHeight="true" outlineLevel="0" collapsed="false">
      <c r="C471" s="3" t="s">
        <v>552</v>
      </c>
    </row>
    <row r="472" customFormat="false" ht="16.5" hidden="false" customHeight="true" outlineLevel="0" collapsed="false">
      <c r="C472" s="3" t="s">
        <v>553</v>
      </c>
    </row>
    <row r="474" customFormat="false" ht="16.5" hidden="false" customHeight="true" outlineLevel="0" collapsed="false">
      <c r="C474" s="3" t="s">
        <v>554</v>
      </c>
    </row>
    <row r="475" customFormat="false" ht="16.5" hidden="false" customHeight="true" outlineLevel="0" collapsed="false">
      <c r="C475" s="3" t="s">
        <v>555</v>
      </c>
    </row>
    <row r="476" customFormat="false" ht="16.5" hidden="false" customHeight="true" outlineLevel="0" collapsed="false">
      <c r="C476" s="3" t="s">
        <v>556</v>
      </c>
    </row>
    <row r="477" customFormat="false" ht="16.5" hidden="false" customHeight="true" outlineLevel="0" collapsed="false">
      <c r="C477" s="3" t="s">
        <v>557</v>
      </c>
    </row>
    <row r="478" customFormat="false" ht="16.5" hidden="false" customHeight="true" outlineLevel="0" collapsed="false">
      <c r="C478" s="3" t="s">
        <v>558</v>
      </c>
    </row>
    <row r="479" customFormat="false" ht="16.5" hidden="false" customHeight="true" outlineLevel="0" collapsed="false">
      <c r="C479" s="3" t="s">
        <v>559</v>
      </c>
    </row>
    <row r="480" customFormat="false" ht="16.5" hidden="false" customHeight="true" outlineLevel="0" collapsed="false">
      <c r="C480" s="3" t="s">
        <v>560</v>
      </c>
    </row>
    <row r="481" customFormat="false" ht="16.5" hidden="false" customHeight="true" outlineLevel="0" collapsed="false">
      <c r="C481" s="3" t="s">
        <v>561</v>
      </c>
    </row>
    <row r="482" customFormat="false" ht="16.5" hidden="false" customHeight="true" outlineLevel="0" collapsed="false">
      <c r="C482" s="3" t="s">
        <v>562</v>
      </c>
    </row>
    <row r="483" customFormat="false" ht="16.5" hidden="false" customHeight="true" outlineLevel="0" collapsed="false">
      <c r="C483" s="3" t="s">
        <v>563</v>
      </c>
    </row>
    <row r="484" customFormat="false" ht="16.5" hidden="false" customHeight="true" outlineLevel="0" collapsed="false">
      <c r="C484" s="3" t="s">
        <v>564</v>
      </c>
    </row>
    <row r="486" customFormat="false" ht="16.5" hidden="false" customHeight="true" outlineLevel="0" collapsed="false">
      <c r="A486" s="1" t="s">
        <v>52</v>
      </c>
      <c r="B486" s="2" t="s">
        <v>565</v>
      </c>
      <c r="C486" s="3" t="s">
        <v>133</v>
      </c>
    </row>
    <row r="487" customFormat="false" ht="16.5" hidden="false" customHeight="true" outlineLevel="0" collapsed="false">
      <c r="A487" s="1" t="s">
        <v>467</v>
      </c>
      <c r="B487" s="2" t="s">
        <v>566</v>
      </c>
      <c r="C487" s="3" t="s">
        <v>567</v>
      </c>
    </row>
    <row r="488" customFormat="false" ht="16.5" hidden="false" customHeight="true" outlineLevel="0" collapsed="false">
      <c r="A488" s="1" t="s">
        <v>568</v>
      </c>
      <c r="B488" s="2" t="s">
        <v>569</v>
      </c>
      <c r="C488" s="3" t="s">
        <v>570</v>
      </c>
    </row>
    <row r="489" customFormat="false" ht="16.5" hidden="false" customHeight="true" outlineLevel="0" collapsed="false">
      <c r="B489" s="2" t="s">
        <v>571</v>
      </c>
      <c r="C489" s="3" t="s">
        <v>512</v>
      </c>
    </row>
    <row r="490" customFormat="false" ht="16.5" hidden="false" customHeight="true" outlineLevel="0" collapsed="false">
      <c r="B490" s="2" t="s">
        <v>572</v>
      </c>
    </row>
    <row r="491" customFormat="false" ht="16.5" hidden="false" customHeight="true" outlineLevel="0" collapsed="false">
      <c r="B491" s="2" t="s">
        <v>573</v>
      </c>
      <c r="C491" s="3" t="s">
        <v>574</v>
      </c>
    </row>
    <row r="492" customFormat="false" ht="16.5" hidden="false" customHeight="true" outlineLevel="0" collapsed="false">
      <c r="B492" s="2" t="s">
        <v>575</v>
      </c>
      <c r="C492" s="3" t="s">
        <v>576</v>
      </c>
    </row>
    <row r="493" customFormat="false" ht="16.5" hidden="false" customHeight="true" outlineLevel="0" collapsed="false">
      <c r="B493" s="2" t="s">
        <v>577</v>
      </c>
    </row>
    <row r="494" customFormat="false" ht="16.5" hidden="false" customHeight="true" outlineLevel="0" collapsed="false">
      <c r="B494" s="2" t="s">
        <v>578</v>
      </c>
      <c r="C494" s="63" t="s">
        <v>579</v>
      </c>
    </row>
    <row r="495" customFormat="false" ht="16.5" hidden="false" customHeight="true" outlineLevel="0" collapsed="false">
      <c r="B495" s="2" t="s">
        <v>580</v>
      </c>
      <c r="C495" s="63" t="s">
        <v>581</v>
      </c>
    </row>
    <row r="496" customFormat="false" ht="16.5" hidden="false" customHeight="true" outlineLevel="0" collapsed="false">
      <c r="B496" s="2" t="s">
        <v>582</v>
      </c>
      <c r="C496" s="63" t="s">
        <v>583</v>
      </c>
    </row>
    <row r="497" customFormat="false" ht="16.5" hidden="false" customHeight="true" outlineLevel="0" collapsed="false">
      <c r="B497" s="2" t="s">
        <v>584</v>
      </c>
      <c r="C497" s="63"/>
    </row>
    <row r="498" customFormat="false" ht="16.5" hidden="false" customHeight="true" outlineLevel="0" collapsed="false">
      <c r="C498" s="63" t="s">
        <v>585</v>
      </c>
    </row>
    <row r="499" customFormat="false" ht="16.5" hidden="false" customHeight="true" outlineLevel="0" collapsed="false">
      <c r="C499" s="63"/>
    </row>
    <row r="500" customFormat="false" ht="16.5" hidden="false" customHeight="true" outlineLevel="0" collapsed="false">
      <c r="C500" s="63" t="s">
        <v>586</v>
      </c>
    </row>
    <row r="501" customFormat="false" ht="16.5" hidden="false" customHeight="true" outlineLevel="0" collapsed="false">
      <c r="C501" s="63" t="s">
        <v>587</v>
      </c>
    </row>
    <row r="502" customFormat="false" ht="16.5" hidden="false" customHeight="true" outlineLevel="0" collapsed="false">
      <c r="C502" s="63"/>
    </row>
    <row r="503" customFormat="false" ht="16.5" hidden="false" customHeight="true" outlineLevel="0" collapsed="false">
      <c r="C503" s="63" t="s">
        <v>588</v>
      </c>
    </row>
    <row r="504" customFormat="false" ht="16.5" hidden="false" customHeight="true" outlineLevel="0" collapsed="false">
      <c r="C504" s="63"/>
    </row>
    <row r="505" customFormat="false" ht="16.5" hidden="false" customHeight="true" outlineLevel="0" collapsed="false">
      <c r="C505" s="63" t="s">
        <v>589</v>
      </c>
    </row>
    <row r="506" customFormat="false" ht="16.5" hidden="false" customHeight="true" outlineLevel="0" collapsed="false">
      <c r="C506" s="63" t="s">
        <v>590</v>
      </c>
    </row>
    <row r="507" customFormat="false" ht="16.5" hidden="false" customHeight="true" outlineLevel="0" collapsed="false">
      <c r="C507" s="63" t="s">
        <v>591</v>
      </c>
    </row>
    <row r="508" customFormat="false" ht="16.5" hidden="false" customHeight="true" outlineLevel="0" collapsed="false">
      <c r="C508" s="63"/>
    </row>
    <row r="509" customFormat="false" ht="16.5" hidden="false" customHeight="true" outlineLevel="0" collapsed="false">
      <c r="C509" s="63" t="s">
        <v>592</v>
      </c>
    </row>
    <row r="510" customFormat="false" ht="16.5" hidden="false" customHeight="true" outlineLevel="0" collapsed="false">
      <c r="C510" s="63" t="s">
        <v>593</v>
      </c>
    </row>
    <row r="511" customFormat="false" ht="16.5" hidden="false" customHeight="true" outlineLevel="0" collapsed="false">
      <c r="C511" s="63"/>
    </row>
    <row r="512" customFormat="false" ht="16.5" hidden="false" customHeight="true" outlineLevel="0" collapsed="false">
      <c r="C512" s="63" t="s">
        <v>594</v>
      </c>
    </row>
    <row r="513" customFormat="false" ht="16.5" hidden="false" customHeight="true" outlineLevel="0" collapsed="false">
      <c r="C513" s="63" t="s">
        <v>595</v>
      </c>
    </row>
    <row r="514" customFormat="false" ht="16.5" hidden="false" customHeight="true" outlineLevel="0" collapsed="false">
      <c r="C514" s="63" t="s">
        <v>596</v>
      </c>
    </row>
    <row r="515" customFormat="false" ht="16.5" hidden="false" customHeight="true" outlineLevel="0" collapsed="false">
      <c r="C515" s="63"/>
    </row>
    <row r="516" customFormat="false" ht="16.5" hidden="false" customHeight="true" outlineLevel="0" collapsed="false">
      <c r="C516" s="63" t="s">
        <v>597</v>
      </c>
    </row>
    <row r="517" customFormat="false" ht="16.5" hidden="false" customHeight="true" outlineLevel="0" collapsed="false">
      <c r="C517" s="63" t="s">
        <v>598</v>
      </c>
    </row>
    <row r="518" customFormat="false" ht="16.5" hidden="false" customHeight="true" outlineLevel="0" collapsed="false">
      <c r="C518" s="63"/>
    </row>
    <row r="519" customFormat="false" ht="16.5" hidden="false" customHeight="true" outlineLevel="0" collapsed="false">
      <c r="C519" s="63" t="s">
        <v>599</v>
      </c>
    </row>
    <row r="520" customFormat="false" ht="16.5" hidden="false" customHeight="true" outlineLevel="0" collapsed="false">
      <c r="C520" s="63"/>
    </row>
    <row r="521" customFormat="false" ht="16.5" hidden="false" customHeight="true" outlineLevel="0" collapsed="false">
      <c r="C521" s="63" t="s">
        <v>600</v>
      </c>
    </row>
    <row r="522" customFormat="false" ht="16.5" hidden="false" customHeight="true" outlineLevel="0" collapsed="false">
      <c r="C522" s="63" t="s">
        <v>601</v>
      </c>
    </row>
    <row r="523" customFormat="false" ht="16.5" hidden="false" customHeight="true" outlineLevel="0" collapsed="false">
      <c r="C523" s="63"/>
    </row>
    <row r="524" customFormat="false" ht="16.5" hidden="false" customHeight="true" outlineLevel="0" collapsed="false">
      <c r="C524" s="63" t="s">
        <v>602</v>
      </c>
    </row>
    <row r="525" customFormat="false" ht="16.5" hidden="false" customHeight="true" outlineLevel="0" collapsed="false">
      <c r="C525" s="63" t="s">
        <v>603</v>
      </c>
    </row>
    <row r="526" customFormat="false" ht="16.5" hidden="false" customHeight="true" outlineLevel="0" collapsed="false">
      <c r="C526" s="63"/>
    </row>
    <row r="527" customFormat="false" ht="16.5" hidden="false" customHeight="true" outlineLevel="0" collapsed="false">
      <c r="C527" s="63" t="s">
        <v>604</v>
      </c>
    </row>
    <row r="528" customFormat="false" ht="16.5" hidden="false" customHeight="true" outlineLevel="0" collapsed="false">
      <c r="C528" s="63" t="s">
        <v>605</v>
      </c>
    </row>
    <row r="529" customFormat="false" ht="16.5" hidden="false" customHeight="true" outlineLevel="0" collapsed="false">
      <c r="C529" s="63" t="s">
        <v>606</v>
      </c>
    </row>
    <row r="530" customFormat="false" ht="16.5" hidden="false" customHeight="true" outlineLevel="0" collapsed="false">
      <c r="C530" s="63"/>
    </row>
    <row r="531" customFormat="false" ht="16.5" hidden="false" customHeight="true" outlineLevel="0" collapsed="false">
      <c r="C531" s="63" t="s">
        <v>607</v>
      </c>
    </row>
    <row r="532" customFormat="false" ht="16.5" hidden="false" customHeight="true" outlineLevel="0" collapsed="false">
      <c r="C532" s="63" t="s">
        <v>608</v>
      </c>
    </row>
    <row r="533" customFormat="false" ht="16.5" hidden="false" customHeight="true" outlineLevel="0" collapsed="false">
      <c r="C533" s="63"/>
    </row>
    <row r="534" customFormat="false" ht="16.5" hidden="false" customHeight="true" outlineLevel="0" collapsed="false">
      <c r="C534" s="63" t="s">
        <v>609</v>
      </c>
    </row>
    <row r="535" customFormat="false" ht="16.5" hidden="false" customHeight="true" outlineLevel="0" collapsed="false">
      <c r="C535" s="63"/>
    </row>
    <row r="536" customFormat="false" ht="16.5" hidden="false" customHeight="true" outlineLevel="0" collapsed="false">
      <c r="C536" s="63" t="s">
        <v>610</v>
      </c>
    </row>
    <row r="537" customFormat="false" ht="16.5" hidden="false" customHeight="true" outlineLevel="0" collapsed="false">
      <c r="C537" s="63" t="s">
        <v>611</v>
      </c>
    </row>
    <row r="538" customFormat="false" ht="16.5" hidden="false" customHeight="true" outlineLevel="0" collapsed="false">
      <c r="C538" s="63"/>
    </row>
    <row r="539" customFormat="false" ht="16.5" hidden="false" customHeight="true" outlineLevel="0" collapsed="false">
      <c r="C539" s="63" t="s">
        <v>612</v>
      </c>
    </row>
    <row r="540" customFormat="false" ht="16.5" hidden="false" customHeight="true" outlineLevel="0" collapsed="false">
      <c r="C540" s="63"/>
    </row>
    <row r="541" customFormat="false" ht="16.5" hidden="false" customHeight="true" outlineLevel="0" collapsed="false">
      <c r="C541" s="63" t="s">
        <v>613</v>
      </c>
    </row>
    <row r="542" customFormat="false" ht="16.5" hidden="false" customHeight="true" outlineLevel="0" collapsed="false">
      <c r="C542" s="63"/>
    </row>
    <row r="543" customFormat="false" ht="16.5" hidden="false" customHeight="true" outlineLevel="0" collapsed="false">
      <c r="C543" s="3" t="s">
        <v>614</v>
      </c>
    </row>
    <row r="544" customFormat="false" ht="16.5" hidden="false" customHeight="true" outlineLevel="0" collapsed="false">
      <c r="C544" s="63" t="s">
        <v>615</v>
      </c>
    </row>
    <row r="545" customFormat="false" ht="16.5" hidden="false" customHeight="true" outlineLevel="0" collapsed="false">
      <c r="C545" s="63" t="s">
        <v>616</v>
      </c>
    </row>
    <row r="546" customFormat="false" ht="16.5" hidden="false" customHeight="true" outlineLevel="0" collapsed="false">
      <c r="C546" s="63" t="s">
        <v>617</v>
      </c>
    </row>
    <row r="547" customFormat="false" ht="16.5" hidden="false" customHeight="true" outlineLevel="0" collapsed="false">
      <c r="C547" s="63"/>
    </row>
    <row r="548" customFormat="false" ht="16.5" hidden="false" customHeight="true" outlineLevel="0" collapsed="false">
      <c r="C548" s="63" t="s">
        <v>618</v>
      </c>
    </row>
    <row r="549" customFormat="false" ht="16.5" hidden="false" customHeight="true" outlineLevel="0" collapsed="false">
      <c r="C549" s="63" t="s">
        <v>619</v>
      </c>
    </row>
    <row r="550" customFormat="false" ht="16.5" hidden="false" customHeight="true" outlineLevel="0" collapsed="false">
      <c r="C550" s="63" t="s">
        <v>620</v>
      </c>
    </row>
    <row r="551" customFormat="false" ht="16.5" hidden="false" customHeight="true" outlineLevel="0" collapsed="false">
      <c r="C551" s="63"/>
    </row>
    <row r="552" customFormat="false" ht="16.5" hidden="false" customHeight="true" outlineLevel="0" collapsed="false">
      <c r="C552" s="63" t="s">
        <v>621</v>
      </c>
    </row>
    <row r="553" customFormat="false" ht="16.5" hidden="false" customHeight="true" outlineLevel="0" collapsed="false">
      <c r="C553" s="63" t="s">
        <v>622</v>
      </c>
    </row>
    <row r="554" customFormat="false" ht="16.5" hidden="false" customHeight="true" outlineLevel="0" collapsed="false">
      <c r="C554" s="63" t="s">
        <v>623</v>
      </c>
    </row>
    <row r="555" customFormat="false" ht="16.5" hidden="false" customHeight="true" outlineLevel="0" collapsed="false">
      <c r="C555" s="63"/>
    </row>
    <row r="556" customFormat="false" ht="16.5" hidden="false" customHeight="true" outlineLevel="0" collapsed="false">
      <c r="C556" s="63" t="s">
        <v>624</v>
      </c>
    </row>
    <row r="557" customFormat="false" ht="16.5" hidden="false" customHeight="true" outlineLevel="0" collapsed="false">
      <c r="C557" s="63" t="s">
        <v>625</v>
      </c>
    </row>
    <row r="558" customFormat="false" ht="16.5" hidden="false" customHeight="true" outlineLevel="0" collapsed="false">
      <c r="C558" s="63"/>
    </row>
    <row r="559" customFormat="false" ht="16.5" hidden="false" customHeight="true" outlineLevel="0" collapsed="false">
      <c r="C559" s="63" t="s">
        <v>626</v>
      </c>
    </row>
    <row r="560" customFormat="false" ht="16.5" hidden="false" customHeight="true" outlineLevel="0" collapsed="false">
      <c r="C560" s="63" t="s">
        <v>627</v>
      </c>
    </row>
    <row r="561" customFormat="false" ht="16.5" hidden="false" customHeight="true" outlineLevel="0" collapsed="false">
      <c r="C561" s="63" t="s">
        <v>628</v>
      </c>
    </row>
    <row r="562" customFormat="false" ht="16.5" hidden="false" customHeight="true" outlineLevel="0" collapsed="false">
      <c r="C562" s="63" t="s">
        <v>629</v>
      </c>
    </row>
    <row r="563" customFormat="false" ht="16.5" hidden="false" customHeight="true" outlineLevel="0" collapsed="false">
      <c r="C563" s="63"/>
    </row>
    <row r="564" customFormat="false" ht="16.5" hidden="false" customHeight="true" outlineLevel="0" collapsed="false">
      <c r="C564" s="63" t="s">
        <v>630</v>
      </c>
    </row>
    <row r="565" customFormat="false" ht="16.5" hidden="false" customHeight="true" outlineLevel="0" collapsed="false">
      <c r="C565" s="63" t="s">
        <v>631</v>
      </c>
    </row>
    <row r="566" customFormat="false" ht="16.5" hidden="false" customHeight="true" outlineLevel="0" collapsed="false">
      <c r="C566" s="63" t="s">
        <v>632</v>
      </c>
    </row>
    <row r="567" customFormat="false" ht="16.5" hidden="false" customHeight="true" outlineLevel="0" collapsed="false">
      <c r="C567" s="63"/>
    </row>
    <row r="568" customFormat="false" ht="16.5" hidden="false" customHeight="true" outlineLevel="0" collapsed="false">
      <c r="C568" s="63" t="s">
        <v>633</v>
      </c>
    </row>
    <row r="569" customFormat="false" ht="16.5" hidden="false" customHeight="true" outlineLevel="0" collapsed="false">
      <c r="C569" s="63" t="s">
        <v>634</v>
      </c>
    </row>
    <row r="570" customFormat="false" ht="16.5" hidden="false" customHeight="true" outlineLevel="0" collapsed="false">
      <c r="C570" s="63" t="s">
        <v>635</v>
      </c>
    </row>
    <row r="571" customFormat="false" ht="16.5" hidden="false" customHeight="true" outlineLevel="0" collapsed="false">
      <c r="C571" s="63" t="s">
        <v>636</v>
      </c>
    </row>
    <row r="572" customFormat="false" ht="16.5" hidden="false" customHeight="true" outlineLevel="0" collapsed="false">
      <c r="C572" s="63"/>
    </row>
    <row r="573" customFormat="false" ht="16.5" hidden="false" customHeight="true" outlineLevel="0" collapsed="false">
      <c r="C573" s="63" t="s">
        <v>637</v>
      </c>
    </row>
    <row r="574" customFormat="false" ht="16.5" hidden="false" customHeight="true" outlineLevel="0" collapsed="false">
      <c r="C574" s="63" t="s">
        <v>638</v>
      </c>
    </row>
    <row r="575" customFormat="false" ht="16.5" hidden="false" customHeight="true" outlineLevel="0" collapsed="false">
      <c r="C575" s="63" t="s">
        <v>639</v>
      </c>
    </row>
    <row r="576" customFormat="false" ht="16.5" hidden="false" customHeight="true" outlineLevel="0" collapsed="false">
      <c r="C576" s="63" t="s">
        <v>640</v>
      </c>
    </row>
    <row r="577" customFormat="false" ht="16.5" hidden="false" customHeight="true" outlineLevel="0" collapsed="false">
      <c r="C577" s="63"/>
    </row>
    <row r="578" customFormat="false" ht="16.5" hidden="false" customHeight="true" outlineLevel="0" collapsed="false">
      <c r="C578" s="63" t="s">
        <v>641</v>
      </c>
    </row>
    <row r="579" customFormat="false" ht="16.5" hidden="false" customHeight="true" outlineLevel="0" collapsed="false">
      <c r="C579" s="63" t="s">
        <v>642</v>
      </c>
    </row>
    <row r="580" customFormat="false" ht="16.5" hidden="false" customHeight="true" outlineLevel="0" collapsed="false">
      <c r="C580" s="63" t="s">
        <v>643</v>
      </c>
    </row>
    <row r="581" customFormat="false" ht="16.5" hidden="false" customHeight="true" outlineLevel="0" collapsed="false">
      <c r="C581" s="63" t="s">
        <v>644</v>
      </c>
    </row>
    <row r="582" customFormat="false" ht="16.5" hidden="false" customHeight="true" outlineLevel="0" collapsed="false">
      <c r="C582" s="63"/>
    </row>
    <row r="583" customFormat="false" ht="16.5" hidden="false" customHeight="true" outlineLevel="0" collapsed="false">
      <c r="C583" s="63" t="s">
        <v>645</v>
      </c>
    </row>
    <row r="584" customFormat="false" ht="16.5" hidden="false" customHeight="true" outlineLevel="0" collapsed="false">
      <c r="C584" s="63" t="s">
        <v>646</v>
      </c>
    </row>
    <row r="585" customFormat="false" ht="16.5" hidden="false" customHeight="true" outlineLevel="0" collapsed="false">
      <c r="C585" s="63" t="s">
        <v>647</v>
      </c>
    </row>
    <row r="586" customFormat="false" ht="16.5" hidden="false" customHeight="true" outlineLevel="0" collapsed="false">
      <c r="C586" s="63"/>
    </row>
    <row r="587" customFormat="false" ht="16.5" hidden="false" customHeight="true" outlineLevel="0" collapsed="false">
      <c r="C587" s="63" t="s">
        <v>648</v>
      </c>
    </row>
    <row r="588" customFormat="false" ht="16.5" hidden="false" customHeight="true" outlineLevel="0" collapsed="false">
      <c r="C588" s="63" t="s">
        <v>649</v>
      </c>
    </row>
    <row r="589" customFormat="false" ht="16.5" hidden="false" customHeight="true" outlineLevel="0" collapsed="false">
      <c r="C589" s="63" t="s">
        <v>650</v>
      </c>
    </row>
    <row r="590" customFormat="false" ht="16.5" hidden="false" customHeight="true" outlineLevel="0" collapsed="false">
      <c r="C590" s="63" t="s">
        <v>651</v>
      </c>
    </row>
    <row r="591" customFormat="false" ht="16.5" hidden="false" customHeight="true" outlineLevel="0" collapsed="false">
      <c r="C591" s="63" t="s">
        <v>652</v>
      </c>
    </row>
    <row r="592" customFormat="false" ht="16.5" hidden="false" customHeight="true" outlineLevel="0" collapsed="false">
      <c r="C592" s="63" t="s">
        <v>653</v>
      </c>
    </row>
    <row r="593" customFormat="false" ht="16.5" hidden="false" customHeight="true" outlineLevel="0" collapsed="false">
      <c r="C593" s="63"/>
    </row>
    <row r="594" customFormat="false" ht="16.5" hidden="false" customHeight="true" outlineLevel="0" collapsed="false">
      <c r="C594" s="63" t="s">
        <v>654</v>
      </c>
    </row>
    <row r="595" customFormat="false" ht="16.5" hidden="false" customHeight="true" outlineLevel="0" collapsed="false">
      <c r="C595" s="63" t="s">
        <v>655</v>
      </c>
    </row>
    <row r="596" customFormat="false" ht="16.5" hidden="false" customHeight="true" outlineLevel="0" collapsed="false">
      <c r="C596" s="63" t="s">
        <v>656</v>
      </c>
    </row>
    <row r="597" customFormat="false" ht="16.5" hidden="false" customHeight="true" outlineLevel="0" collapsed="false">
      <c r="C597" s="63"/>
    </row>
    <row r="598" customFormat="false" ht="16.5" hidden="false" customHeight="true" outlineLevel="0" collapsed="false">
      <c r="C598" s="63" t="s">
        <v>657</v>
      </c>
    </row>
    <row r="599" customFormat="false" ht="16.5" hidden="false" customHeight="true" outlineLevel="0" collapsed="false">
      <c r="C599" s="63" t="s">
        <v>658</v>
      </c>
    </row>
    <row r="600" customFormat="false" ht="16.5" hidden="false" customHeight="true" outlineLevel="0" collapsed="false">
      <c r="C600" s="63" t="s">
        <v>659</v>
      </c>
    </row>
    <row r="601" customFormat="false" ht="16.5" hidden="false" customHeight="true" outlineLevel="0" collapsed="false">
      <c r="C601" s="63" t="s">
        <v>660</v>
      </c>
    </row>
    <row r="602" customFormat="false" ht="16.5" hidden="false" customHeight="true" outlineLevel="0" collapsed="false">
      <c r="C602" s="63" t="s">
        <v>661</v>
      </c>
    </row>
    <row r="603" customFormat="false" ht="16.5" hidden="false" customHeight="true" outlineLevel="0" collapsed="false">
      <c r="C603" s="63" t="s">
        <v>662</v>
      </c>
    </row>
    <row r="604" customFormat="false" ht="16.5" hidden="false" customHeight="true" outlineLevel="0" collapsed="false">
      <c r="C604" s="63"/>
    </row>
    <row r="605" customFormat="false" ht="16.5" hidden="false" customHeight="true" outlineLevel="0" collapsed="false">
      <c r="C605" s="63"/>
    </row>
    <row r="606" customFormat="false" ht="16.5" hidden="false" customHeight="true" outlineLevel="0" collapsed="false">
      <c r="C606" s="3" t="s">
        <v>663</v>
      </c>
    </row>
    <row r="607" customFormat="false" ht="16.5" hidden="false" customHeight="true" outlineLevel="0" collapsed="false">
      <c r="C607" s="3" t="s">
        <v>664</v>
      </c>
    </row>
    <row r="608" customFormat="false" ht="16.5" hidden="false" customHeight="true" outlineLevel="0" collapsed="false">
      <c r="C608" s="3" t="s">
        <v>665</v>
      </c>
    </row>
    <row r="609" customFormat="false" ht="16.5" hidden="false" customHeight="true" outlineLevel="0" collapsed="false">
      <c r="C609" s="3" t="s">
        <v>512</v>
      </c>
    </row>
    <row r="611" customFormat="false" ht="16.5" hidden="false" customHeight="true" outlineLevel="0" collapsed="false">
      <c r="C611" s="3" t="s">
        <v>666</v>
      </c>
    </row>
    <row r="612" customFormat="false" ht="16.5" hidden="false" customHeight="true" outlineLevel="0" collapsed="false">
      <c r="C612" s="3" t="s">
        <v>667</v>
      </c>
    </row>
    <row r="613" customFormat="false" ht="16.5" hidden="false" customHeight="true" outlineLevel="0" collapsed="false">
      <c r="C613" s="3" t="s">
        <v>668</v>
      </c>
    </row>
    <row r="615" customFormat="false" ht="16.5" hidden="false" customHeight="true" outlineLevel="0" collapsed="false">
      <c r="C615" s="3" t="s">
        <v>669</v>
      </c>
    </row>
    <row r="616" customFormat="false" ht="16.5" hidden="false" customHeight="true" outlineLevel="0" collapsed="false">
      <c r="C616" s="3" t="s">
        <v>670</v>
      </c>
    </row>
    <row r="617" customFormat="false" ht="16.5" hidden="false" customHeight="true" outlineLevel="0" collapsed="false">
      <c r="C617" s="3" t="s">
        <v>671</v>
      </c>
    </row>
    <row r="618" customFormat="false" ht="16.5" hidden="false" customHeight="true" outlineLevel="0" collapsed="false">
      <c r="C618" s="3" t="s">
        <v>672</v>
      </c>
    </row>
    <row r="619" customFormat="false" ht="16.5" hidden="false" customHeight="true" outlineLevel="0" collapsed="false">
      <c r="C619" s="3" t="s">
        <v>651</v>
      </c>
    </row>
    <row r="620" customFormat="false" ht="16.5" hidden="false" customHeight="true" outlineLevel="0" collapsed="false">
      <c r="C620" s="3" t="s">
        <v>673</v>
      </c>
    </row>
    <row r="621" customFormat="false" ht="16.5" hidden="false" customHeight="true" outlineLevel="0" collapsed="false">
      <c r="C621" s="3" t="s">
        <v>674</v>
      </c>
    </row>
    <row r="622" customFormat="false" ht="16.5" hidden="false" customHeight="true" outlineLevel="0" collapsed="false">
      <c r="C622" s="3" t="s">
        <v>675</v>
      </c>
    </row>
    <row r="623" customFormat="false" ht="16.5" hidden="false" customHeight="true" outlineLevel="0" collapsed="false">
      <c r="C623" s="3" t="s">
        <v>676</v>
      </c>
    </row>
    <row r="624" customFormat="false" ht="16.5" hidden="false" customHeight="true" outlineLevel="0" collapsed="false">
      <c r="C624" s="3" t="s">
        <v>677</v>
      </c>
    </row>
    <row r="625" customFormat="false" ht="16.5" hidden="false" customHeight="true" outlineLevel="0" collapsed="false">
      <c r="C625" s="3" t="s">
        <v>678</v>
      </c>
    </row>
    <row r="626" customFormat="false" ht="16.5" hidden="false" customHeight="true" outlineLevel="0" collapsed="false">
      <c r="C626" s="3" t="s">
        <v>679</v>
      </c>
    </row>
    <row r="627" customFormat="false" ht="16.5" hidden="false" customHeight="true" outlineLevel="0" collapsed="false">
      <c r="C627" s="3" t="s">
        <v>680</v>
      </c>
    </row>
    <row r="628" customFormat="false" ht="16.5" hidden="false" customHeight="true" outlineLevel="0" collapsed="false">
      <c r="C628" s="3" t="s">
        <v>681</v>
      </c>
    </row>
    <row r="630" customFormat="false" ht="16.5" hidden="false" customHeight="true" outlineLevel="0" collapsed="false">
      <c r="C630" s="3" t="s">
        <v>459</v>
      </c>
    </row>
    <row r="631" customFormat="false" ht="16.5" hidden="false" customHeight="true" outlineLevel="0" collapsed="false">
      <c r="C631" s="3" t="s">
        <v>682</v>
      </c>
    </row>
    <row r="632" customFormat="false" ht="16.5" hidden="false" customHeight="true" outlineLevel="0" collapsed="false">
      <c r="C632" s="3" t="s">
        <v>683</v>
      </c>
    </row>
    <row r="633" customFormat="false" ht="16.5" hidden="false" customHeight="true" outlineLevel="0" collapsed="false">
      <c r="C633" s="3" t="s">
        <v>684</v>
      </c>
    </row>
    <row r="634" customFormat="false" ht="16.5" hidden="false" customHeight="true" outlineLevel="0" collapsed="false">
      <c r="C634" s="3" t="s">
        <v>685</v>
      </c>
    </row>
    <row r="635" customFormat="false" ht="16.5" hidden="false" customHeight="true" outlineLevel="0" collapsed="false">
      <c r="C635" s="3" t="s">
        <v>686</v>
      </c>
    </row>
    <row r="636" customFormat="false" ht="16.5" hidden="false" customHeight="true" outlineLevel="0" collapsed="false">
      <c r="C636" s="3" t="s">
        <v>687</v>
      </c>
    </row>
    <row r="637" customFormat="false" ht="16.5" hidden="false" customHeight="true" outlineLevel="0" collapsed="false">
      <c r="C637" s="3" t="s">
        <v>688</v>
      </c>
    </row>
    <row r="638" customFormat="false" ht="16.5" hidden="false" customHeight="true" outlineLevel="0" collapsed="false">
      <c r="C638" s="3" t="s">
        <v>689</v>
      </c>
    </row>
    <row r="639" customFormat="false" ht="16.5" hidden="false" customHeight="true" outlineLevel="0" collapsed="false">
      <c r="C639" s="3" t="s">
        <v>690</v>
      </c>
    </row>
    <row r="640" customFormat="false" ht="16.5" hidden="false" customHeight="true" outlineLevel="0" collapsed="false">
      <c r="C640" s="3" t="s">
        <v>691</v>
      </c>
    </row>
    <row r="642" customFormat="false" ht="16.5" hidden="false" customHeight="true" outlineLevel="0" collapsed="false">
      <c r="A642" s="1" t="s">
        <v>692</v>
      </c>
      <c r="B642" s="2" t="s">
        <v>693</v>
      </c>
      <c r="C642" s="3" t="s">
        <v>694</v>
      </c>
    </row>
    <row r="643" customFormat="false" ht="16.5" hidden="false" customHeight="true" outlineLevel="0" collapsed="false">
      <c r="A643" s="1" t="s">
        <v>695</v>
      </c>
      <c r="B643" s="2" t="s">
        <v>696</v>
      </c>
      <c r="C643" s="3" t="s">
        <v>697</v>
      </c>
    </row>
    <row r="644" customFormat="false" ht="16.5" hidden="false" customHeight="true" outlineLevel="0" collapsed="false">
      <c r="A644" s="1" t="s">
        <v>698</v>
      </c>
      <c r="B644" s="2" t="s">
        <v>699</v>
      </c>
      <c r="C644" s="3" t="s">
        <v>700</v>
      </c>
    </row>
    <row r="645" customFormat="false" ht="16.5" hidden="false" customHeight="true" outlineLevel="0" collapsed="false">
      <c r="B645" s="2" t="s">
        <v>701</v>
      </c>
      <c r="C645" s="3" t="s">
        <v>702</v>
      </c>
    </row>
    <row r="646" customFormat="false" ht="16.5" hidden="false" customHeight="true" outlineLevel="0" collapsed="false">
      <c r="B646" s="2" t="s">
        <v>703</v>
      </c>
      <c r="C646" s="3" t="s">
        <v>704</v>
      </c>
    </row>
    <row r="647" customFormat="false" ht="16.5" hidden="false" customHeight="true" outlineLevel="0" collapsed="false">
      <c r="B647" s="2" t="s">
        <v>705</v>
      </c>
      <c r="C647" s="3" t="s">
        <v>706</v>
      </c>
    </row>
    <row r="648" customFormat="false" ht="16.5" hidden="false" customHeight="true" outlineLevel="0" collapsed="false">
      <c r="B648" s="2" t="s">
        <v>707</v>
      </c>
      <c r="C648" s="3" t="s">
        <v>307</v>
      </c>
    </row>
    <row r="651" customFormat="false" ht="16.5" hidden="false" customHeight="true" outlineLevel="0" collapsed="false">
      <c r="A651" s="1" t="s">
        <v>692</v>
      </c>
      <c r="B651" s="2" t="s">
        <v>708</v>
      </c>
      <c r="C651" s="3" t="s">
        <v>709</v>
      </c>
    </row>
    <row r="652" customFormat="false" ht="16.5" hidden="false" customHeight="true" outlineLevel="0" collapsed="false">
      <c r="A652" s="1" t="s">
        <v>695</v>
      </c>
      <c r="B652" s="2" t="s">
        <v>710</v>
      </c>
      <c r="C652" s="3" t="s">
        <v>711</v>
      </c>
    </row>
    <row r="653" customFormat="false" ht="16.5" hidden="false" customHeight="true" outlineLevel="0" collapsed="false">
      <c r="A653" s="1" t="s">
        <v>698</v>
      </c>
      <c r="B653" s="2" t="s">
        <v>712</v>
      </c>
      <c r="C653" s="3" t="s">
        <v>713</v>
      </c>
    </row>
    <row r="654" customFormat="false" ht="16.5" hidden="false" customHeight="true" outlineLevel="0" collapsed="false">
      <c r="B654" s="2" t="s">
        <v>714</v>
      </c>
      <c r="C654" s="3" t="s">
        <v>715</v>
      </c>
    </row>
    <row r="655" customFormat="false" ht="16.5" hidden="false" customHeight="true" outlineLevel="0" collapsed="false">
      <c r="B655" s="2" t="s">
        <v>716</v>
      </c>
    </row>
    <row r="656" customFormat="false" ht="16.5" hidden="false" customHeight="true" outlineLevel="0" collapsed="false">
      <c r="B656" s="2" t="s">
        <v>717</v>
      </c>
      <c r="C656" s="3" t="s">
        <v>718</v>
      </c>
    </row>
    <row r="657" customFormat="false" ht="16.5" hidden="false" customHeight="true" outlineLevel="0" collapsed="false">
      <c r="C657" s="3" t="s">
        <v>719</v>
      </c>
    </row>
    <row r="658" customFormat="false" ht="16.5" hidden="false" customHeight="true" outlineLevel="0" collapsed="false">
      <c r="C658" s="3" t="s">
        <v>720</v>
      </c>
    </row>
    <row r="659" customFormat="false" ht="16.5" hidden="false" customHeight="true" outlineLevel="0" collapsed="false">
      <c r="C659" s="3" t="s">
        <v>721</v>
      </c>
    </row>
    <row r="662" customFormat="false" ht="16.5" hidden="false" customHeight="true" outlineLevel="0" collapsed="false">
      <c r="A662" s="1" t="s">
        <v>722</v>
      </c>
      <c r="B662" s="2" t="s">
        <v>723</v>
      </c>
      <c r="C662" s="3" t="s">
        <v>724</v>
      </c>
    </row>
    <row r="663" customFormat="false" ht="16.5" hidden="false" customHeight="true" outlineLevel="0" collapsed="false">
      <c r="A663" s="1" t="s">
        <v>695</v>
      </c>
      <c r="B663" s="2" t="s">
        <v>725</v>
      </c>
      <c r="C663" s="3" t="s">
        <v>726</v>
      </c>
    </row>
    <row r="664" customFormat="false" ht="16.5" hidden="false" customHeight="true" outlineLevel="0" collapsed="false">
      <c r="A664" s="1" t="s">
        <v>727</v>
      </c>
      <c r="B664" s="2" t="s">
        <v>728</v>
      </c>
    </row>
    <row r="665" customFormat="false" ht="16.5" hidden="false" customHeight="true" outlineLevel="0" collapsed="false">
      <c r="B665" s="2" t="s">
        <v>729</v>
      </c>
      <c r="C665" s="3" t="s">
        <v>730</v>
      </c>
    </row>
    <row r="666" customFormat="false" ht="16.5" hidden="false" customHeight="true" outlineLevel="0" collapsed="false">
      <c r="B666" s="2" t="s">
        <v>731</v>
      </c>
      <c r="C666" s="64" t="s">
        <v>732</v>
      </c>
    </row>
    <row r="667" customFormat="false" ht="16.5" hidden="false" customHeight="true" outlineLevel="0" collapsed="false">
      <c r="B667" s="2" t="s">
        <v>733</v>
      </c>
      <c r="C667" s="64" t="s">
        <v>734</v>
      </c>
    </row>
    <row r="668" customFormat="false" ht="16.5" hidden="false" customHeight="true" outlineLevel="0" collapsed="false">
      <c r="B668" s="2" t="s">
        <v>735</v>
      </c>
      <c r="C668" s="64" t="s">
        <v>736</v>
      </c>
    </row>
    <row r="669" customFormat="false" ht="16.5" hidden="false" customHeight="true" outlineLevel="0" collapsed="false">
      <c r="B669" s="2" t="s">
        <v>737</v>
      </c>
      <c r="C669" s="64" t="s">
        <v>738</v>
      </c>
    </row>
    <row r="670" customFormat="false" ht="16.5" hidden="false" customHeight="true" outlineLevel="0" collapsed="false">
      <c r="C670" s="64"/>
    </row>
    <row r="671" customFormat="false" ht="16.5" hidden="false" customHeight="true" outlineLevel="0" collapsed="false">
      <c r="C671" s="64" t="s">
        <v>739</v>
      </c>
    </row>
    <row r="672" customFormat="false" ht="16.5" hidden="false" customHeight="true" outlineLevel="0" collapsed="false">
      <c r="C672" s="64" t="s">
        <v>740</v>
      </c>
    </row>
    <row r="673" customFormat="false" ht="16.5" hidden="false" customHeight="true" outlineLevel="0" collapsed="false">
      <c r="C673" s="64" t="s">
        <v>741</v>
      </c>
    </row>
    <row r="674" customFormat="false" ht="16.5" hidden="false" customHeight="true" outlineLevel="0" collapsed="false">
      <c r="C674" s="64" t="s">
        <v>742</v>
      </c>
    </row>
    <row r="675" customFormat="false" ht="16.5" hidden="false" customHeight="true" outlineLevel="0" collapsed="false">
      <c r="C675" s="64"/>
    </row>
    <row r="676" customFormat="false" ht="16.5" hidden="false" customHeight="true" outlineLevel="0" collapsed="false">
      <c r="C676" s="64" t="s">
        <v>743</v>
      </c>
    </row>
    <row r="677" customFormat="false" ht="16.5" hidden="false" customHeight="true" outlineLevel="0" collapsed="false">
      <c r="C677" s="64" t="s">
        <v>744</v>
      </c>
    </row>
    <row r="678" customFormat="false" ht="16.5" hidden="false" customHeight="true" outlineLevel="0" collapsed="false">
      <c r="C678" s="64" t="s">
        <v>745</v>
      </c>
    </row>
    <row r="679" customFormat="false" ht="16.5" hidden="false" customHeight="true" outlineLevel="0" collapsed="false">
      <c r="C679" s="64" t="s">
        <v>746</v>
      </c>
    </row>
    <row r="680" customFormat="false" ht="16.5" hidden="false" customHeight="true" outlineLevel="0" collapsed="false">
      <c r="C680" s="64"/>
    </row>
    <row r="681" customFormat="false" ht="16.5" hidden="false" customHeight="true" outlineLevel="0" collapsed="false">
      <c r="C681" s="64" t="s">
        <v>747</v>
      </c>
    </row>
    <row r="682" customFormat="false" ht="16.5" hidden="false" customHeight="true" outlineLevel="0" collapsed="false">
      <c r="C682" s="64" t="s">
        <v>748</v>
      </c>
    </row>
    <row r="683" customFormat="false" ht="16.5" hidden="false" customHeight="true" outlineLevel="0" collapsed="false">
      <c r="C683" s="64" t="s">
        <v>749</v>
      </c>
    </row>
    <row r="684" customFormat="false" ht="16.5" hidden="false" customHeight="true" outlineLevel="0" collapsed="false">
      <c r="C684" s="64" t="s">
        <v>750</v>
      </c>
    </row>
    <row r="685" customFormat="false" ht="16.5" hidden="false" customHeight="true" outlineLevel="0" collapsed="false">
      <c r="C685" s="64" t="s">
        <v>751</v>
      </c>
    </row>
    <row r="686" customFormat="false" ht="16.5" hidden="false" customHeight="true" outlineLevel="0" collapsed="false">
      <c r="C686" s="64" t="s">
        <v>752</v>
      </c>
    </row>
    <row r="687" customFormat="false" ht="16.5" hidden="false" customHeight="true" outlineLevel="0" collapsed="false">
      <c r="C687" s="64" t="s">
        <v>753</v>
      </c>
    </row>
    <row r="688" customFormat="false" ht="16.5" hidden="false" customHeight="true" outlineLevel="0" collapsed="false">
      <c r="C688" s="64"/>
    </row>
    <row r="689" customFormat="false" ht="16.5" hidden="false" customHeight="true" outlineLevel="0" collapsed="false">
      <c r="C689" s="3" t="s">
        <v>754</v>
      </c>
    </row>
    <row r="690" customFormat="false" ht="16.5" hidden="false" customHeight="true" outlineLevel="0" collapsed="false">
      <c r="C690" s="64" t="s">
        <v>755</v>
      </c>
    </row>
    <row r="691" customFormat="false" ht="16.5" hidden="false" customHeight="true" outlineLevel="0" collapsed="false">
      <c r="C691" s="64" t="s">
        <v>756</v>
      </c>
    </row>
    <row r="692" customFormat="false" ht="16.5" hidden="false" customHeight="true" outlineLevel="0" collapsed="false">
      <c r="C692" s="64" t="s">
        <v>757</v>
      </c>
    </row>
    <row r="693" customFormat="false" ht="16.5" hidden="false" customHeight="true" outlineLevel="0" collapsed="false">
      <c r="C693" s="64" t="s">
        <v>758</v>
      </c>
    </row>
    <row r="694" customFormat="false" ht="16.5" hidden="false" customHeight="true" outlineLevel="0" collapsed="false">
      <c r="C694" s="64" t="s">
        <v>759</v>
      </c>
    </row>
    <row r="695" customFormat="false" ht="16.5" hidden="false" customHeight="true" outlineLevel="0" collapsed="false">
      <c r="C695" s="64" t="s">
        <v>760</v>
      </c>
    </row>
    <row r="696" customFormat="false" ht="16.5" hidden="false" customHeight="true" outlineLevel="0" collapsed="false">
      <c r="C696" s="64"/>
    </row>
    <row r="697" customFormat="false" ht="16.5" hidden="false" customHeight="true" outlineLevel="0" collapsed="false">
      <c r="C697" s="64" t="s">
        <v>761</v>
      </c>
    </row>
    <row r="698" customFormat="false" ht="16.5" hidden="false" customHeight="true" outlineLevel="0" collapsed="false">
      <c r="C698" s="64" t="s">
        <v>762</v>
      </c>
    </row>
    <row r="699" customFormat="false" ht="16.5" hidden="false" customHeight="true" outlineLevel="0" collapsed="false">
      <c r="C699" s="64" t="s">
        <v>763</v>
      </c>
    </row>
    <row r="700" customFormat="false" ht="16.5" hidden="false" customHeight="true" outlineLevel="0" collapsed="false">
      <c r="C700" s="64" t="s">
        <v>764</v>
      </c>
    </row>
    <row r="701" customFormat="false" ht="16.5" hidden="false" customHeight="true" outlineLevel="0" collapsed="false">
      <c r="C701" s="64" t="s">
        <v>765</v>
      </c>
    </row>
    <row r="702" customFormat="false" ht="16.5" hidden="false" customHeight="true" outlineLevel="0" collapsed="false">
      <c r="C702" s="64"/>
    </row>
    <row r="703" customFormat="false" ht="16.5" hidden="false" customHeight="true" outlineLevel="0" collapsed="false">
      <c r="C703" s="64" t="s">
        <v>766</v>
      </c>
    </row>
    <row r="704" customFormat="false" ht="16.5" hidden="false" customHeight="true" outlineLevel="0" collapsed="false">
      <c r="C704" s="64" t="s">
        <v>767</v>
      </c>
    </row>
    <row r="705" customFormat="false" ht="16.5" hidden="false" customHeight="true" outlineLevel="0" collapsed="false">
      <c r="C705" s="64" t="s">
        <v>768</v>
      </c>
    </row>
    <row r="706" customFormat="false" ht="16.5" hidden="false" customHeight="true" outlineLevel="0" collapsed="false">
      <c r="C706" s="64" t="s">
        <v>769</v>
      </c>
    </row>
    <row r="707" customFormat="false" ht="16.5" hidden="false" customHeight="true" outlineLevel="0" collapsed="false">
      <c r="C707" s="64"/>
    </row>
    <row r="708" customFormat="false" ht="16.5" hidden="false" customHeight="true" outlineLevel="0" collapsed="false">
      <c r="C708" s="3" t="s">
        <v>770</v>
      </c>
    </row>
    <row r="709" customFormat="false" ht="16.5" hidden="false" customHeight="true" outlineLevel="0" collapsed="false">
      <c r="C709" s="64" t="s">
        <v>771</v>
      </c>
    </row>
    <row r="710" customFormat="false" ht="16.5" hidden="false" customHeight="true" outlineLevel="0" collapsed="false">
      <c r="C710" s="64" t="s">
        <v>772</v>
      </c>
    </row>
    <row r="711" customFormat="false" ht="16.5" hidden="false" customHeight="true" outlineLevel="0" collapsed="false">
      <c r="C711" s="64" t="s">
        <v>773</v>
      </c>
    </row>
    <row r="712" customFormat="false" ht="16.5" hidden="false" customHeight="true" outlineLevel="0" collapsed="false">
      <c r="C712" s="64" t="s">
        <v>99</v>
      </c>
    </row>
    <row r="713" customFormat="false" ht="16.5" hidden="false" customHeight="true" outlineLevel="0" collapsed="false">
      <c r="C713" s="64"/>
    </row>
    <row r="714" customFormat="false" ht="16.5" hidden="false" customHeight="true" outlineLevel="0" collapsed="false">
      <c r="C714" s="64" t="s">
        <v>774</v>
      </c>
    </row>
    <row r="715" customFormat="false" ht="16.5" hidden="false" customHeight="true" outlineLevel="0" collapsed="false">
      <c r="C715" s="64" t="s">
        <v>775</v>
      </c>
    </row>
    <row r="716" customFormat="false" ht="16.5" hidden="false" customHeight="true" outlineLevel="0" collapsed="false">
      <c r="C716" s="64" t="s">
        <v>776</v>
      </c>
    </row>
    <row r="717" customFormat="false" ht="16.5" hidden="false" customHeight="true" outlineLevel="0" collapsed="false">
      <c r="C717" s="64" t="s">
        <v>777</v>
      </c>
    </row>
    <row r="718" customFormat="false" ht="16.5" hidden="false" customHeight="true" outlineLevel="0" collapsed="false">
      <c r="C718" s="64" t="s">
        <v>778</v>
      </c>
    </row>
    <row r="719" customFormat="false" ht="16.5" hidden="false" customHeight="true" outlineLevel="0" collapsed="false">
      <c r="C719" s="64" t="s">
        <v>779</v>
      </c>
    </row>
    <row r="720" customFormat="false" ht="16.5" hidden="false" customHeight="true" outlineLevel="0" collapsed="false">
      <c r="C720" s="64" t="s">
        <v>780</v>
      </c>
    </row>
    <row r="721" customFormat="false" ht="16.5" hidden="false" customHeight="true" outlineLevel="0" collapsed="false">
      <c r="C721" s="64"/>
    </row>
    <row r="722" customFormat="false" ht="16.5" hidden="false" customHeight="true" outlineLevel="0" collapsed="false">
      <c r="C722" s="3" t="s">
        <v>781</v>
      </c>
    </row>
    <row r="723" customFormat="false" ht="16.5" hidden="false" customHeight="true" outlineLevel="0" collapsed="false">
      <c r="C723" s="64" t="s">
        <v>782</v>
      </c>
    </row>
    <row r="724" customFormat="false" ht="16.5" hidden="false" customHeight="true" outlineLevel="0" collapsed="false">
      <c r="C724" s="64" t="s">
        <v>783</v>
      </c>
    </row>
    <row r="725" customFormat="false" ht="16.5" hidden="false" customHeight="true" outlineLevel="0" collapsed="false">
      <c r="C725" s="64"/>
    </row>
    <row r="726" customFormat="false" ht="16.5" hidden="false" customHeight="true" outlineLevel="0" collapsed="false">
      <c r="C726" s="64" t="s">
        <v>784</v>
      </c>
    </row>
    <row r="727" customFormat="false" ht="16.5" hidden="false" customHeight="true" outlineLevel="0" collapsed="false">
      <c r="C727" s="64" t="s">
        <v>785</v>
      </c>
    </row>
    <row r="728" customFormat="false" ht="16.5" hidden="false" customHeight="true" outlineLevel="0" collapsed="false">
      <c r="C728" s="64"/>
    </row>
    <row r="729" customFormat="false" ht="16.5" hidden="false" customHeight="true" outlineLevel="0" collapsed="false">
      <c r="C729" s="64" t="s">
        <v>786</v>
      </c>
    </row>
    <row r="730" customFormat="false" ht="16.5" hidden="false" customHeight="true" outlineLevel="0" collapsed="false">
      <c r="C730" s="64" t="s">
        <v>787</v>
      </c>
    </row>
    <row r="731" customFormat="false" ht="16.5" hidden="false" customHeight="true" outlineLevel="0" collapsed="false">
      <c r="C731" s="64" t="s">
        <v>788</v>
      </c>
    </row>
    <row r="732" customFormat="false" ht="16.5" hidden="false" customHeight="true" outlineLevel="0" collapsed="false">
      <c r="C732" s="64"/>
    </row>
    <row r="733" customFormat="false" ht="16.5" hidden="false" customHeight="true" outlineLevel="0" collapsed="false">
      <c r="C733" s="64"/>
    </row>
    <row r="734" customFormat="false" ht="16.5" hidden="false" customHeight="true" outlineLevel="0" collapsed="false">
      <c r="C734" s="3" t="s">
        <v>789</v>
      </c>
    </row>
    <row r="735" customFormat="false" ht="16.5" hidden="false" customHeight="true" outlineLevel="0" collapsed="false">
      <c r="C735" s="64" t="s">
        <v>790</v>
      </c>
    </row>
    <row r="736" customFormat="false" ht="16.5" hidden="false" customHeight="true" outlineLevel="0" collapsed="false">
      <c r="C736" s="64" t="s">
        <v>791</v>
      </c>
    </row>
    <row r="737" customFormat="false" ht="16.5" hidden="false" customHeight="true" outlineLevel="0" collapsed="false">
      <c r="C737" s="64" t="s">
        <v>792</v>
      </c>
    </row>
    <row r="738" customFormat="false" ht="16.5" hidden="false" customHeight="true" outlineLevel="0" collapsed="false">
      <c r="C738" s="64" t="s">
        <v>793</v>
      </c>
    </row>
    <row r="739" customFormat="false" ht="16.5" hidden="false" customHeight="true" outlineLevel="0" collapsed="false">
      <c r="C739" s="64"/>
    </row>
    <row r="740" customFormat="false" ht="16.5" hidden="false" customHeight="true" outlineLevel="0" collapsed="false">
      <c r="C740" s="64" t="s">
        <v>794</v>
      </c>
    </row>
    <row r="741" customFormat="false" ht="16.5" hidden="false" customHeight="true" outlineLevel="0" collapsed="false">
      <c r="C741" s="64" t="s">
        <v>795</v>
      </c>
    </row>
    <row r="742" customFormat="false" ht="16.5" hidden="false" customHeight="true" outlineLevel="0" collapsed="false">
      <c r="C742" s="64" t="s">
        <v>796</v>
      </c>
    </row>
    <row r="743" customFormat="false" ht="16.5" hidden="false" customHeight="true" outlineLevel="0" collapsed="false">
      <c r="C743" s="64"/>
    </row>
    <row r="744" customFormat="false" ht="16.5" hidden="false" customHeight="true" outlineLevel="0" collapsed="false">
      <c r="C744" s="3" t="s">
        <v>797</v>
      </c>
    </row>
    <row r="745" customFormat="false" ht="16.5" hidden="false" customHeight="true" outlineLevel="0" collapsed="false">
      <c r="C745" s="3" t="s">
        <v>798</v>
      </c>
    </row>
    <row r="746" customFormat="false" ht="16.5" hidden="false" customHeight="true" outlineLevel="0" collapsed="false">
      <c r="C746" s="3" t="s">
        <v>799</v>
      </c>
    </row>
    <row r="747" customFormat="false" ht="16.5" hidden="false" customHeight="true" outlineLevel="0" collapsed="false">
      <c r="C747" s="3" t="s">
        <v>800</v>
      </c>
    </row>
    <row r="748" customFormat="false" ht="16.5" hidden="false" customHeight="true" outlineLevel="0" collapsed="false">
      <c r="C748" s="3" t="s">
        <v>801</v>
      </c>
    </row>
    <row r="749" customFormat="false" ht="16.5" hidden="false" customHeight="true" outlineLevel="0" collapsed="false">
      <c r="C749" s="3" t="s">
        <v>802</v>
      </c>
    </row>
    <row r="750" customFormat="false" ht="16.5" hidden="false" customHeight="true" outlineLevel="0" collapsed="false">
      <c r="C750" s="3" t="s">
        <v>803</v>
      </c>
    </row>
  </sheetData>
  <mergeCells count="46">
    <mergeCell ref="A1:J1"/>
    <mergeCell ref="A2:J2"/>
    <mergeCell ref="A3:J3"/>
    <mergeCell ref="A4:J4"/>
    <mergeCell ref="A5:J5"/>
    <mergeCell ref="A6:J6"/>
    <mergeCell ref="A9:A11"/>
    <mergeCell ref="B9:B11"/>
    <mergeCell ref="C9:C11"/>
    <mergeCell ref="D9:G9"/>
    <mergeCell ref="H9:H11"/>
    <mergeCell ref="I9:I11"/>
    <mergeCell ref="J9:J11"/>
    <mergeCell ref="D10:D11"/>
    <mergeCell ref="E10:E11"/>
    <mergeCell ref="F10:G10"/>
    <mergeCell ref="A12:A20"/>
    <mergeCell ref="B13:B32"/>
    <mergeCell ref="C13:C20"/>
    <mergeCell ref="C22:C23"/>
    <mergeCell ref="C24:C28"/>
    <mergeCell ref="C30:C34"/>
    <mergeCell ref="C36:C37"/>
    <mergeCell ref="A39:A47"/>
    <mergeCell ref="B40:B55"/>
    <mergeCell ref="C41:C48"/>
    <mergeCell ref="C50:C58"/>
    <mergeCell ref="C60:C67"/>
    <mergeCell ref="C69:C76"/>
    <mergeCell ref="A78:A86"/>
    <mergeCell ref="B78:B79"/>
    <mergeCell ref="B80:B84"/>
    <mergeCell ref="C80:C87"/>
    <mergeCell ref="A89:A92"/>
    <mergeCell ref="B89:B90"/>
    <mergeCell ref="B91:B104"/>
    <mergeCell ref="C92:C94"/>
    <mergeCell ref="C96:C99"/>
    <mergeCell ref="C101:C105"/>
    <mergeCell ref="C107:C110"/>
    <mergeCell ref="A112:A120"/>
    <mergeCell ref="B113:B124"/>
    <mergeCell ref="C113:C114"/>
    <mergeCell ref="C115:C116"/>
    <mergeCell ref="C118:C122"/>
    <mergeCell ref="C124:C128"/>
  </mergeCells>
  <printOptions headings="false" gridLines="false" gridLinesSet="true" horizontalCentered="false" verticalCentered="false"/>
  <pageMargins left="0.5" right="0.2" top="1" bottom="0.790277777777778" header="0.511811023622047" footer="0.3"/>
  <pageSetup paperSize="14"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8" manualBreakCount="8">
    <brk id="38" man="true" max="16383" min="0"/>
    <brk id="77" man="true" max="16383" min="0"/>
    <brk id="111" man="true" max="16383" min="0"/>
    <brk id="183" man="true" max="16383" min="0"/>
    <brk id="221" man="true" max="16383" min="0"/>
    <brk id="266" man="true" max="16383" min="0"/>
    <brk id="304" man="true" max="16383" min="0"/>
    <brk id="3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24" zeroHeight="false" outlineLevelRow="0" outlineLevelCol="0"/>
  <cols>
    <col collapsed="false" customWidth="true" hidden="false" outlineLevel="0" max="1" min="1" style="65" width="9.33"/>
    <col collapsed="false" customWidth="true" hidden="false" outlineLevel="0" max="2" min="2" style="66" width="9.33"/>
    <col collapsed="false" customWidth="true" hidden="false" outlineLevel="0" max="3" min="3" style="67" width="5.43"/>
    <col collapsed="false" customWidth="true" hidden="false" outlineLevel="0" max="4" min="4" style="66" width="9.33"/>
    <col collapsed="false" customWidth="true" hidden="true" outlineLevel="0" max="5" min="5" style="66" width="8.99"/>
    <col collapsed="false" customWidth="true" hidden="true" outlineLevel="0" max="6" min="6" style="67" width="11.55"/>
    <col collapsed="false" customWidth="false" hidden="false" outlineLevel="0" max="7" min="7" style="65" width="9.1"/>
    <col collapsed="false" customWidth="true" hidden="false" outlineLevel="0" max="8" min="8" style="65" width="11.87"/>
    <col collapsed="false" customWidth="false" hidden="false" outlineLevel="0" max="257" min="9" style="65" width="9.1"/>
  </cols>
  <sheetData>
    <row r="1" customFormat="false" ht="24" hidden="false" customHeight="true" outlineLevel="0" collapsed="false">
      <c r="A1" s="68"/>
      <c r="B1" s="69" t="n">
        <v>1</v>
      </c>
      <c r="C1" s="70"/>
      <c r="D1" s="69" t="n">
        <v>1</v>
      </c>
      <c r="E1" s="69"/>
      <c r="F1" s="71" t="s">
        <v>804</v>
      </c>
    </row>
    <row r="2" customFormat="false" ht="24" hidden="false" customHeight="true" outlineLevel="0" collapsed="false">
      <c r="A2" s="68"/>
      <c r="B2" s="69" t="n">
        <f aca="false">1+B1</f>
        <v>2</v>
      </c>
      <c r="C2" s="70"/>
      <c r="D2" s="69" t="n">
        <f aca="false">1+D1</f>
        <v>2</v>
      </c>
      <c r="E2" s="69"/>
      <c r="F2" s="71" t="s">
        <v>805</v>
      </c>
    </row>
    <row r="3" customFormat="false" ht="24" hidden="false" customHeight="true" outlineLevel="0" collapsed="false">
      <c r="A3" s="68"/>
      <c r="B3" s="69" t="n">
        <f aca="false">1+B2</f>
        <v>3</v>
      </c>
      <c r="C3" s="70"/>
      <c r="D3" s="69" t="n">
        <f aca="false">1+D2</f>
        <v>3</v>
      </c>
      <c r="E3" s="69"/>
      <c r="F3" s="71" t="s">
        <v>806</v>
      </c>
    </row>
    <row r="4" customFormat="false" ht="24" hidden="false" customHeight="true" outlineLevel="0" collapsed="false">
      <c r="A4" s="68"/>
      <c r="B4" s="69" t="n">
        <f aca="false">1+B3</f>
        <v>4</v>
      </c>
      <c r="C4" s="70"/>
      <c r="D4" s="69" t="n">
        <f aca="false">1+D3</f>
        <v>4</v>
      </c>
      <c r="E4" s="69"/>
      <c r="F4" s="71" t="s">
        <v>807</v>
      </c>
    </row>
    <row r="5" customFormat="false" ht="24" hidden="false" customHeight="true" outlineLevel="0" collapsed="false">
      <c r="A5" s="68"/>
      <c r="B5" s="69" t="n">
        <f aca="false">1+B4</f>
        <v>5</v>
      </c>
      <c r="C5" s="70"/>
      <c r="D5" s="69" t="n">
        <f aca="false">1+D4</f>
        <v>5</v>
      </c>
      <c r="E5" s="69"/>
      <c r="F5" s="71" t="s">
        <v>808</v>
      </c>
    </row>
    <row r="6" customFormat="false" ht="24" hidden="false" customHeight="true" outlineLevel="0" collapsed="false">
      <c r="A6" s="68"/>
      <c r="B6" s="69" t="n">
        <f aca="false">1+B5</f>
        <v>6</v>
      </c>
      <c r="C6" s="70"/>
      <c r="D6" s="69" t="n">
        <f aca="false">1+D5</f>
        <v>6</v>
      </c>
      <c r="E6" s="69"/>
      <c r="F6" s="71" t="s">
        <v>809</v>
      </c>
    </row>
    <row r="7" customFormat="false" ht="24" hidden="false" customHeight="true" outlineLevel="0" collapsed="false">
      <c r="A7" s="68"/>
      <c r="B7" s="69" t="n">
        <f aca="false">1+B6</f>
        <v>7</v>
      </c>
      <c r="C7" s="70"/>
      <c r="D7" s="69" t="n">
        <f aca="false">1+D6</f>
        <v>7</v>
      </c>
      <c r="E7" s="69"/>
      <c r="F7" s="71" t="s">
        <v>810</v>
      </c>
    </row>
    <row r="8" customFormat="false" ht="24" hidden="false" customHeight="true" outlineLevel="0" collapsed="false">
      <c r="A8" s="68"/>
      <c r="B8" s="69" t="n">
        <f aca="false">1+B7</f>
        <v>8</v>
      </c>
      <c r="C8" s="70"/>
      <c r="D8" s="69" t="n">
        <f aca="false">1+D7</f>
        <v>8</v>
      </c>
      <c r="E8" s="69"/>
      <c r="F8" s="71" t="s">
        <v>811</v>
      </c>
    </row>
    <row r="9" customFormat="false" ht="24" hidden="false" customHeight="true" outlineLevel="0" collapsed="false">
      <c r="A9" s="68"/>
      <c r="B9" s="69" t="n">
        <f aca="false">1+B8</f>
        <v>9</v>
      </c>
      <c r="C9" s="70"/>
      <c r="D9" s="69" t="n">
        <f aca="false">1+D8</f>
        <v>9</v>
      </c>
      <c r="E9" s="69"/>
      <c r="F9" s="71" t="s">
        <v>812</v>
      </c>
    </row>
    <row r="10" customFormat="false" ht="24" hidden="false" customHeight="true" outlineLevel="0" collapsed="false">
      <c r="A10" s="68"/>
      <c r="B10" s="69" t="n">
        <f aca="false">1+B9</f>
        <v>10</v>
      </c>
      <c r="C10" s="70"/>
      <c r="D10" s="69" t="n">
        <f aca="false">1+D9</f>
        <v>10</v>
      </c>
      <c r="E10" s="69"/>
      <c r="F10" s="71" t="s">
        <v>813</v>
      </c>
    </row>
    <row r="11" customFormat="false" ht="24" hidden="false" customHeight="true" outlineLevel="0" collapsed="false">
      <c r="A11" s="68"/>
      <c r="B11" s="69" t="n">
        <f aca="false">1+B10</f>
        <v>11</v>
      </c>
      <c r="C11" s="70"/>
      <c r="D11" s="69" t="n">
        <f aca="false">1+D10</f>
        <v>11</v>
      </c>
      <c r="E11" s="69"/>
      <c r="F11" s="71" t="s">
        <v>814</v>
      </c>
    </row>
    <row r="12" customFormat="false" ht="24" hidden="false" customHeight="true" outlineLevel="0" collapsed="false">
      <c r="A12" s="68"/>
      <c r="B12" s="69" t="n">
        <f aca="false">1+B11</f>
        <v>12</v>
      </c>
      <c r="C12" s="70"/>
      <c r="D12" s="69" t="n">
        <f aca="false">1+D11</f>
        <v>12</v>
      </c>
      <c r="E12" s="69"/>
      <c r="F12" s="71" t="s">
        <v>815</v>
      </c>
    </row>
    <row r="13" customFormat="false" ht="24" hidden="false" customHeight="true" outlineLevel="0" collapsed="false">
      <c r="A13" s="68"/>
      <c r="B13" s="69" t="n">
        <f aca="false">1+B12</f>
        <v>13</v>
      </c>
      <c r="C13" s="70"/>
      <c r="D13" s="69" t="n">
        <f aca="false">1+D12</f>
        <v>13</v>
      </c>
      <c r="E13" s="69"/>
      <c r="F13" s="71" t="s">
        <v>816</v>
      </c>
    </row>
    <row r="14" customFormat="false" ht="24" hidden="false" customHeight="true" outlineLevel="0" collapsed="false">
      <c r="A14" s="68"/>
      <c r="B14" s="69" t="n">
        <f aca="false">1+B13</f>
        <v>14</v>
      </c>
      <c r="C14" s="70"/>
      <c r="D14" s="69" t="n">
        <f aca="false">1+D13</f>
        <v>14</v>
      </c>
      <c r="E14" s="69"/>
      <c r="F14" s="71" t="s">
        <v>817</v>
      </c>
    </row>
    <row r="15" customFormat="false" ht="24" hidden="false" customHeight="true" outlineLevel="0" collapsed="false">
      <c r="A15" s="68"/>
      <c r="B15" s="69" t="n">
        <f aca="false">1+B14</f>
        <v>15</v>
      </c>
      <c r="C15" s="70"/>
      <c r="D15" s="69" t="n">
        <f aca="false">1+D14</f>
        <v>15</v>
      </c>
      <c r="E15" s="69"/>
      <c r="F15" s="71" t="s">
        <v>818</v>
      </c>
    </row>
    <row r="16" customFormat="false" ht="24" hidden="false" customHeight="true" outlineLevel="0" collapsed="false">
      <c r="A16" s="68"/>
      <c r="B16" s="69" t="n">
        <f aca="false">1+B15</f>
        <v>16</v>
      </c>
      <c r="C16" s="70"/>
      <c r="D16" s="69" t="n">
        <f aca="false">1+D15</f>
        <v>16</v>
      </c>
      <c r="E16" s="69"/>
      <c r="F16" s="71" t="s">
        <v>819</v>
      </c>
    </row>
    <row r="17" customFormat="false" ht="24" hidden="false" customHeight="true" outlineLevel="0" collapsed="false">
      <c r="A17" s="68"/>
      <c r="B17" s="69" t="n">
        <f aca="false">1+B16</f>
        <v>17</v>
      </c>
      <c r="C17" s="70"/>
      <c r="D17" s="69" t="n">
        <f aca="false">1+D16</f>
        <v>17</v>
      </c>
      <c r="E17" s="69"/>
      <c r="F17" s="71" t="s">
        <v>820</v>
      </c>
    </row>
    <row r="18" customFormat="false" ht="24" hidden="false" customHeight="true" outlineLevel="0" collapsed="false">
      <c r="A18" s="68"/>
      <c r="B18" s="69" t="n">
        <f aca="false">1+B17</f>
        <v>18</v>
      </c>
      <c r="C18" s="70"/>
      <c r="D18" s="69" t="n">
        <f aca="false">1+D17</f>
        <v>18</v>
      </c>
      <c r="E18" s="69"/>
      <c r="F18" s="71" t="s">
        <v>821</v>
      </c>
    </row>
    <row r="19" customFormat="false" ht="24" hidden="false" customHeight="true" outlineLevel="0" collapsed="false">
      <c r="A19" s="68"/>
      <c r="B19" s="69" t="n">
        <f aca="false">1+B18</f>
        <v>19</v>
      </c>
      <c r="C19" s="70"/>
      <c r="D19" s="69" t="n">
        <f aca="false">1+D18</f>
        <v>19</v>
      </c>
      <c r="E19" s="69"/>
      <c r="F19" s="71" t="s">
        <v>822</v>
      </c>
    </row>
    <row r="20" customFormat="false" ht="24" hidden="false" customHeight="true" outlineLevel="0" collapsed="false">
      <c r="A20" s="68"/>
      <c r="B20" s="69" t="n">
        <f aca="false">1+B19</f>
        <v>20</v>
      </c>
      <c r="C20" s="70"/>
      <c r="D20" s="69" t="n">
        <f aca="false">1+D19</f>
        <v>20</v>
      </c>
      <c r="E20" s="69"/>
      <c r="F20" s="71" t="s">
        <v>823</v>
      </c>
    </row>
    <row r="21" customFormat="false" ht="24" hidden="false" customHeight="true" outlineLevel="0" collapsed="false">
      <c r="A21" s="68"/>
      <c r="B21" s="69" t="n">
        <f aca="false">1+B20</f>
        <v>21</v>
      </c>
      <c r="C21" s="70"/>
      <c r="D21" s="69" t="n">
        <f aca="false">1+D20</f>
        <v>21</v>
      </c>
      <c r="E21" s="69"/>
      <c r="F21" s="71" t="s">
        <v>824</v>
      </c>
    </row>
    <row r="22" customFormat="false" ht="24" hidden="false" customHeight="true" outlineLevel="0" collapsed="false">
      <c r="A22" s="68"/>
      <c r="B22" s="69" t="n">
        <f aca="false">1+B21</f>
        <v>22</v>
      </c>
      <c r="C22" s="70"/>
      <c r="D22" s="69" t="n">
        <f aca="false">1+D21</f>
        <v>22</v>
      </c>
      <c r="E22" s="69"/>
      <c r="F22" s="71" t="s">
        <v>825</v>
      </c>
    </row>
    <row r="23" customFormat="false" ht="24" hidden="false" customHeight="true" outlineLevel="0" collapsed="false">
      <c r="A23" s="68"/>
      <c r="B23" s="69" t="n">
        <f aca="false">1+B22</f>
        <v>23</v>
      </c>
      <c r="C23" s="70"/>
      <c r="D23" s="69" t="n">
        <f aca="false">1+D22</f>
        <v>23</v>
      </c>
      <c r="E23" s="69"/>
      <c r="F23" s="71" t="s">
        <v>826</v>
      </c>
    </row>
    <row r="24" customFormat="false" ht="24" hidden="false" customHeight="true" outlineLevel="0" collapsed="false">
      <c r="A24" s="68"/>
      <c r="B24" s="69" t="n">
        <f aca="false">1+B23</f>
        <v>24</v>
      </c>
      <c r="C24" s="70"/>
      <c r="D24" s="69" t="n">
        <f aca="false">1+D23</f>
        <v>24</v>
      </c>
      <c r="E24" s="69"/>
      <c r="F24" s="71" t="s">
        <v>827</v>
      </c>
    </row>
    <row r="25" customFormat="false" ht="24" hidden="false" customHeight="true" outlineLevel="0" collapsed="false">
      <c r="A25" s="68"/>
      <c r="B25" s="69" t="n">
        <f aca="false">1+B24</f>
        <v>25</v>
      </c>
      <c r="C25" s="70"/>
      <c r="D25" s="69" t="n">
        <f aca="false">1+D24</f>
        <v>25</v>
      </c>
      <c r="E25" s="69"/>
      <c r="F25" s="71" t="s">
        <v>828</v>
      </c>
    </row>
    <row r="26" customFormat="false" ht="24" hidden="false" customHeight="true" outlineLevel="0" collapsed="false">
      <c r="A26" s="68"/>
      <c r="B26" s="69" t="n">
        <f aca="false">1+B25</f>
        <v>26</v>
      </c>
      <c r="C26" s="70"/>
      <c r="D26" s="69" t="n">
        <f aca="false">1+D25</f>
        <v>26</v>
      </c>
      <c r="E26" s="69"/>
      <c r="F26" s="71" t="s">
        <v>829</v>
      </c>
    </row>
    <row r="27" customFormat="false" ht="24" hidden="false" customHeight="true" outlineLevel="0" collapsed="false">
      <c r="A27" s="68"/>
      <c r="B27" s="69" t="n">
        <f aca="false">1+B26</f>
        <v>27</v>
      </c>
      <c r="C27" s="70"/>
      <c r="D27" s="69" t="s">
        <v>830</v>
      </c>
      <c r="E27" s="69"/>
      <c r="F27" s="71" t="s">
        <v>831</v>
      </c>
    </row>
    <row r="28" customFormat="false" ht="24" hidden="false" customHeight="true" outlineLevel="0" collapsed="false">
      <c r="A28" s="68"/>
      <c r="B28" s="69" t="n">
        <f aca="false">1+B27</f>
        <v>28</v>
      </c>
      <c r="C28" s="70"/>
      <c r="D28" s="69" t="s">
        <v>832</v>
      </c>
      <c r="E28" s="69"/>
      <c r="F28" s="71" t="s">
        <v>833</v>
      </c>
    </row>
    <row r="29" customFormat="false" ht="24" hidden="false" customHeight="true" outlineLevel="0" collapsed="false">
      <c r="A29" s="68"/>
      <c r="B29" s="69" t="n">
        <f aca="false">1+B28</f>
        <v>29</v>
      </c>
      <c r="C29" s="70"/>
      <c r="D29" s="69" t="s">
        <v>834</v>
      </c>
      <c r="E29" s="69"/>
      <c r="F29" s="71" t="s">
        <v>835</v>
      </c>
    </row>
    <row r="30" customFormat="false" ht="24" hidden="false" customHeight="true" outlineLevel="0" collapsed="false">
      <c r="C30" s="70"/>
      <c r="D30" s="69" t="s">
        <v>836</v>
      </c>
    </row>
    <row r="31" customFormat="false" ht="24" hidden="false" customHeight="true" outlineLevel="0" collapsed="false">
      <c r="C31" s="70"/>
      <c r="D31" s="69" t="s">
        <v>837</v>
      </c>
    </row>
    <row r="32" customFormat="false" ht="24" hidden="false" customHeight="true" outlineLevel="0" collapsed="false">
      <c r="E32" s="68"/>
      <c r="F32" s="72" t="s">
        <v>838</v>
      </c>
      <c r="G32" s="73"/>
      <c r="H32" s="72" t="s">
        <v>830</v>
      </c>
    </row>
    <row r="33" customFormat="false" ht="24" hidden="false" customHeight="true" outlineLevel="0" collapsed="false">
      <c r="E33" s="68"/>
      <c r="F33" s="72" t="s">
        <v>839</v>
      </c>
      <c r="G33" s="73"/>
      <c r="H33" s="72" t="s">
        <v>832</v>
      </c>
    </row>
    <row r="34" customFormat="false" ht="24" hidden="true" customHeight="true" outlineLevel="0" collapsed="false">
      <c r="C34" s="74"/>
      <c r="E34" s="68"/>
      <c r="F34" s="72" t="s">
        <v>840</v>
      </c>
      <c r="G34" s="73"/>
      <c r="H34" s="72" t="s">
        <v>830</v>
      </c>
    </row>
    <row r="35" customFormat="false" ht="24" hidden="true" customHeight="true" outlineLevel="0" collapsed="false">
      <c r="C35" s="74"/>
      <c r="E35" s="68"/>
      <c r="F35" s="72" t="s">
        <v>841</v>
      </c>
      <c r="G35" s="73"/>
      <c r="H35" s="72" t="s">
        <v>832</v>
      </c>
    </row>
    <row r="36" customFormat="false" ht="24" hidden="true" customHeight="true" outlineLevel="0" collapsed="false">
      <c r="C36" s="74"/>
      <c r="E36" s="68"/>
      <c r="F36" s="72" t="s">
        <v>842</v>
      </c>
      <c r="G36" s="73"/>
      <c r="H36" s="72" t="s">
        <v>830</v>
      </c>
    </row>
    <row r="37" customFormat="false" ht="24" hidden="true" customHeight="true" outlineLevel="0" collapsed="false">
      <c r="C37" s="74"/>
      <c r="E37" s="68"/>
      <c r="F37" s="72" t="s">
        <v>843</v>
      </c>
      <c r="G37" s="73"/>
      <c r="H37" s="72" t="s">
        <v>832</v>
      </c>
    </row>
    <row r="38" customFormat="false" ht="24" hidden="true" customHeight="true" outlineLevel="0" collapsed="false">
      <c r="C38" s="74"/>
      <c r="E38" s="68"/>
      <c r="F38" s="72" t="s">
        <v>844</v>
      </c>
      <c r="G38" s="73"/>
      <c r="H38" s="72" t="s">
        <v>830</v>
      </c>
    </row>
    <row r="39" customFormat="false" ht="24" hidden="true" customHeight="true" outlineLevel="0" collapsed="false">
      <c r="C39" s="74"/>
      <c r="E39" s="68"/>
      <c r="F39" s="72" t="s">
        <v>845</v>
      </c>
      <c r="G39" s="73"/>
      <c r="H39" s="72" t="s">
        <v>832</v>
      </c>
    </row>
    <row r="40" customFormat="false" ht="24" hidden="true" customHeight="true" outlineLevel="0" collapsed="false">
      <c r="C40" s="74"/>
      <c r="E40" s="68"/>
      <c r="F40" s="72" t="s">
        <v>846</v>
      </c>
      <c r="G40" s="73"/>
      <c r="H40" s="72" t="s">
        <v>830</v>
      </c>
    </row>
    <row r="41" customFormat="false" ht="24" hidden="true" customHeight="true" outlineLevel="0" collapsed="false">
      <c r="C41" s="74"/>
      <c r="E41" s="68"/>
      <c r="F41" s="72" t="s">
        <v>847</v>
      </c>
      <c r="G41" s="73"/>
      <c r="H41" s="72" t="s">
        <v>832</v>
      </c>
    </row>
    <row r="42" customFormat="false" ht="24" hidden="true" customHeight="true" outlineLevel="0" collapsed="false">
      <c r="C42" s="74"/>
      <c r="E42" s="68"/>
      <c r="F42" s="72" t="s">
        <v>848</v>
      </c>
      <c r="G42" s="73"/>
      <c r="H42" s="72" t="s">
        <v>830</v>
      </c>
    </row>
    <row r="43" customFormat="false" ht="24" hidden="true" customHeight="true" outlineLevel="0" collapsed="false">
      <c r="C43" s="74"/>
      <c r="E43" s="68"/>
      <c r="F43" s="72" t="s">
        <v>849</v>
      </c>
      <c r="G43" s="73"/>
      <c r="H43" s="72" t="s">
        <v>832</v>
      </c>
    </row>
    <row r="44" customFormat="false" ht="24" hidden="true" customHeight="true" outlineLevel="0" collapsed="false">
      <c r="C44" s="74"/>
      <c r="E44" s="68"/>
      <c r="F44" s="72" t="s">
        <v>850</v>
      </c>
      <c r="G44" s="73"/>
      <c r="H44" s="72" t="s">
        <v>830</v>
      </c>
    </row>
    <row r="45" customFormat="false" ht="24" hidden="true" customHeight="true" outlineLevel="0" collapsed="false">
      <c r="C45" s="74"/>
      <c r="E45" s="68"/>
      <c r="F45" s="72" t="s">
        <v>851</v>
      </c>
      <c r="G45" s="73"/>
      <c r="H45" s="72" t="s">
        <v>832</v>
      </c>
    </row>
    <row r="46" customFormat="false" ht="24" hidden="true" customHeight="true" outlineLevel="0" collapsed="false">
      <c r="C46" s="74"/>
      <c r="E46" s="68"/>
      <c r="F46" s="72" t="s">
        <v>852</v>
      </c>
      <c r="G46" s="73"/>
      <c r="H46" s="72" t="s">
        <v>830</v>
      </c>
    </row>
    <row r="47" customFormat="false" ht="24" hidden="true" customHeight="true" outlineLevel="0" collapsed="false">
      <c r="C47" s="74"/>
      <c r="E47" s="68"/>
      <c r="F47" s="72" t="s">
        <v>853</v>
      </c>
      <c r="G47" s="73"/>
      <c r="H47" s="72" t="s">
        <v>832</v>
      </c>
    </row>
    <row r="48" customFormat="false" ht="24" hidden="true" customHeight="true" outlineLevel="0" collapsed="false">
      <c r="C48" s="74"/>
      <c r="E48" s="68"/>
      <c r="F48" s="72" t="s">
        <v>854</v>
      </c>
      <c r="G48" s="73"/>
      <c r="H48" s="72" t="s">
        <v>830</v>
      </c>
    </row>
    <row r="49" customFormat="false" ht="24" hidden="true" customHeight="true" outlineLevel="0" collapsed="false">
      <c r="C49" s="74"/>
      <c r="E49" s="68"/>
      <c r="F49" s="72" t="s">
        <v>855</v>
      </c>
      <c r="G49" s="73"/>
      <c r="H49" s="72" t="s">
        <v>832</v>
      </c>
    </row>
    <row r="50" customFormat="false" ht="24" hidden="true" customHeight="true" outlineLevel="0" collapsed="false">
      <c r="C50" s="74"/>
      <c r="E50" s="68"/>
      <c r="F50" s="72" t="s">
        <v>856</v>
      </c>
      <c r="G50" s="73"/>
      <c r="H50" s="72" t="s">
        <v>830</v>
      </c>
    </row>
    <row r="51" customFormat="false" ht="24" hidden="false" customHeight="true" outlineLevel="0" collapsed="false">
      <c r="C51" s="74"/>
      <c r="G51" s="73"/>
      <c r="H51" s="72" t="s">
        <v>834</v>
      </c>
    </row>
    <row r="52" customFormat="false" ht="24" hidden="false" customHeight="true" outlineLevel="0" collapsed="false">
      <c r="C52" s="74"/>
      <c r="G52" s="73"/>
      <c r="H52" s="72" t="s">
        <v>836</v>
      </c>
    </row>
    <row r="53" customFormat="false" ht="24" hidden="false" customHeight="true" outlineLevel="0" collapsed="false">
      <c r="C53" s="75"/>
    </row>
    <row r="54" customFormat="false" ht="24" hidden="false" customHeight="true" outlineLevel="0" collapsed="false">
      <c r="C5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9" activeCellId="0" sqref="D19"/>
    </sheetView>
  </sheetViews>
  <sheetFormatPr defaultColWidth="9.1015625" defaultRowHeight="23.25" zeroHeight="false" outlineLevelRow="0" outlineLevelCol="0"/>
  <cols>
    <col collapsed="false" customWidth="false" hidden="false" outlineLevel="0" max="1" min="1" style="76" width="9.1"/>
    <col collapsed="false" customWidth="true" hidden="false" outlineLevel="0" max="2" min="2" style="76" width="80.66"/>
    <col collapsed="false" customWidth="false" hidden="false" outlineLevel="0" max="257" min="3" style="76" width="9.1"/>
  </cols>
  <sheetData>
    <row r="1" customFormat="false" ht="23.25" hidden="false" customHeight="true" outlineLevel="0" collapsed="false">
      <c r="A1" s="77" t="s">
        <v>857</v>
      </c>
      <c r="B1" s="77"/>
    </row>
    <row r="2" customFormat="false" ht="27.75" hidden="false" customHeight="true" outlineLevel="0" collapsed="false">
      <c r="A2" s="78" t="s">
        <v>858</v>
      </c>
      <c r="B2" s="78" t="s">
        <v>859</v>
      </c>
    </row>
    <row r="3" customFormat="false" ht="23.25" hidden="false" customHeight="true" outlineLevel="0" collapsed="false">
      <c r="A3" s="79" t="s">
        <v>860</v>
      </c>
      <c r="B3" s="79"/>
    </row>
    <row r="4" customFormat="false" ht="23.25" hidden="false" customHeight="true" outlineLevel="0" collapsed="false">
      <c r="A4" s="80" t="n">
        <v>1</v>
      </c>
      <c r="B4" s="81" t="s">
        <v>861</v>
      </c>
    </row>
    <row r="5" customFormat="false" ht="23.25" hidden="false" customHeight="true" outlineLevel="0" collapsed="false">
      <c r="A5" s="80" t="n">
        <v>2</v>
      </c>
      <c r="B5" s="81" t="s">
        <v>862</v>
      </c>
    </row>
    <row r="6" customFormat="false" ht="23.25" hidden="false" customHeight="true" outlineLevel="0" collapsed="false">
      <c r="A6" s="80" t="n">
        <v>3</v>
      </c>
      <c r="B6" s="81" t="s">
        <v>863</v>
      </c>
    </row>
    <row r="7" customFormat="false" ht="23.25" hidden="false" customHeight="true" outlineLevel="0" collapsed="false">
      <c r="A7" s="80" t="n">
        <v>4</v>
      </c>
      <c r="B7" s="81" t="s">
        <v>864</v>
      </c>
    </row>
    <row r="8" customFormat="false" ht="23.25" hidden="false" customHeight="true" outlineLevel="0" collapsed="false">
      <c r="A8" s="80" t="n">
        <v>5</v>
      </c>
      <c r="B8" s="81" t="s">
        <v>865</v>
      </c>
    </row>
    <row r="9" customFormat="false" ht="23.25" hidden="false" customHeight="true" outlineLevel="0" collapsed="false">
      <c r="A9" s="80" t="n">
        <v>6</v>
      </c>
      <c r="B9" s="81" t="s">
        <v>866</v>
      </c>
    </row>
    <row r="10" customFormat="false" ht="23.25" hidden="false" customHeight="true" outlineLevel="0" collapsed="false">
      <c r="A10" s="80" t="n">
        <v>7</v>
      </c>
      <c r="B10" s="81" t="s">
        <v>867</v>
      </c>
    </row>
    <row r="11" customFormat="false" ht="23.25" hidden="false" customHeight="true" outlineLevel="0" collapsed="false">
      <c r="A11" s="80" t="n">
        <v>8</v>
      </c>
      <c r="B11" s="81" t="s">
        <v>868</v>
      </c>
    </row>
    <row r="12" customFormat="false" ht="23.25" hidden="false" customHeight="true" outlineLevel="0" collapsed="false">
      <c r="A12" s="80" t="n">
        <v>9</v>
      </c>
      <c r="B12" s="81" t="s">
        <v>869</v>
      </c>
    </row>
    <row r="13" customFormat="false" ht="23.25" hidden="false" customHeight="true" outlineLevel="0" collapsed="false">
      <c r="A13" s="80" t="n">
        <v>10</v>
      </c>
      <c r="B13" s="81" t="s">
        <v>870</v>
      </c>
    </row>
    <row r="14" customFormat="false" ht="23.25" hidden="false" customHeight="true" outlineLevel="0" collapsed="false">
      <c r="A14" s="80" t="n">
        <v>11</v>
      </c>
      <c r="B14" s="81" t="s">
        <v>871</v>
      </c>
    </row>
    <row r="15" customFormat="false" ht="23.25" hidden="false" customHeight="true" outlineLevel="0" collapsed="false">
      <c r="A15" s="80" t="n">
        <v>12</v>
      </c>
      <c r="B15" s="81" t="s">
        <v>872</v>
      </c>
    </row>
    <row r="16" customFormat="false" ht="23.25" hidden="false" customHeight="true" outlineLevel="0" collapsed="false">
      <c r="A16" s="80" t="n">
        <v>13</v>
      </c>
      <c r="B16" s="81" t="s">
        <v>873</v>
      </c>
    </row>
    <row r="17" customFormat="false" ht="23.25" hidden="false" customHeight="true" outlineLevel="0" collapsed="false">
      <c r="A17" s="80" t="n">
        <v>14</v>
      </c>
      <c r="B17" s="81" t="s">
        <v>874</v>
      </c>
    </row>
    <row r="18" customFormat="false" ht="23.25" hidden="false" customHeight="true" outlineLevel="0" collapsed="false">
      <c r="A18" s="80" t="n">
        <v>15</v>
      </c>
      <c r="B18" s="81" t="s">
        <v>875</v>
      </c>
    </row>
    <row r="19" customFormat="false" ht="23.25" hidden="false" customHeight="true" outlineLevel="0" collapsed="false">
      <c r="A19" s="80" t="n">
        <v>16</v>
      </c>
      <c r="B19" s="81" t="s">
        <v>876</v>
      </c>
    </row>
    <row r="20" customFormat="false" ht="23.25" hidden="false" customHeight="true" outlineLevel="0" collapsed="false">
      <c r="A20" s="80" t="n">
        <v>17</v>
      </c>
      <c r="B20" s="81" t="s">
        <v>877</v>
      </c>
    </row>
    <row r="21" customFormat="false" ht="23.25" hidden="false" customHeight="true" outlineLevel="0" collapsed="false">
      <c r="A21" s="80" t="n">
        <v>18</v>
      </c>
      <c r="B21" s="81" t="s">
        <v>878</v>
      </c>
    </row>
    <row r="22" customFormat="false" ht="23.25" hidden="false" customHeight="true" outlineLevel="0" collapsed="false">
      <c r="A22" s="80" t="n">
        <v>19</v>
      </c>
      <c r="B22" s="81" t="s">
        <v>879</v>
      </c>
    </row>
    <row r="23" customFormat="false" ht="23.25" hidden="false" customHeight="true" outlineLevel="0" collapsed="false">
      <c r="A23" s="80" t="n">
        <v>20</v>
      </c>
      <c r="B23" s="81" t="s">
        <v>880</v>
      </c>
    </row>
    <row r="24" customFormat="false" ht="23.25" hidden="false" customHeight="true" outlineLevel="0" collapsed="false">
      <c r="A24" s="80" t="n">
        <v>21</v>
      </c>
      <c r="B24" s="81" t="s">
        <v>881</v>
      </c>
    </row>
    <row r="25" customFormat="false" ht="23.25" hidden="false" customHeight="true" outlineLevel="0" collapsed="false">
      <c r="A25" s="80" t="n">
        <v>22</v>
      </c>
      <c r="B25" s="81" t="s">
        <v>882</v>
      </c>
    </row>
    <row r="26" customFormat="false" ht="23.25" hidden="false" customHeight="true" outlineLevel="0" collapsed="false">
      <c r="A26" s="80" t="n">
        <v>23</v>
      </c>
      <c r="B26" s="81" t="s">
        <v>883</v>
      </c>
    </row>
    <row r="27" customFormat="false" ht="23.25" hidden="false" customHeight="true" outlineLevel="0" collapsed="false">
      <c r="A27" s="80" t="n">
        <v>24</v>
      </c>
      <c r="B27" s="81" t="s">
        <v>884</v>
      </c>
    </row>
    <row r="28" customFormat="false" ht="23.25" hidden="false" customHeight="true" outlineLevel="0" collapsed="false">
      <c r="A28" s="80" t="n">
        <v>25</v>
      </c>
      <c r="B28" s="81" t="s">
        <v>885</v>
      </c>
    </row>
    <row r="29" customFormat="false" ht="23.25" hidden="false" customHeight="true" outlineLevel="0" collapsed="false">
      <c r="A29" s="80" t="n">
        <v>26</v>
      </c>
      <c r="B29" s="81" t="s">
        <v>886</v>
      </c>
    </row>
    <row r="30" customFormat="false" ht="23.25" hidden="false" customHeight="true" outlineLevel="0" collapsed="false">
      <c r="A30" s="80" t="n">
        <v>27</v>
      </c>
      <c r="B30" s="81" t="s">
        <v>887</v>
      </c>
    </row>
    <row r="31" customFormat="false" ht="23.25" hidden="false" customHeight="true" outlineLevel="0" collapsed="false">
      <c r="A31" s="80" t="n">
        <v>28</v>
      </c>
      <c r="B31" s="81" t="s">
        <v>35</v>
      </c>
    </row>
    <row r="32" customFormat="false" ht="23.25" hidden="false" customHeight="true" outlineLevel="0" collapsed="false">
      <c r="A32" s="79" t="s">
        <v>888</v>
      </c>
      <c r="B32" s="79"/>
    </row>
    <row r="33" customFormat="false" ht="23.25" hidden="false" customHeight="true" outlineLevel="0" collapsed="false">
      <c r="A33" s="80" t="n">
        <v>29</v>
      </c>
      <c r="B33" s="81" t="s">
        <v>889</v>
      </c>
    </row>
  </sheetData>
  <mergeCells count="3">
    <mergeCell ref="A1:B1"/>
    <mergeCell ref="A3:B3"/>
    <mergeCell ref="A32:B32"/>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23.55"/>
    <col collapsed="false" customWidth="true" hidden="false" outlineLevel="0" max="2" min="2" style="0" width="19.55"/>
  </cols>
  <sheetData>
    <row r="1" customFormat="false" ht="14.4" hidden="false" customHeight="false" outlineLevel="0" collapsed="false">
      <c r="A1" s="82" t="s">
        <v>890</v>
      </c>
      <c r="B1" s="82"/>
    </row>
    <row r="2" customFormat="false" ht="14.4" hidden="false" customHeight="false" outlineLevel="0" collapsed="false">
      <c r="A2" s="83" t="s">
        <v>891</v>
      </c>
      <c r="B2" s="84" t="s">
        <v>892</v>
      </c>
    </row>
    <row r="3" customFormat="false" ht="14.4" hidden="false" customHeight="false" outlineLevel="0" collapsed="false">
      <c r="A3" s="83" t="s">
        <v>838</v>
      </c>
      <c r="B3" s="84" t="s">
        <v>893</v>
      </c>
    </row>
    <row r="4" customFormat="false" ht="14.4" hidden="false" customHeight="false" outlineLevel="0" collapsed="false">
      <c r="A4" s="83" t="s">
        <v>839</v>
      </c>
      <c r="B4" s="84" t="s">
        <v>894</v>
      </c>
    </row>
    <row r="5" customFormat="false" ht="14.4" hidden="false" customHeight="false" outlineLevel="0" collapsed="false">
      <c r="A5" s="83" t="s">
        <v>840</v>
      </c>
      <c r="B5" s="84" t="s">
        <v>893</v>
      </c>
    </row>
    <row r="6" customFormat="false" ht="14.4" hidden="false" customHeight="false" outlineLevel="0" collapsed="false">
      <c r="A6" s="83" t="s">
        <v>841</v>
      </c>
      <c r="B6" s="84" t="s">
        <v>893</v>
      </c>
    </row>
    <row r="7" customFormat="false" ht="14.4" hidden="false" customHeight="false" outlineLevel="0" collapsed="false">
      <c r="A7" s="83" t="s">
        <v>842</v>
      </c>
      <c r="B7" s="84" t="s">
        <v>893</v>
      </c>
    </row>
    <row r="8" customFormat="false" ht="14.4" hidden="false" customHeight="false" outlineLevel="0" collapsed="false">
      <c r="A8" s="83" t="s">
        <v>843</v>
      </c>
      <c r="B8" s="84" t="s">
        <v>893</v>
      </c>
    </row>
    <row r="9" customFormat="false" ht="14.4" hidden="false" customHeight="false" outlineLevel="0" collapsed="false">
      <c r="A9" s="83" t="s">
        <v>844</v>
      </c>
      <c r="B9" s="84" t="s">
        <v>893</v>
      </c>
    </row>
    <row r="10" customFormat="false" ht="14.4" hidden="false" customHeight="false" outlineLevel="0" collapsed="false">
      <c r="A10" s="83" t="s">
        <v>845</v>
      </c>
      <c r="B10" s="84" t="s">
        <v>893</v>
      </c>
    </row>
    <row r="11" customFormat="false" ht="14.4" hidden="false" customHeight="false" outlineLevel="0" collapsed="false">
      <c r="A11" s="83" t="s">
        <v>846</v>
      </c>
      <c r="B11" s="84" t="s">
        <v>893</v>
      </c>
    </row>
    <row r="12" customFormat="false" ht="14.4" hidden="false" customHeight="false" outlineLevel="0" collapsed="false">
      <c r="A12" s="83" t="s">
        <v>847</v>
      </c>
      <c r="B12" s="84" t="s">
        <v>894</v>
      </c>
    </row>
    <row r="13" customFormat="false" ht="14.4" hidden="false" customHeight="false" outlineLevel="0" collapsed="false">
      <c r="A13" s="83" t="s">
        <v>848</v>
      </c>
      <c r="B13" s="84" t="s">
        <v>893</v>
      </c>
    </row>
    <row r="14" customFormat="false" ht="14.4" hidden="false" customHeight="false" outlineLevel="0" collapsed="false">
      <c r="A14" s="83" t="s">
        <v>849</v>
      </c>
      <c r="B14" s="84" t="s">
        <v>893</v>
      </c>
    </row>
    <row r="15" customFormat="false" ht="14.4" hidden="false" customHeight="false" outlineLevel="0" collapsed="false">
      <c r="A15" s="83" t="s">
        <v>850</v>
      </c>
      <c r="B15" s="84" t="s">
        <v>893</v>
      </c>
    </row>
    <row r="16" customFormat="false" ht="14.4" hidden="false" customHeight="false" outlineLevel="0" collapsed="false">
      <c r="A16" s="83" t="s">
        <v>851</v>
      </c>
      <c r="B16" s="84" t="s">
        <v>893</v>
      </c>
    </row>
    <row r="17" customFormat="false" ht="14.4" hidden="false" customHeight="false" outlineLevel="0" collapsed="false">
      <c r="A17" s="83" t="s">
        <v>852</v>
      </c>
      <c r="B17" s="84" t="s">
        <v>893</v>
      </c>
    </row>
    <row r="18" customFormat="false" ht="14.4" hidden="false" customHeight="false" outlineLevel="0" collapsed="false">
      <c r="A18" s="83" t="s">
        <v>853</v>
      </c>
      <c r="B18" s="84" t="s">
        <v>893</v>
      </c>
    </row>
    <row r="19" customFormat="false" ht="14.4" hidden="false" customHeight="false" outlineLevel="0" collapsed="false">
      <c r="A19" s="83" t="s">
        <v>854</v>
      </c>
      <c r="B19" s="84" t="s">
        <v>893</v>
      </c>
    </row>
    <row r="20" customFormat="false" ht="14.4" hidden="false" customHeight="false" outlineLevel="0" collapsed="false">
      <c r="A20" s="83" t="s">
        <v>855</v>
      </c>
      <c r="B20" s="84" t="s">
        <v>893</v>
      </c>
    </row>
    <row r="21" customFormat="false" ht="14.4" hidden="false" customHeight="false" outlineLevel="0" collapsed="false">
      <c r="A21" s="83" t="s">
        <v>856</v>
      </c>
      <c r="B21" s="84" t="s">
        <v>8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17:25:02Z</dcterms:created>
  <dc:creator>user</dc:creator>
  <dc:description/>
  <dc:language>en-US</dc:language>
  <cp:lastModifiedBy>Microsoft</cp:lastModifiedBy>
  <cp:lastPrinted>2020-12-15T07:39:22Z</cp:lastPrinted>
  <dcterms:modified xsi:type="dcterms:W3CDTF">2021-07-15T11:15:48Z</dcterms:modified>
  <cp:revision>0</cp:revision>
  <dc:subject/>
  <dc:title/>
</cp:coreProperties>
</file>