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RPL" sheetId="2" state="visible" r:id="rId3"/>
    <sheet name="SLD" sheetId="3" state="visible" r:id="rId4"/>
    <sheet name="PX" sheetId="4" state="visible" r:id="rId5"/>
    <sheet name="OCB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Titles" vbProcedure="false">PX!$1:$6</definedName>
    <definedName function="false" hidden="false" localSheetId="1" name="_xlnm.Print_Area" vbProcedure="false">RPL!$A$1:$AF$99</definedName>
    <definedName function="false" hidden="false" localSheetId="1" name="_xlnm.Print_Titles" vbProcedure="false">RPL!$1:$6</definedName>
    <definedName function="false" hidden="false" localSheetId="2" name="_xlnm.Print_Area" vbProcedure="false">SLD!$A$1:$P$23</definedName>
    <definedName function="false" hidden="false" name="A" vbProcedure="false">RPL!$AG$6</definedName>
    <definedName function="false" hidden="false" name="AA" vbProcedure="false">RPL!$AH$6</definedName>
    <definedName function="false" hidden="false" name="EE" vbProcedure="false">RPL!$AI$6</definedName>
    <definedName function="false" hidden="false" localSheetId="0" name="AA" vbProcedure="false">[1]RPL!$AH$6</definedName>
    <definedName function="false" hidden="false" localSheetId="0" name="EE" vbProcedure="false">[1]RPL!$AI$6</definedName>
    <definedName function="false" hidden="false" localSheetId="1" name="Excel_BuiltIn__FilterDatabase" vbProcedure="false">RPL!$B$1:$B$381</definedName>
    <definedName function="false" hidden="false" localSheetId="2" name="AA" vbProcedure="false">'[2]'!$AH$6</definedName>
    <definedName function="false" hidden="false" localSheetId="2" name="EE" vbProcedure="false">'[2]'!$AI$6</definedName>
    <definedName function="false" hidden="false" localSheetId="3" name="AA" vbProcedure="false">[3]RPL!$AH$6</definedName>
    <definedName function="false" hidden="false" localSheetId="3" name="EE" vbProcedure="false">[3]RPL!$AI$6</definedName>
    <definedName function="false" hidden="false" localSheetId="4" name="AA" vbProcedure="false">[2]RPL!$AH$6</definedName>
    <definedName function="false" hidden="false" localSheetId="4" name="EE" vbProcedure="false">[2]RPL!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t xml:space="preserve">PLDT Domestic Submarine Cable Project - Area 2</t>
  </si>
  <si>
    <t xml:space="preserve">Segment 30b</t>
  </si>
  <si>
    <t xml:space="preserve">Salvacion to Sibaltan</t>
  </si>
  <si>
    <t xml:space="preserve">REVISION</t>
  </si>
  <si>
    <t xml:space="preserve">Date</t>
  </si>
  <si>
    <t xml:space="preserve">Revision Number</t>
  </si>
  <si>
    <t xml:space="preserve">Reason for Change</t>
  </si>
  <si>
    <t xml:space="preserve">16-Jun-2021</t>
  </si>
  <si>
    <t xml:space="preserve">DTS</t>
  </si>
  <si>
    <t xml:space="preserve">Added Crossings, Cable Type &amp; Target Burial</t>
  </si>
  <si>
    <t xml:space="preserve">ROUTE POSITION LIST ABBREVIATION</t>
  </si>
  <si>
    <t xml:space="preserve">Abbreviation</t>
  </si>
  <si>
    <t xml:space="preserve">Meaning</t>
  </si>
  <si>
    <t xml:space="preserve">AC</t>
  </si>
  <si>
    <t xml:space="preserve">Alter Course</t>
  </si>
  <si>
    <t xml:space="preserve">AP</t>
  </si>
  <si>
    <t xml:space="preserve">Articulated pipe</t>
  </si>
  <si>
    <t xml:space="preserve">BMH</t>
  </si>
  <si>
    <t xml:space="preserve">Beach ManHole</t>
  </si>
  <si>
    <t xml:space="preserve">CX</t>
  </si>
  <si>
    <t xml:space="preserve">Cable Crossing</t>
  </si>
  <si>
    <t xml:space="preserve">CZ</t>
  </si>
  <si>
    <t xml:space="preserve">Contiguous Zone</t>
  </si>
  <si>
    <t xml:space="preserve">DA</t>
  </si>
  <si>
    <t xml:space="preserve">Double Amour</t>
  </si>
  <si>
    <t xml:space="preserve">EEZ</t>
  </si>
  <si>
    <t xml:space="preserve">Exclusive Economic Zone</t>
  </si>
  <si>
    <t xml:space="preserve">LWA</t>
  </si>
  <si>
    <t xml:space="preserve">Light Wire Amoured</t>
  </si>
  <si>
    <t xml:space="preserve">LW</t>
  </si>
  <si>
    <t xml:space="preserve">Lightweight</t>
  </si>
  <si>
    <t xml:space="preserve">MB</t>
  </si>
  <si>
    <t xml:space="preserve">Maritime Boundary</t>
  </si>
  <si>
    <t xml:space="preserve">OCB</t>
  </si>
  <si>
    <t xml:space="preserve">Oil Concession Block</t>
  </si>
  <si>
    <t xml:space="preserve">POL</t>
  </si>
  <si>
    <t xml:space="preserve">Point On Line</t>
  </si>
  <si>
    <t xml:space="preserve">SA</t>
  </si>
  <si>
    <t xml:space="preserve">Single Amour</t>
  </si>
  <si>
    <t xml:space="preserve">TS</t>
  </si>
  <si>
    <t xml:space="preserve">Territorial Sea</t>
  </si>
  <si>
    <t xml:space="preserve">WD</t>
  </si>
  <si>
    <t xml:space="preserve">Water Depth</t>
  </si>
  <si>
    <t xml:space="preserve">Blank RPL created</t>
  </si>
  <si>
    <t xml:space="preserve">Pos</t>
  </si>
  <si>
    <t xml:space="preserve">Event</t>
  </si>
  <si>
    <t xml:space="preserve">Latitude</t>
  </si>
  <si>
    <t xml:space="preserve">Longitude</t>
  </si>
  <si>
    <t xml:space="preserve">Decimal</t>
  </si>
  <si>
    <t xml:space="preserve">Radians</t>
  </si>
  <si>
    <t xml:space="preserve">Sin</t>
  </si>
  <si>
    <t xml:space="preserve">Meridional</t>
  </si>
  <si>
    <t xml:space="preserve">Distance from</t>
  </si>
  <si>
    <t xml:space="preserve">Difference</t>
  </si>
  <si>
    <t xml:space="preserve">Course</t>
  </si>
  <si>
    <t xml:space="preserve">Distance</t>
  </si>
  <si>
    <t xml:space="preserve">Bearing</t>
  </si>
  <si>
    <t xml:space="preserve">Distance (km)</t>
  </si>
  <si>
    <t xml:space="preserve">Slack</t>
  </si>
  <si>
    <t xml:space="preserve">Cable Distance (km)</t>
  </si>
  <si>
    <t xml:space="preserve">Cable</t>
  </si>
  <si>
    <t xml:space="preserve">Cumulative</t>
  </si>
  <si>
    <t xml:space="preserve">Cable Totals</t>
  </si>
  <si>
    <t xml:space="preserve">Approx</t>
  </si>
  <si>
    <t xml:space="preserve">Target</t>
  </si>
  <si>
    <t xml:space="preserve">Additional Route Features</t>
  </si>
  <si>
    <t xml:space="preserve">A</t>
  </si>
  <si>
    <t xml:space="preserve">AA</t>
  </si>
  <si>
    <t xml:space="preserve">EE</t>
  </si>
  <si>
    <t xml:space="preserve">No.</t>
  </si>
  <si>
    <t xml:space="preserve">Parts</t>
  </si>
  <si>
    <t xml:space="preserve">Equator</t>
  </si>
  <si>
    <t xml:space="preserve">in Latitude</t>
  </si>
  <si>
    <t xml:space="preserve">in MPs</t>
  </si>
  <si>
    <t xml:space="preserve">in E Dist</t>
  </si>
  <si>
    <t xml:space="preserve">in Longitude</t>
  </si>
  <si>
    <t xml:space="preserve">(Radians)</t>
  </si>
  <si>
    <t xml:space="preserve">in nmiles</t>
  </si>
  <si>
    <t xml:space="preserve">°T</t>
  </si>
  <si>
    <t xml:space="preserve">Between</t>
  </si>
  <si>
    <t xml:space="preserve">%</t>
  </si>
  <si>
    <t xml:space="preserve">Type</t>
  </si>
  <si>
    <t xml:space="preserve">by type</t>
  </si>
  <si>
    <t xml:space="preserve">By Type</t>
  </si>
  <si>
    <t xml:space="preserve">Depth</t>
  </si>
  <si>
    <t xml:space="preserve">Burial</t>
  </si>
  <si>
    <t xml:space="preserve">(Semi-major Axis)</t>
  </si>
  <si>
    <t xml:space="preserve">(Semi-major Axis in</t>
  </si>
  <si>
    <t xml:space="preserve">(Eccentricity^2)</t>
  </si>
  <si>
    <t xml:space="preserve">(degrees)</t>
  </si>
  <si>
    <t xml:space="preserve">(minutes)</t>
  </si>
  <si>
    <t xml:space="preserve">(6087 ft)</t>
  </si>
  <si>
    <t xml:space="preserve">Positions</t>
  </si>
  <si>
    <t xml:space="preserve">Total</t>
  </si>
  <si>
    <t xml:space="preserve">(km)</t>
  </si>
  <si>
    <t xml:space="preserve">(m)</t>
  </si>
  <si>
    <t xml:space="preserve">   feet)</t>
  </si>
  <si>
    <t xml:space="preserve">Salvacion BMH Option 7, Busuanga</t>
  </si>
  <si>
    <t xml:space="preserve">DA_b</t>
  </si>
  <si>
    <t xml:space="preserve">Enter Mangrove forest</t>
  </si>
  <si>
    <t xml:space="preserve">Exit Palawan Game Refuge and Bird Sanctuary (Proc 219)</t>
  </si>
  <si>
    <t xml:space="preserve">LP</t>
  </si>
  <si>
    <t xml:space="preserve">Salvacion LP Option 7, Busuanga</t>
  </si>
  <si>
    <t xml:space="preserve">Exit Mangrove forest</t>
  </si>
  <si>
    <t xml:space="preserve">Enter Coral Reef (fr WCMC)</t>
  </si>
  <si>
    <t xml:space="preserve">Exit Coral Reef (fr WCMC)</t>
  </si>
  <si>
    <t xml:space="preserve">10m WD (Approx fr PhilChart)</t>
  </si>
  <si>
    <t xml:space="preserve">15m WD (Approx fr PhilChart)</t>
  </si>
  <si>
    <t xml:space="preserve">20m WD (Approx fr PhilChart)</t>
  </si>
  <si>
    <t xml:space="preserve">Enter SC 74 - PXP Energy Corporation (Licensed Area)</t>
  </si>
  <si>
    <t xml:space="preserve">PX</t>
  </si>
  <si>
    <t xml:space="preserve">PL_I_(fm BA)_Gas Pipe (Malampaya Gas Export Gas Pipe)</t>
  </si>
  <si>
    <t xml:space="preserve">Enter Submarine Pipeline Area</t>
  </si>
  <si>
    <t xml:space="preserve">PL_I_(fm PHLchart)_Malampaya Gas Export Gas Pipe</t>
  </si>
  <si>
    <t xml:space="preserve">Exit Submarine Pipeline Area</t>
  </si>
  <si>
    <t xml:space="preserve">Exit SC 74 - PXP Energy Corporation (Licensed Area)</t>
  </si>
  <si>
    <t xml:space="preserve">20m WD (Approx fr PhilTopo)</t>
  </si>
  <si>
    <t xml:space="preserve">15m WD (Approx fr PhilTopo)</t>
  </si>
  <si>
    <t xml:space="preserve">10m WD (Approx fr PhilTopo)</t>
  </si>
  <si>
    <t xml:space="preserve">Enter Coral Reef</t>
  </si>
  <si>
    <t xml:space="preserve">Enter Palawan Game Refuge and Bird Sanctuary (Proc 219)</t>
  </si>
  <si>
    <t xml:space="preserve">Sibaltan LP Option 6, Villa Paz</t>
  </si>
  <si>
    <t xml:space="preserve">Sibaltan BMH Option6, Villa Paz</t>
  </si>
  <si>
    <t xml:space="preserve">Depth(m)</t>
  </si>
  <si>
    <t xml:space="preserve">Code</t>
  </si>
  <si>
    <t xml:space="preserve">Length</t>
  </si>
  <si>
    <t xml:space="preserve">Length By Type</t>
  </si>
  <si>
    <t xml:space="preserve">Key</t>
  </si>
  <si>
    <t xml:space="preserve">Cable Summary</t>
  </si>
  <si>
    <t xml:space="preserve">Surface</t>
  </si>
  <si>
    <t xml:space="preserve">DA-Double Armour</t>
  </si>
  <si>
    <t xml:space="preserve">SA-Single Armour</t>
  </si>
  <si>
    <t xml:space="preserve">LWP</t>
  </si>
  <si>
    <t xml:space="preserve">LWP-Light Weight Protected</t>
  </si>
  <si>
    <t xml:space="preserve">Plough Buried Section</t>
  </si>
  <si>
    <t xml:space="preserve">ID</t>
  </si>
  <si>
    <t xml:space="preserve">Pipeline</t>
  </si>
  <si>
    <t xml:space="preserve">Crossing Point</t>
  </si>
  <si>
    <t xml:space="preserve">Angle</t>
  </si>
  <si>
    <t xml:space="preserve">KP</t>
  </si>
  <si>
    <t xml:space="preserve">Water</t>
  </si>
  <si>
    <t xml:space="preserve">Maintenance</t>
  </si>
  <si>
    <t xml:space="preserve">Degree</t>
  </si>
  <si>
    <t xml:space="preserve">Status</t>
  </si>
  <si>
    <t xml:space="preserve">Authority</t>
  </si>
  <si>
    <t xml:space="preserve">Deg</t>
  </si>
  <si>
    <t xml:space="preserve">Min</t>
  </si>
  <si>
    <t xml:space="preserve">N</t>
  </si>
  <si>
    <t xml:space="preserve">E</t>
  </si>
  <si>
    <t xml:space="preserve">IN SERVICE</t>
  </si>
  <si>
    <t xml:space="preserve">SHELL</t>
  </si>
  <si>
    <t xml:space="preserve">OCB Crossing</t>
  </si>
  <si>
    <t xml:space="preserve">Operator</t>
  </si>
  <si>
    <t xml:space="preserve">PXP Energy Corpor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0.000"/>
    <numFmt numFmtId="170" formatCode="0"/>
    <numFmt numFmtId="171" formatCode="dd/mm/yyyy"/>
    <numFmt numFmtId="172" formatCode="##0&quot; ° &quot;;##0&quot; ° &quot;;##0&quot; ° &quot;"/>
    <numFmt numFmtId="173" formatCode="00.000&quot; '&quot;"/>
    <numFmt numFmtId="174" formatCode="0.000\Ê"/>
    <numFmt numFmtId="175" formatCode="00.000&quot; '&quot;;00.000&quot; '&quot;;00.000&quot; '&quot;"/>
    <numFmt numFmtId="176" formatCode="General"/>
    <numFmt numFmtId="177" formatCode="##0.00&quot; ° &quot;;##0.00&quot; ° &quot;;##0.00&quot; ° &quot;"/>
    <numFmt numFmtId="178" formatCode="##0.###"/>
    <numFmt numFmtId="179" formatCode="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34"/>
    </font>
    <font>
      <sz val="10"/>
      <name val="Geneva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EGKLFI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1</xdr:col>
      <xdr:colOff>554400</xdr:colOff>
      <xdr:row>4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37800"/>
          <a:ext cx="1500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034121/GIS/RPL/gmsbk150%20(7Digit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R033120/GIS/RPL/201222_SRA1_reroute/201204_SRA1_Seg5_rev0_Pasacao2-Bu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R033120/GIS/RPL/201222_SRA1_reroute/201204_SRA1_Seg9_rev0_Bulalacao-Semir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RPL"/>
      <sheetName val="CX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RPL"/>
      <sheetName val="SLD"/>
      <sheetName val="CX"/>
      <sheetName val="OCB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RPL"/>
      <sheetName val="SLD"/>
      <sheetName val="CX"/>
      <sheetName val="PX"/>
      <sheetName val="OC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9.14"/>
    <col collapsed="false" customWidth="true" hidden="false" outlineLevel="0" max="3" min="3" style="1" width="87.7"/>
    <col collapsed="false" customWidth="true" hidden="false" outlineLevel="0" max="4" min="4" style="1" width="61.7"/>
    <col collapsed="false" customWidth="true" hidden="false" outlineLevel="0" max="5" min="5" style="1" width="63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3" t="s">
        <v>2</v>
      </c>
    </row>
    <row r="6" customFormat="false" ht="12.75" hidden="false" customHeight="false" outlineLevel="0" collapsed="false">
      <c r="A6" s="3"/>
      <c r="B6" s="4"/>
    </row>
    <row r="8" customFormat="false" ht="12.75" hidden="false" customHeight="false" outlineLevel="0" collapsed="false">
      <c r="A8" s="3" t="s">
        <v>3</v>
      </c>
      <c r="B8" s="4"/>
      <c r="C8" s="3"/>
      <c r="D8" s="3"/>
      <c r="E8" s="3"/>
    </row>
    <row r="9" customFormat="false" ht="12.75" hidden="false" customHeight="false" outlineLevel="0" collapsed="false">
      <c r="A9" s="5" t="s">
        <v>4</v>
      </c>
      <c r="B9" s="6" t="s">
        <v>5</v>
      </c>
      <c r="C9" s="5" t="s">
        <v>6</v>
      </c>
    </row>
    <row r="10" customFormat="false" ht="12.75" hidden="false" customHeight="false" outlineLevel="0" collapsed="false">
      <c r="A10" s="7" t="s">
        <v>7</v>
      </c>
      <c r="B10" s="8" t="s">
        <v>8</v>
      </c>
      <c r="C10" s="9" t="s">
        <v>9</v>
      </c>
    </row>
    <row r="11" customFormat="false" ht="12.75" hidden="false" customHeight="false" outlineLevel="0" collapsed="false">
      <c r="A11" s="10"/>
      <c r="B11" s="11"/>
      <c r="C11" s="9"/>
    </row>
    <row r="12" customFormat="false" ht="12.75" hidden="false" customHeight="false" outlineLevel="0" collapsed="false">
      <c r="A12" s="12"/>
      <c r="B12" s="13"/>
      <c r="C12" s="9"/>
    </row>
    <row r="13" customFormat="false" ht="12.75" hidden="false" customHeight="false" outlineLevel="0" collapsed="false">
      <c r="A13" s="12"/>
      <c r="B13" s="8"/>
      <c r="C13" s="14"/>
    </row>
    <row r="14" customFormat="false" ht="14.25" hidden="false" customHeight="true" outlineLevel="0" collapsed="false">
      <c r="A14" s="15"/>
      <c r="B14" s="16"/>
      <c r="C14" s="17"/>
    </row>
    <row r="15" customFormat="false" ht="16.5" hidden="false" customHeight="true" outlineLevel="0" collapsed="false"/>
    <row r="17" customFormat="false" ht="12.75" hidden="false" customHeight="false" outlineLevel="0" collapsed="false">
      <c r="A17" s="18" t="s">
        <v>10</v>
      </c>
    </row>
    <row r="18" customFormat="false" ht="15" hidden="false" customHeight="false" outlineLevel="0" collapsed="false">
      <c r="A18" s="19" t="s">
        <v>11</v>
      </c>
      <c r="B18" s="19" t="s">
        <v>12</v>
      </c>
    </row>
    <row r="19" customFormat="false" ht="12.75" hidden="false" customHeight="false" outlineLevel="0" collapsed="false">
      <c r="A19" s="20" t="s">
        <v>13</v>
      </c>
      <c r="B19" s="20" t="s">
        <v>14</v>
      </c>
    </row>
    <row r="20" customFormat="false" ht="12.75" hidden="false" customHeight="false" outlineLevel="0" collapsed="false">
      <c r="A20" s="20" t="s">
        <v>15</v>
      </c>
      <c r="B20" s="20" t="s">
        <v>16</v>
      </c>
    </row>
    <row r="21" customFormat="false" ht="12.75" hidden="false" customHeight="false" outlineLevel="0" collapsed="false">
      <c r="A21" s="20" t="s">
        <v>17</v>
      </c>
      <c r="B21" s="20" t="s">
        <v>18</v>
      </c>
    </row>
    <row r="22" customFormat="false" ht="12.75" hidden="false" customHeight="false" outlineLevel="0" collapsed="false">
      <c r="A22" s="20" t="s">
        <v>19</v>
      </c>
      <c r="B22" s="20" t="s">
        <v>20</v>
      </c>
    </row>
    <row r="23" customFormat="false" ht="12.75" hidden="false" customHeight="false" outlineLevel="0" collapsed="false">
      <c r="A23" s="20" t="s">
        <v>21</v>
      </c>
      <c r="B23" s="20" t="s">
        <v>22</v>
      </c>
    </row>
    <row r="24" customFormat="false" ht="12.75" hidden="false" customHeight="false" outlineLevel="0" collapsed="false">
      <c r="A24" s="20" t="s">
        <v>23</v>
      </c>
      <c r="B24" s="20" t="s">
        <v>24</v>
      </c>
    </row>
    <row r="25" customFormat="false" ht="12.75" hidden="false" customHeight="false" outlineLevel="0" collapsed="false">
      <c r="A25" s="20" t="s">
        <v>25</v>
      </c>
      <c r="B25" s="20" t="s">
        <v>26</v>
      </c>
    </row>
    <row r="26" customFormat="false" ht="12.75" hidden="false" customHeight="false" outlineLevel="0" collapsed="false">
      <c r="A26" s="20" t="s">
        <v>27</v>
      </c>
      <c r="B26" s="20" t="s">
        <v>28</v>
      </c>
    </row>
    <row r="27" customFormat="false" ht="12.75" hidden="false" customHeight="false" outlineLevel="0" collapsed="false">
      <c r="A27" s="20" t="s">
        <v>29</v>
      </c>
      <c r="B27" s="20" t="s">
        <v>30</v>
      </c>
    </row>
    <row r="28" customFormat="false" ht="12.75" hidden="false" customHeight="false" outlineLevel="0" collapsed="false">
      <c r="A28" s="20" t="s">
        <v>31</v>
      </c>
      <c r="B28" s="20" t="s">
        <v>32</v>
      </c>
    </row>
    <row r="29" customFormat="false" ht="12.75" hidden="false" customHeight="false" outlineLevel="0" collapsed="false">
      <c r="A29" s="20" t="s">
        <v>33</v>
      </c>
      <c r="B29" s="20" t="s">
        <v>34</v>
      </c>
    </row>
    <row r="30" customFormat="false" ht="12.75" hidden="false" customHeight="false" outlineLevel="0" collapsed="false">
      <c r="A30" s="20" t="s">
        <v>35</v>
      </c>
      <c r="B30" s="20" t="s">
        <v>36</v>
      </c>
    </row>
    <row r="31" customFormat="false" ht="12.75" hidden="false" customHeight="false" outlineLevel="0" collapsed="false">
      <c r="A31" s="20" t="s">
        <v>37</v>
      </c>
      <c r="B31" s="20" t="s">
        <v>38</v>
      </c>
    </row>
    <row r="32" customFormat="false" ht="12.75" hidden="false" customHeight="false" outlineLevel="0" collapsed="false">
      <c r="A32" s="20" t="s">
        <v>39</v>
      </c>
      <c r="B32" s="20" t="s">
        <v>40</v>
      </c>
    </row>
    <row r="33" customFormat="false" ht="12.75" hidden="false" customHeight="false" outlineLevel="0" collapsed="false">
      <c r="A33" s="20" t="s">
        <v>41</v>
      </c>
      <c r="B33" s="2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7" activeCellId="0" sqref="AN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15.7"/>
    <col collapsed="false" customWidth="true" hidden="false" outlineLevel="0" max="3" min="3" style="23" width="7.7"/>
    <col collapsed="false" customWidth="true" hidden="false" outlineLevel="0" max="4" min="4" style="23" width="9.7"/>
    <col collapsed="false" customWidth="true" hidden="false" outlineLevel="0" max="5" min="5" style="23" width="2.7"/>
    <col collapsed="false" customWidth="true" hidden="false" outlineLevel="0" max="6" min="6" style="23" width="7.7"/>
    <col collapsed="false" customWidth="true" hidden="false" outlineLevel="0" max="7" min="7" style="23" width="9.7"/>
    <col collapsed="false" customWidth="true" hidden="false" outlineLevel="0" max="8" min="8" style="23" width="2.7"/>
    <col collapsed="false" customWidth="true" hidden="true" outlineLevel="0" max="9" min="9" style="23" width="23.28"/>
    <col collapsed="false" customWidth="true" hidden="true" outlineLevel="0" max="10" min="10" style="23" width="6.85"/>
    <col collapsed="false" customWidth="true" hidden="true" outlineLevel="0" max="11" min="11" style="23" width="4.99"/>
    <col collapsed="false" customWidth="true" hidden="true" outlineLevel="0" max="12" min="12" style="23" width="26.56"/>
    <col collapsed="false" customWidth="true" hidden="true" outlineLevel="0" max="13" min="13" style="23" width="59.85"/>
    <col collapsed="false" customWidth="true" hidden="true" outlineLevel="0" max="14" min="14" style="23" width="23.28"/>
    <col collapsed="false" customWidth="true" hidden="true" outlineLevel="0" max="16" min="15" style="23" width="5.71"/>
    <col collapsed="false" customWidth="true" hidden="true" outlineLevel="0" max="17" min="17" style="23" width="5.41"/>
    <col collapsed="false" customWidth="true" hidden="true" outlineLevel="0" max="18" min="18" style="23" width="29.28"/>
    <col collapsed="false" customWidth="true" hidden="true" outlineLevel="0" max="19" min="19" style="23" width="16.28"/>
    <col collapsed="false" customWidth="true" hidden="true" outlineLevel="0" max="20" min="20" style="23" width="28.99"/>
    <col collapsed="false" customWidth="true" hidden="false" outlineLevel="0" max="21" min="21" style="24" width="11.7"/>
    <col collapsed="false" customWidth="true" hidden="false" outlineLevel="0" max="23" min="22" style="23" width="12.7"/>
    <col collapsed="false" customWidth="true" hidden="false" outlineLevel="0" max="24" min="24" style="25" width="7.7"/>
    <col collapsed="false" customWidth="true" hidden="false" outlineLevel="0" max="26" min="25" style="23" width="12.7"/>
    <col collapsed="false" customWidth="true" hidden="false" outlineLevel="0" max="27" min="27" style="23" width="7.7"/>
    <col collapsed="false" customWidth="true" hidden="true" outlineLevel="0" max="28" min="28" style="23" width="11.28"/>
    <col collapsed="false" customWidth="true" hidden="false" outlineLevel="0" max="29" min="29" style="23" width="12.7"/>
    <col collapsed="false" customWidth="true" hidden="false" outlineLevel="0" max="30" min="30" style="23" width="9.7"/>
    <col collapsed="false" customWidth="true" hidden="false" outlineLevel="0" max="31" min="31" style="26" width="8.7"/>
    <col collapsed="false" customWidth="true" hidden="false" outlineLevel="0" max="32" min="32" style="22" width="52.99"/>
    <col collapsed="false" customWidth="true" hidden="false" outlineLevel="0" max="35" min="33" style="23" width="15.41"/>
    <col collapsed="false" customWidth="false" hidden="false" outlineLevel="0" max="257" min="36" style="23" width="9.14"/>
  </cols>
  <sheetData>
    <row r="1" s="43" customFormat="true" ht="12.95" hidden="false" customHeight="true" outlineLevel="0" collapsed="false">
      <c r="A1" s="27"/>
      <c r="B1" s="28"/>
      <c r="C1" s="29"/>
      <c r="D1" s="30"/>
      <c r="E1" s="31"/>
      <c r="F1" s="29"/>
      <c r="G1" s="30"/>
      <c r="H1" s="30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32"/>
      <c r="V1" s="33"/>
      <c r="W1" s="34"/>
      <c r="X1" s="35"/>
      <c r="Y1" s="33"/>
      <c r="Z1" s="34"/>
      <c r="AA1" s="32"/>
      <c r="AB1" s="28"/>
      <c r="AC1" s="36"/>
      <c r="AD1" s="37"/>
      <c r="AE1" s="38"/>
      <c r="AF1" s="39"/>
      <c r="AG1" s="40" t="s">
        <v>43</v>
      </c>
      <c r="AH1" s="41" t="n">
        <v>35704</v>
      </c>
      <c r="AI1" s="42"/>
      <c r="AL1" s="23"/>
    </row>
    <row r="2" customFormat="false" ht="12.95" hidden="false" customHeight="true" outlineLevel="0" collapsed="false">
      <c r="A2" s="44" t="s">
        <v>44</v>
      </c>
      <c r="B2" s="45" t="s">
        <v>45</v>
      </c>
      <c r="C2" s="46" t="s">
        <v>46</v>
      </c>
      <c r="D2" s="46"/>
      <c r="E2" s="46"/>
      <c r="F2" s="46" t="s">
        <v>47</v>
      </c>
      <c r="G2" s="46"/>
      <c r="H2" s="46"/>
      <c r="I2" s="47" t="s">
        <v>48</v>
      </c>
      <c r="J2" s="47" t="s">
        <v>49</v>
      </c>
      <c r="K2" s="47" t="s">
        <v>50</v>
      </c>
      <c r="L2" s="47" t="s">
        <v>51</v>
      </c>
      <c r="M2" s="47" t="s">
        <v>52</v>
      </c>
      <c r="N2" s="47" t="s">
        <v>48</v>
      </c>
      <c r="O2" s="47" t="s">
        <v>53</v>
      </c>
      <c r="P2" s="47" t="s">
        <v>53</v>
      </c>
      <c r="Q2" s="47" t="s">
        <v>53</v>
      </c>
      <c r="R2" s="47" t="s">
        <v>53</v>
      </c>
      <c r="S2" s="47" t="s">
        <v>54</v>
      </c>
      <c r="T2" s="47" t="s">
        <v>55</v>
      </c>
      <c r="U2" s="46" t="s">
        <v>56</v>
      </c>
      <c r="V2" s="48" t="s">
        <v>57</v>
      </c>
      <c r="W2" s="48"/>
      <c r="X2" s="49" t="s">
        <v>58</v>
      </c>
      <c r="Y2" s="48" t="s">
        <v>59</v>
      </c>
      <c r="Z2" s="48"/>
      <c r="AA2" s="46" t="s">
        <v>60</v>
      </c>
      <c r="AB2" s="47" t="s">
        <v>61</v>
      </c>
      <c r="AC2" s="48" t="s">
        <v>62</v>
      </c>
      <c r="AD2" s="50" t="s">
        <v>63</v>
      </c>
      <c r="AE2" s="51" t="s">
        <v>64</v>
      </c>
      <c r="AF2" s="52" t="s">
        <v>65</v>
      </c>
      <c r="AG2" s="53" t="s">
        <v>66</v>
      </c>
      <c r="AH2" s="53" t="s">
        <v>67</v>
      </c>
      <c r="AI2" s="53" t="s">
        <v>68</v>
      </c>
    </row>
    <row r="3" customFormat="false" ht="12.95" hidden="false" customHeight="true" outlineLevel="0" collapsed="false">
      <c r="A3" s="44" t="s">
        <v>69</v>
      </c>
      <c r="B3" s="45"/>
      <c r="C3" s="54"/>
      <c r="D3" s="55"/>
      <c r="E3" s="56"/>
      <c r="F3" s="54"/>
      <c r="G3" s="55"/>
      <c r="H3" s="55"/>
      <c r="I3" s="47" t="s">
        <v>46</v>
      </c>
      <c r="J3" s="47" t="s">
        <v>46</v>
      </c>
      <c r="K3" s="47" t="s">
        <v>46</v>
      </c>
      <c r="L3" s="47" t="s">
        <v>70</v>
      </c>
      <c r="M3" s="47" t="s">
        <v>71</v>
      </c>
      <c r="N3" s="47" t="s">
        <v>47</v>
      </c>
      <c r="O3" s="47" t="s">
        <v>72</v>
      </c>
      <c r="P3" s="47" t="s">
        <v>73</v>
      </c>
      <c r="Q3" s="47" t="s">
        <v>74</v>
      </c>
      <c r="R3" s="47" t="s">
        <v>75</v>
      </c>
      <c r="S3" s="47" t="s">
        <v>76</v>
      </c>
      <c r="T3" s="47" t="s">
        <v>77</v>
      </c>
      <c r="U3" s="46" t="s">
        <v>78</v>
      </c>
      <c r="V3" s="57" t="s">
        <v>79</v>
      </c>
      <c r="W3" s="57" t="s">
        <v>61</v>
      </c>
      <c r="X3" s="49" t="s">
        <v>80</v>
      </c>
      <c r="Y3" s="57" t="s">
        <v>79</v>
      </c>
      <c r="Z3" s="57" t="s">
        <v>61</v>
      </c>
      <c r="AA3" s="46" t="s">
        <v>81</v>
      </c>
      <c r="AB3" s="47" t="s">
        <v>82</v>
      </c>
      <c r="AC3" s="48" t="s">
        <v>83</v>
      </c>
      <c r="AD3" s="50" t="s">
        <v>84</v>
      </c>
      <c r="AE3" s="51" t="s">
        <v>85</v>
      </c>
      <c r="AF3" s="58"/>
      <c r="AG3" s="53" t="s">
        <v>86</v>
      </c>
      <c r="AH3" s="53" t="s">
        <v>87</v>
      </c>
      <c r="AI3" s="53" t="s">
        <v>88</v>
      </c>
    </row>
    <row r="4" customFormat="false" ht="12.95" hidden="false" customHeight="true" outlineLevel="0" collapsed="false">
      <c r="A4" s="44"/>
      <c r="B4" s="45"/>
      <c r="C4" s="54"/>
      <c r="D4" s="56"/>
      <c r="E4" s="56"/>
      <c r="F4" s="54"/>
      <c r="G4" s="55"/>
      <c r="H4" s="55"/>
      <c r="I4" s="47" t="s">
        <v>89</v>
      </c>
      <c r="J4" s="55"/>
      <c r="K4" s="55"/>
      <c r="L4" s="55"/>
      <c r="M4" s="55"/>
      <c r="N4" s="47" t="s">
        <v>90</v>
      </c>
      <c r="O4" s="47" t="s">
        <v>89</v>
      </c>
      <c r="P4" s="55"/>
      <c r="Q4" s="55"/>
      <c r="R4" s="47" t="s">
        <v>90</v>
      </c>
      <c r="S4" s="55"/>
      <c r="T4" s="47" t="s">
        <v>91</v>
      </c>
      <c r="U4" s="46"/>
      <c r="V4" s="48" t="s">
        <v>92</v>
      </c>
      <c r="W4" s="48" t="s">
        <v>93</v>
      </c>
      <c r="X4" s="59"/>
      <c r="Y4" s="48" t="s">
        <v>92</v>
      </c>
      <c r="Z4" s="48" t="s">
        <v>93</v>
      </c>
      <c r="AA4" s="46"/>
      <c r="AB4" s="47"/>
      <c r="AC4" s="48" t="s">
        <v>94</v>
      </c>
      <c r="AD4" s="50" t="s">
        <v>95</v>
      </c>
      <c r="AE4" s="51" t="s">
        <v>95</v>
      </c>
      <c r="AF4" s="58"/>
      <c r="AG4" s="53"/>
      <c r="AH4" s="53" t="s">
        <v>96</v>
      </c>
      <c r="AI4" s="53"/>
    </row>
    <row r="5" customFormat="false" ht="12.95" hidden="false" customHeight="true" outlineLevel="0" collapsed="false">
      <c r="A5" s="44"/>
      <c r="B5" s="45"/>
      <c r="C5" s="54"/>
      <c r="D5" s="56"/>
      <c r="E5" s="56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46"/>
      <c r="V5" s="60"/>
      <c r="W5" s="60"/>
      <c r="X5" s="59"/>
      <c r="Y5" s="60"/>
      <c r="Z5" s="60"/>
      <c r="AA5" s="46"/>
      <c r="AB5" s="55"/>
      <c r="AC5" s="60"/>
      <c r="AD5" s="50"/>
      <c r="AE5" s="51"/>
      <c r="AF5" s="58"/>
      <c r="AG5" s="53"/>
      <c r="AH5" s="53"/>
      <c r="AI5" s="53"/>
    </row>
    <row r="6" customFormat="false" ht="12.95" hidden="false" customHeight="true" outlineLevel="0" collapsed="false">
      <c r="A6" s="61"/>
      <c r="B6" s="62"/>
      <c r="C6" s="63"/>
      <c r="D6" s="64"/>
      <c r="E6" s="64"/>
      <c r="F6" s="63"/>
      <c r="G6" s="65"/>
      <c r="H6" s="64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2"/>
      <c r="V6" s="67"/>
      <c r="W6" s="67"/>
      <c r="X6" s="68"/>
      <c r="Y6" s="67"/>
      <c r="Z6" s="67"/>
      <c r="AA6" s="62"/>
      <c r="AB6" s="69"/>
      <c r="AC6" s="67"/>
      <c r="AD6" s="70"/>
      <c r="AE6" s="71"/>
      <c r="AF6" s="72"/>
      <c r="AG6" s="73" t="n">
        <v>6378137</v>
      </c>
      <c r="AH6" s="73" t="n">
        <f aca="false">AG6/1855.3176</f>
        <v>3437.76019803833</v>
      </c>
      <c r="AI6" s="73" t="n">
        <v>0.00669437999013</v>
      </c>
    </row>
    <row r="7" customFormat="false" ht="12.95" hidden="false" customHeight="true" outlineLevel="0" collapsed="false">
      <c r="A7" s="74" t="n">
        <v>1</v>
      </c>
      <c r="B7" s="75" t="s">
        <v>17</v>
      </c>
      <c r="C7" s="76" t="n">
        <v>12</v>
      </c>
      <c r="D7" s="77" t="n">
        <v>7.936</v>
      </c>
      <c r="E7" s="78" t="str">
        <f aca="false">IF(OR(C7&lt;0,AND(C7=0,D7&lt;0)),"S","N")</f>
        <v>N</v>
      </c>
      <c r="F7" s="76" t="n">
        <v>119</v>
      </c>
      <c r="G7" s="77" t="n">
        <v>55.848</v>
      </c>
      <c r="H7" s="78" t="str">
        <f aca="false">IF(OR(F7&lt;0,AND(F7=0,G7&lt;0)),"W","E")</f>
        <v>E</v>
      </c>
      <c r="I7" s="79" t="n">
        <f aca="false">IF(OR(C7&lt;0,D7&lt;0),C7-ABS(D7)/60,C7+ABS(D7)/60)</f>
        <v>12.1322666666667</v>
      </c>
      <c r="J7" s="79" t="n">
        <f aca="false">I7*PI()/180</f>
        <v>0.211747999063291</v>
      </c>
      <c r="K7" s="79" t="n">
        <f aca="false">SIN(J7)</f>
        <v>0.210169177623688</v>
      </c>
      <c r="L7" s="79" t="n">
        <f aca="false">3437.747*(LN(TAN(PI()/4+J7/2))-EE*K7-(EE^2)*(K7^3)/3)</f>
        <v>728.600378089312</v>
      </c>
      <c r="M7" s="79" t="n">
        <f aca="false">AA*(1-1/4*EE-3/64*EE^2-5/256*EE^3)*J7-AA*(3/8*EE+3/32*EE^2+45/1024*EE^3)*SIN(2*J7)+AA*(15/256*EE^2+45/1024*EE^3)*SIN(4*J7)</f>
        <v>723.173326889641</v>
      </c>
      <c r="N7" s="79" t="n">
        <f aca="false">IF(OR(F7&lt;0,G7&lt;0),60*F7-ABS(G7),60*F7+ABS(G7))</f>
        <v>7195.848</v>
      </c>
      <c r="O7" s="79"/>
      <c r="P7" s="79"/>
      <c r="Q7" s="79"/>
      <c r="R7" s="79"/>
      <c r="S7" s="79"/>
      <c r="T7" s="79"/>
      <c r="U7" s="80"/>
      <c r="V7" s="81"/>
      <c r="W7" s="81" t="n">
        <f aca="false">W5+V6</f>
        <v>0</v>
      </c>
      <c r="X7" s="82"/>
      <c r="Y7" s="81"/>
      <c r="Z7" s="81" t="n">
        <f aca="false">Z5+Y6</f>
        <v>0</v>
      </c>
      <c r="AA7" s="83"/>
      <c r="AB7" s="84" t="n">
        <f aca="false">IF(AA6=AA4,AB5+Y6,Y6)</f>
        <v>0</v>
      </c>
      <c r="AC7" s="81" t="n">
        <f aca="false">IF(AA6=AA8,"",AB7)</f>
        <v>0</v>
      </c>
      <c r="AD7" s="85" t="n">
        <v>0</v>
      </c>
      <c r="AE7" s="86"/>
      <c r="AF7" s="87" t="s">
        <v>97</v>
      </c>
      <c r="AG7" s="88"/>
      <c r="AH7" s="88"/>
      <c r="AI7" s="88"/>
    </row>
    <row r="8" customFormat="false" ht="12.95" hidden="false" customHeight="true" outlineLevel="0" collapsed="false">
      <c r="A8" s="89"/>
      <c r="B8" s="90"/>
      <c r="C8" s="79"/>
      <c r="D8" s="78"/>
      <c r="E8" s="78"/>
      <c r="F8" s="79"/>
      <c r="G8" s="79"/>
      <c r="H8" s="79"/>
      <c r="I8" s="79"/>
      <c r="J8" s="79"/>
      <c r="K8" s="79"/>
      <c r="L8" s="79"/>
      <c r="M8" s="79"/>
      <c r="N8" s="79"/>
      <c r="O8" s="79" t="n">
        <f aca="false">I9-I7</f>
        <v>4.66666666678606E-005</v>
      </c>
      <c r="P8" s="79" t="n">
        <f aca="false">L9-L7</f>
        <v>0.00284563601144328</v>
      </c>
      <c r="Q8" s="79" t="n">
        <f aca="false">M9-M7</f>
        <v>0.0027825006995954</v>
      </c>
      <c r="R8" s="79" t="n">
        <f aca="false">IF(ABS(N9-N7)&gt;180*60,ABS(N9-N7)-360*60,N9-N7)</f>
        <v>-0.00839999999971042</v>
      </c>
      <c r="S8" s="79" t="n">
        <f aca="false">IF(P8=0,PI()/2,ATAN(R8/P8))</f>
        <v>-1.2441641948484</v>
      </c>
      <c r="T8" s="79" t="n">
        <f aca="false">IF(O8=0,ABS(R8*COS((J7+J9)/2)),ABS(Q8/COS(S8)))</f>
        <v>0.00867214242630471</v>
      </c>
      <c r="U8" s="91" t="n">
        <f aca="false">IF(O8+0.0000001&lt;0,S8*180/PI()+180,(IF(R8+0.0000001&lt;0,S8*180/PI()+360,S8*180/PI())))</f>
        <v>288.714642613895</v>
      </c>
      <c r="V8" s="81" t="n">
        <f aca="false">T8*1.8553176</f>
        <v>0.0160895784732298</v>
      </c>
      <c r="W8" s="81"/>
      <c r="X8" s="92" t="n">
        <v>1</v>
      </c>
      <c r="Y8" s="81" t="n">
        <f aca="false">V8*(1+X8/100)</f>
        <v>0.0162504742579621</v>
      </c>
      <c r="Z8" s="81"/>
      <c r="AA8" s="80" t="s">
        <v>98</v>
      </c>
      <c r="AB8" s="84"/>
      <c r="AC8" s="81"/>
      <c r="AD8" s="93"/>
      <c r="AE8" s="94" t="n">
        <v>2</v>
      </c>
      <c r="AF8" s="87"/>
      <c r="AG8" s="88"/>
      <c r="AH8" s="88"/>
      <c r="AI8" s="88"/>
    </row>
    <row r="9" customFormat="false" ht="12.95" hidden="false" customHeight="true" outlineLevel="0" collapsed="false">
      <c r="A9" s="74" t="n">
        <v>2</v>
      </c>
      <c r="B9" s="75" t="s">
        <v>35</v>
      </c>
      <c r="C9" s="76" t="n">
        <v>12</v>
      </c>
      <c r="D9" s="77" t="n">
        <v>7.9388</v>
      </c>
      <c r="E9" s="78" t="str">
        <f aca="false">IF(OR(C9&lt;0,AND(C9=0,D9&lt;0)),"S","N")</f>
        <v>N</v>
      </c>
      <c r="F9" s="76" t="n">
        <v>119</v>
      </c>
      <c r="G9" s="77" t="n">
        <v>55.8396</v>
      </c>
      <c r="H9" s="78" t="str">
        <f aca="false">IF(OR(F9&lt;0,AND(F9=0,G9&lt;0)),"W","E")</f>
        <v>E</v>
      </c>
      <c r="I9" s="79" t="n">
        <f aca="false">IF(OR(C9&lt;0,D9&lt;0),C9-ABS(D9)/60,C9+ABS(D9)/60)</f>
        <v>12.1323133333333</v>
      </c>
      <c r="J9" s="79" t="n">
        <f aca="false">I9*PI()/180</f>
        <v>0.211748813550275</v>
      </c>
      <c r="K9" s="79" t="n">
        <f aca="false">SIN(J9)</f>
        <v>0.210169973919062</v>
      </c>
      <c r="L9" s="79" t="n">
        <f aca="false">3437.747*(LN(TAN(PI()/4+J9/2))-EE*K9-(EE^2)*(K9^3)/3)</f>
        <v>728.603223725324</v>
      </c>
      <c r="M9" s="79" t="n">
        <f aca="false">AA*(1-1/4*EE-3/64*EE^2-5/256*EE^3)*J9-AA*(3/8*EE+3/32*EE^2+45/1024*EE^3)*SIN(2*J9)+AA*(15/256*EE^2+45/1024*EE^3)*SIN(4*J9)</f>
        <v>723.17610939034</v>
      </c>
      <c r="N9" s="79" t="n">
        <f aca="false">IF(OR(F9&lt;0,G9&lt;0),60*F9-ABS(G9),60*F9+ABS(G9))</f>
        <v>7195.8396</v>
      </c>
      <c r="O9" s="79"/>
      <c r="P9" s="79"/>
      <c r="Q9" s="79"/>
      <c r="R9" s="79"/>
      <c r="S9" s="79"/>
      <c r="T9" s="79"/>
      <c r="U9" s="80"/>
      <c r="V9" s="81"/>
      <c r="W9" s="81" t="n">
        <f aca="false">W7+V8</f>
        <v>0.0160895784732298</v>
      </c>
      <c r="X9" s="82"/>
      <c r="Y9" s="81"/>
      <c r="Z9" s="81" t="n">
        <f aca="false">Z7+Y8</f>
        <v>0.0162504742579621</v>
      </c>
      <c r="AA9" s="83"/>
      <c r="AB9" s="84" t="n">
        <f aca="false">IF(AA8=AA6,AB7+Y8,Y8)</f>
        <v>0.0162504742579621</v>
      </c>
      <c r="AC9" s="81" t="str">
        <f aca="false">IF(AA8=AA10,"",AB9)</f>
        <v/>
      </c>
      <c r="AD9" s="85" t="n">
        <v>0</v>
      </c>
      <c r="AE9" s="86"/>
      <c r="AF9" s="87" t="s">
        <v>99</v>
      </c>
      <c r="AG9" s="88"/>
      <c r="AH9" s="88"/>
      <c r="AI9" s="88"/>
    </row>
    <row r="10" customFormat="false" ht="12.95" hidden="false" customHeight="true" outlineLevel="0" collapsed="false">
      <c r="A10" s="89"/>
      <c r="B10" s="90"/>
      <c r="C10" s="79"/>
      <c r="D10" s="78"/>
      <c r="E10" s="78"/>
      <c r="F10" s="79"/>
      <c r="G10" s="79"/>
      <c r="H10" s="79"/>
      <c r="I10" s="79"/>
      <c r="J10" s="79"/>
      <c r="K10" s="79"/>
      <c r="L10" s="79"/>
      <c r="M10" s="79"/>
      <c r="N10" s="79"/>
      <c r="O10" s="79" t="n">
        <f aca="false">I11-I9</f>
        <v>2.83333333328528E-005</v>
      </c>
      <c r="P10" s="79" t="n">
        <f aca="false">L11-L9</f>
        <v>0.00172770782421594</v>
      </c>
      <c r="Q10" s="79" t="n">
        <f aca="false">M11-M9</f>
        <v>0.00168937542900949</v>
      </c>
      <c r="R10" s="79" t="n">
        <f aca="false">IF(ABS(N11-N9)&gt;180*60,ABS(N11-N9)-360*60,N11-N9)</f>
        <v>-0.00500000000010914</v>
      </c>
      <c r="S10" s="79" t="n">
        <f aca="false">IF(P10=0,PI()/2,ATAN(R10/P10))</f>
        <v>-1.23809889554053</v>
      </c>
      <c r="T10" s="79" t="n">
        <f aca="false">IF(O10=0,ABS(R10*COS((J9+J11)/2)),ABS(Q10/COS(S10)))</f>
        <v>0.00517271236630072</v>
      </c>
      <c r="U10" s="91" t="n">
        <f aca="false">IF(O10+0.0000001&lt;0,S10*180/PI()+180,(IF(R10+0.0000001&lt;0,S10*180/PI()+360,S10*180/PI())))</f>
        <v>289.062158665719</v>
      </c>
      <c r="V10" s="81" t="n">
        <f aca="false">T10*1.8553176</f>
        <v>0.00959702429293536</v>
      </c>
      <c r="W10" s="81"/>
      <c r="X10" s="92" t="n">
        <v>1</v>
      </c>
      <c r="Y10" s="81" t="n">
        <f aca="false">V10*(1+X10/100)</f>
        <v>0.00969299453586472</v>
      </c>
      <c r="Z10" s="81"/>
      <c r="AA10" s="80" t="s">
        <v>98</v>
      </c>
      <c r="AB10" s="84"/>
      <c r="AC10" s="81"/>
      <c r="AD10" s="93"/>
      <c r="AE10" s="94" t="n">
        <v>2</v>
      </c>
      <c r="AF10" s="87"/>
      <c r="AG10" s="88"/>
      <c r="AH10" s="88"/>
      <c r="AI10" s="88"/>
    </row>
    <row r="11" customFormat="false" ht="12.95" hidden="false" customHeight="true" outlineLevel="0" collapsed="false">
      <c r="A11" s="74" t="n">
        <v>3</v>
      </c>
      <c r="B11" s="75" t="s">
        <v>35</v>
      </c>
      <c r="C11" s="76" t="n">
        <v>12</v>
      </c>
      <c r="D11" s="77" t="n">
        <v>7.9405</v>
      </c>
      <c r="E11" s="78" t="str">
        <f aca="false">IF(OR(C11&lt;0,AND(C11=0,D11&lt;0)),"S","N")</f>
        <v>N</v>
      </c>
      <c r="F11" s="76" t="n">
        <v>119</v>
      </c>
      <c r="G11" s="77" t="n">
        <v>55.8346</v>
      </c>
      <c r="H11" s="78" t="str">
        <f aca="false">IF(OR(F11&lt;0,AND(F11=0,G11&lt;0)),"W","E")</f>
        <v>E</v>
      </c>
      <c r="I11" s="79" t="n">
        <f aca="false">IF(OR(C11&lt;0,D11&lt;0),C11-ABS(D11)/60,C11+ABS(D11)/60)</f>
        <v>12.1323416666667</v>
      </c>
      <c r="J11" s="79" t="n">
        <f aca="false">I11*PI()/180</f>
        <v>0.21174930806023</v>
      </c>
      <c r="K11" s="79" t="n">
        <f aca="false">SIN(J11)</f>
        <v>0.210170457384043</v>
      </c>
      <c r="L11" s="79" t="n">
        <f aca="false">3437.747*(LN(TAN(PI()/4+J11/2))-EE*K11-(EE^2)*(K11^3)/3)</f>
        <v>728.604951433148</v>
      </c>
      <c r="M11" s="79" t="n">
        <f aca="false">AA*(1-1/4*EE-3/64*EE^2-5/256*EE^3)*J11-AA*(3/8*EE+3/32*EE^2+45/1024*EE^3)*SIN(2*J11)+AA*(15/256*EE^2+45/1024*EE^3)*SIN(4*J11)</f>
        <v>723.177798765769</v>
      </c>
      <c r="N11" s="79" t="n">
        <f aca="false">IF(OR(F11&lt;0,G11&lt;0),60*F11-ABS(G11),60*F11+ABS(G11))</f>
        <v>7195.8346</v>
      </c>
      <c r="O11" s="79"/>
      <c r="P11" s="79"/>
      <c r="Q11" s="79"/>
      <c r="R11" s="79"/>
      <c r="S11" s="79"/>
      <c r="T11" s="79"/>
      <c r="U11" s="80"/>
      <c r="V11" s="81"/>
      <c r="W11" s="81" t="n">
        <f aca="false">W9+V10</f>
        <v>0.0256866027661652</v>
      </c>
      <c r="X11" s="82"/>
      <c r="Y11" s="81"/>
      <c r="Z11" s="81" t="n">
        <f aca="false">Z9+Y10</f>
        <v>0.0259434687938268</v>
      </c>
      <c r="AA11" s="83"/>
      <c r="AB11" s="84" t="n">
        <f aca="false">IF(AA10=AA8,AB9+Y10,Y10)</f>
        <v>0.0259434687938268</v>
      </c>
      <c r="AC11" s="81" t="str">
        <f aca="false">IF(AA10=AA12,"",AB11)</f>
        <v/>
      </c>
      <c r="AD11" s="85" t="n">
        <v>0</v>
      </c>
      <c r="AE11" s="86"/>
      <c r="AF11" s="87" t="s">
        <v>100</v>
      </c>
      <c r="AG11" s="95"/>
      <c r="AH11" s="95"/>
      <c r="AI11" s="95"/>
    </row>
    <row r="12" customFormat="false" ht="12.95" hidden="false" customHeight="true" outlineLevel="0" collapsed="false">
      <c r="A12" s="89"/>
      <c r="B12" s="90"/>
      <c r="C12" s="79"/>
      <c r="D12" s="78"/>
      <c r="E12" s="78"/>
      <c r="F12" s="79"/>
      <c r="G12" s="79"/>
      <c r="H12" s="79"/>
      <c r="I12" s="79"/>
      <c r="J12" s="79"/>
      <c r="K12" s="79"/>
      <c r="L12" s="79"/>
      <c r="M12" s="79"/>
      <c r="N12" s="79"/>
      <c r="O12" s="79" t="n">
        <f aca="false">I13-I11</f>
        <v>8.33333333360997E-006</v>
      </c>
      <c r="P12" s="79" t="n">
        <f aca="false">L13-L11</f>
        <v>0.000508149395500368</v>
      </c>
      <c r="Q12" s="79" t="n">
        <f aca="false">M13-M11</f>
        <v>0.000496875127169005</v>
      </c>
      <c r="R12" s="79" t="n">
        <f aca="false">IF(ABS(N13-N11)&gt;180*60,ABS(N13-N11)-360*60,N13-N11)</f>
        <v>-0.00160000000050786</v>
      </c>
      <c r="S12" s="79" t="n">
        <f aca="false">IF(P12=0,PI()/2,ATAN(R12/P12))</f>
        <v>-1.26327798538483</v>
      </c>
      <c r="T12" s="79" t="n">
        <f aca="false">IF(O12=0,ABS(R12*COS((J11+J13)/2)),ABS(Q12/COS(S12)))</f>
        <v>0.00164150786277981</v>
      </c>
      <c r="U12" s="91" t="n">
        <f aca="false">IF(O12+0.0000001&lt;0,S12*180/PI()+180,(IF(R12+0.0000001&lt;0,S12*180/PI()+360,S12*180/PI())))</f>
        <v>287.61950308566</v>
      </c>
      <c r="V12" s="81" t="n">
        <f aca="false">T12*1.8553176</f>
        <v>0.00304551842835376</v>
      </c>
      <c r="W12" s="81"/>
      <c r="X12" s="92" t="n">
        <v>1</v>
      </c>
      <c r="Y12" s="81" t="n">
        <f aca="false">V12*(1+X12/100)</f>
        <v>0.0030759736126373</v>
      </c>
      <c r="Z12" s="81"/>
      <c r="AA12" s="80" t="s">
        <v>98</v>
      </c>
      <c r="AB12" s="84"/>
      <c r="AC12" s="81"/>
      <c r="AD12" s="93"/>
      <c r="AE12" s="94" t="n">
        <v>2</v>
      </c>
      <c r="AF12" s="87"/>
      <c r="AG12" s="95"/>
      <c r="AH12" s="95"/>
      <c r="AI12" s="95"/>
    </row>
    <row r="13" customFormat="false" ht="12.95" hidden="false" customHeight="true" outlineLevel="0" collapsed="false">
      <c r="A13" s="74" t="n">
        <v>4</v>
      </c>
      <c r="B13" s="75" t="s">
        <v>101</v>
      </c>
      <c r="C13" s="76" t="n">
        <v>12</v>
      </c>
      <c r="D13" s="77" t="n">
        <v>7.941</v>
      </c>
      <c r="E13" s="78" t="str">
        <f aca="false">IF(OR(C13&lt;0,AND(C13=0,D13&lt;0)),"S","N")</f>
        <v>N</v>
      </c>
      <c r="F13" s="76" t="n">
        <v>119</v>
      </c>
      <c r="G13" s="77" t="n">
        <v>55.833</v>
      </c>
      <c r="H13" s="78" t="str">
        <f aca="false">IF(OR(F13&lt;0,AND(F13=0,G13&lt;0)),"W","E")</f>
        <v>E</v>
      </c>
      <c r="I13" s="79" t="n">
        <f aca="false">IF(OR(C13&lt;0,D13&lt;0),C13-ABS(D13)/60,C13+ABS(D13)/60)</f>
        <v>12.13235</v>
      </c>
      <c r="J13" s="79" t="n">
        <f aca="false">I13*PI()/180</f>
        <v>0.211749453504334</v>
      </c>
      <c r="K13" s="79" t="n">
        <f aca="false">SIN(J13)</f>
        <v>0.210170599579616</v>
      </c>
      <c r="L13" s="79" t="n">
        <f aca="false">3437.747*(LN(TAN(PI()/4+J13/2))-EE*K13-(EE^2)*(K13^3)/3)</f>
        <v>728.605459582543</v>
      </c>
      <c r="M13" s="79" t="n">
        <f aca="false">AA*(1-1/4*EE-3/64*EE^2-5/256*EE^3)*J13-AA*(3/8*EE+3/32*EE^2+45/1024*EE^3)*SIN(2*J13)+AA*(15/256*EE^2+45/1024*EE^3)*SIN(4*J13)</f>
        <v>723.178295640896</v>
      </c>
      <c r="N13" s="79" t="n">
        <f aca="false">IF(OR(F13&lt;0,G13&lt;0),60*F13-ABS(G13),60*F13+ABS(G13))</f>
        <v>7195.833</v>
      </c>
      <c r="O13" s="79"/>
      <c r="P13" s="79"/>
      <c r="Q13" s="79"/>
      <c r="R13" s="79"/>
      <c r="S13" s="79"/>
      <c r="T13" s="79"/>
      <c r="U13" s="80"/>
      <c r="V13" s="81"/>
      <c r="W13" s="81" t="n">
        <f aca="false">W11+V12</f>
        <v>0.028732121194519</v>
      </c>
      <c r="X13" s="82"/>
      <c r="Y13" s="81"/>
      <c r="Z13" s="81" t="n">
        <f aca="false">Z11+Y12</f>
        <v>0.0290194424064641</v>
      </c>
      <c r="AA13" s="83"/>
      <c r="AB13" s="84" t="n">
        <f aca="false">IF(AA12=AA10,AB11+Y12,Y12)</f>
        <v>0.0290194424064641</v>
      </c>
      <c r="AC13" s="81" t="str">
        <f aca="false">IF(AA12=AA14,"",AB13)</f>
        <v/>
      </c>
      <c r="AD13" s="85" t="n">
        <v>0</v>
      </c>
      <c r="AE13" s="86"/>
      <c r="AF13" s="87" t="s">
        <v>102</v>
      </c>
      <c r="AG13" s="95"/>
      <c r="AH13" s="95"/>
      <c r="AI13" s="95"/>
    </row>
    <row r="14" customFormat="false" ht="12.95" hidden="false" customHeight="true" outlineLevel="0" collapsed="false">
      <c r="A14" s="89"/>
      <c r="B14" s="90"/>
      <c r="C14" s="79"/>
      <c r="D14" s="78"/>
      <c r="E14" s="78"/>
      <c r="F14" s="79"/>
      <c r="G14" s="79"/>
      <c r="H14" s="79"/>
      <c r="I14" s="79"/>
      <c r="J14" s="79"/>
      <c r="K14" s="79"/>
      <c r="L14" s="79"/>
      <c r="M14" s="79"/>
      <c r="N14" s="79"/>
      <c r="O14" s="79" t="n">
        <f aca="false">I15-I13</f>
        <v>-0.000121666666666798</v>
      </c>
      <c r="P14" s="79" t="n">
        <f aca="false">L15-L13</f>
        <v>-0.00741897957743731</v>
      </c>
      <c r="Q14" s="79" t="n">
        <f aca="false">M15-M13</f>
        <v>-0.00725437682331176</v>
      </c>
      <c r="R14" s="79" t="n">
        <f aca="false">IF(ABS(N15-N13)&gt;180*60,ABS(N15-N13)-360*60,N15-N13)</f>
        <v>-0.0418999999992593</v>
      </c>
      <c r="S14" s="79" t="n">
        <f aca="false">IF(P14=0,PI()/2,ATAN(R14/P14))</f>
        <v>1.39554874315718</v>
      </c>
      <c r="T14" s="79" t="n">
        <f aca="false">IF(O14=0,ABS(R14*COS((J13+J15)/2)),ABS(Q14/COS(S14)))</f>
        <v>0.0416076646747875</v>
      </c>
      <c r="U14" s="91" t="n">
        <f aca="false">IF(O14+0.0000001&lt;0,S14*180/PI()+180,(IF(R14+0.0000001&lt;0,S14*180/PI()+360,S14*180/PI())))</f>
        <v>259.959053087693</v>
      </c>
      <c r="V14" s="81" t="n">
        <f aca="false">T14*1.8553176</f>
        <v>0.0771954325660315</v>
      </c>
      <c r="W14" s="81"/>
      <c r="X14" s="92" t="n">
        <v>1</v>
      </c>
      <c r="Y14" s="81" t="n">
        <f aca="false">V14*(1+X14/100)</f>
        <v>0.0779673868916918</v>
      </c>
      <c r="Z14" s="81"/>
      <c r="AA14" s="80" t="s">
        <v>98</v>
      </c>
      <c r="AB14" s="79"/>
      <c r="AC14" s="81"/>
      <c r="AD14" s="93"/>
      <c r="AE14" s="94" t="n">
        <v>2</v>
      </c>
      <c r="AF14" s="87"/>
      <c r="AG14" s="95"/>
      <c r="AH14" s="95"/>
      <c r="AI14" s="95"/>
    </row>
    <row r="15" customFormat="false" ht="12.95" hidden="false" customHeight="true" outlineLevel="0" collapsed="false">
      <c r="A15" s="74" t="n">
        <v>5</v>
      </c>
      <c r="B15" s="75" t="s">
        <v>35</v>
      </c>
      <c r="C15" s="76" t="n">
        <v>12</v>
      </c>
      <c r="D15" s="77" t="n">
        <v>7.9337</v>
      </c>
      <c r="E15" s="78" t="str">
        <f aca="false">IF(OR(C15&lt;0,AND(C15=0,D15&lt;0)),"S","N")</f>
        <v>N</v>
      </c>
      <c r="F15" s="76" t="n">
        <v>119</v>
      </c>
      <c r="G15" s="77" t="n">
        <v>55.7911</v>
      </c>
      <c r="H15" s="78" t="str">
        <f aca="false">IF(OR(F15&lt;0,AND(F15=0,G15&lt;0)),"W","E")</f>
        <v>E</v>
      </c>
      <c r="I15" s="79" t="n">
        <f aca="false">IF(OR(C15&lt;0,D15&lt;0),C15-ABS(D15)/60,C15+ABS(D15)/60)</f>
        <v>12.1322283333333</v>
      </c>
      <c r="J15" s="79" t="n">
        <f aca="false">I15*PI()/180</f>
        <v>0.211747330020411</v>
      </c>
      <c r="K15" s="79" t="n">
        <f aca="false">SIN(J15)</f>
        <v>0.210168523523812</v>
      </c>
      <c r="L15" s="79" t="n">
        <f aca="false">3437.747*(LN(TAN(PI()/4+J15/2))-EE*K15-(EE^2)*(K15^3)/3)</f>
        <v>728.598040602966</v>
      </c>
      <c r="M15" s="79" t="n">
        <f aca="false">AA*(1-1/4*EE-3/64*EE^2-5/256*EE^3)*J15-AA*(3/8*EE+3/32*EE^2+45/1024*EE^3)*SIN(2*J15)+AA*(15/256*EE^2+45/1024*EE^3)*SIN(4*J15)</f>
        <v>723.171041264073</v>
      </c>
      <c r="N15" s="79" t="n">
        <f aca="false">IF(OR(F15&lt;0,G15&lt;0),60*F15-ABS(G15),60*F15+ABS(G15))</f>
        <v>7195.7911</v>
      </c>
      <c r="O15" s="79"/>
      <c r="P15" s="79"/>
      <c r="Q15" s="79"/>
      <c r="R15" s="79"/>
      <c r="S15" s="79"/>
      <c r="T15" s="79"/>
      <c r="U15" s="80"/>
      <c r="V15" s="81"/>
      <c r="W15" s="81" t="n">
        <f aca="false">W13+V14</f>
        <v>0.10592755376055</v>
      </c>
      <c r="X15" s="82"/>
      <c r="Y15" s="81"/>
      <c r="Z15" s="81" t="n">
        <f aca="false">Z13+Y14</f>
        <v>0.106986829298156</v>
      </c>
      <c r="AA15" s="83"/>
      <c r="AB15" s="84" t="n">
        <f aca="false">IF(AA14=AA12,AB13+Y14,Y14)</f>
        <v>0.106986829298156</v>
      </c>
      <c r="AC15" s="81" t="str">
        <f aca="false">IF(AA14=AA16,"",AB15)</f>
        <v/>
      </c>
      <c r="AD15" s="85" t="n">
        <v>0</v>
      </c>
      <c r="AE15" s="86"/>
      <c r="AF15" s="87" t="s">
        <v>103</v>
      </c>
      <c r="AG15" s="95"/>
      <c r="AH15" s="95"/>
      <c r="AI15" s="95"/>
    </row>
    <row r="16" customFormat="false" ht="12.95" hidden="false" customHeight="true" outlineLevel="0" collapsed="false">
      <c r="A16" s="89"/>
      <c r="B16" s="90"/>
      <c r="C16" s="79"/>
      <c r="D16" s="78"/>
      <c r="E16" s="78"/>
      <c r="F16" s="79"/>
      <c r="G16" s="79"/>
      <c r="H16" s="79"/>
      <c r="I16" s="79"/>
      <c r="J16" s="79"/>
      <c r="K16" s="79"/>
      <c r="L16" s="79"/>
      <c r="M16" s="79"/>
      <c r="N16" s="79"/>
      <c r="O16" s="79" t="n">
        <f aca="false">I17-I15</f>
        <v>-2.00000000010192E-005</v>
      </c>
      <c r="P16" s="79" t="n">
        <f aca="false">L17-L15</f>
        <v>-0.00121955795759732</v>
      </c>
      <c r="Q16" s="79" t="n">
        <f aca="false">M17-M15</f>
        <v>-0.00119250029365503</v>
      </c>
      <c r="R16" s="79" t="n">
        <f aca="false">IF(ABS(N17-N15)&gt;180*60,ABS(N17-N15)-360*60,N17-N15)</f>
        <v>-0.00710000000071887</v>
      </c>
      <c r="S16" s="79" t="n">
        <f aca="false">IF(P16=0,PI()/2,ATAN(R16/P16))</f>
        <v>1.40068762758662</v>
      </c>
      <c r="T16" s="79" t="n">
        <f aca="false">IF(O16=0,ABS(R16*COS((J15+J17)/2)),ABS(Q16/COS(S16)))</f>
        <v>0.00704414882236928</v>
      </c>
      <c r="U16" s="91" t="n">
        <f aca="false">IF(O16+0.0000001&lt;0,S16*180/PI()+180,(IF(R16+0.0000001&lt;0,S16*180/PI()+360,S16*180/PI())))</f>
        <v>260.253489476906</v>
      </c>
      <c r="V16" s="81" t="n">
        <f aca="false">T16*1.8553176</f>
        <v>0.013069133287161</v>
      </c>
      <c r="W16" s="81"/>
      <c r="X16" s="92" t="n">
        <v>1</v>
      </c>
      <c r="Y16" s="81" t="n">
        <f aca="false">V16*(1+X16/100)</f>
        <v>0.0131998246200326</v>
      </c>
      <c r="Z16" s="81"/>
      <c r="AA16" s="80" t="s">
        <v>98</v>
      </c>
      <c r="AB16" s="79"/>
      <c r="AC16" s="81"/>
      <c r="AD16" s="93"/>
      <c r="AE16" s="94" t="n">
        <v>2</v>
      </c>
      <c r="AF16" s="87"/>
      <c r="AG16" s="95"/>
      <c r="AH16" s="95"/>
      <c r="AI16" s="95"/>
    </row>
    <row r="17" customFormat="false" ht="12.95" hidden="false" customHeight="true" outlineLevel="0" collapsed="false">
      <c r="A17" s="74" t="n">
        <v>6</v>
      </c>
      <c r="B17" s="75" t="s">
        <v>35</v>
      </c>
      <c r="C17" s="76" t="n">
        <v>12</v>
      </c>
      <c r="D17" s="77" t="n">
        <v>7.9325</v>
      </c>
      <c r="E17" s="78" t="str">
        <f aca="false">IF(OR(C17&lt;0,AND(C17=0,D17&lt;0)),"S","N")</f>
        <v>N</v>
      </c>
      <c r="F17" s="76" t="n">
        <v>119</v>
      </c>
      <c r="G17" s="77" t="n">
        <v>55.784</v>
      </c>
      <c r="H17" s="78" t="str">
        <f aca="false">IF(OR(F17&lt;0,AND(F17=0,G17&lt;0)),"W","E")</f>
        <v>E</v>
      </c>
      <c r="I17" s="79" t="n">
        <f aca="false">IF(OR(C17&lt;0,D17&lt;0),C17-ABS(D17)/60,C17+ABS(D17)/60)</f>
        <v>12.1322083333333</v>
      </c>
      <c r="J17" s="79" t="n">
        <f aca="false">I17*PI()/180</f>
        <v>0.21174698095456</v>
      </c>
      <c r="K17" s="79" t="n">
        <f aca="false">SIN(J17)</f>
        <v>0.210168182254273</v>
      </c>
      <c r="L17" s="79" t="n">
        <f aca="false">3437.747*(LN(TAN(PI()/4+J17/2))-EE*K17-(EE^2)*(K17^3)/3)</f>
        <v>728.596821045008</v>
      </c>
      <c r="M17" s="79" t="n">
        <f aca="false">AA*(1-1/4*EE-3/64*EE^2-5/256*EE^3)*J17-AA*(3/8*EE+3/32*EE^2+45/1024*EE^3)*SIN(2*J17)+AA*(15/256*EE^2+45/1024*EE^3)*SIN(4*J17)</f>
        <v>723.169848763779</v>
      </c>
      <c r="N17" s="79" t="n">
        <f aca="false">IF(OR(F17&lt;0,G17&lt;0),60*F17-ABS(G17),60*F17+ABS(G17))</f>
        <v>7195.784</v>
      </c>
      <c r="O17" s="79"/>
      <c r="P17" s="79"/>
      <c r="Q17" s="79"/>
      <c r="R17" s="79"/>
      <c r="S17" s="79"/>
      <c r="T17" s="79"/>
      <c r="U17" s="80"/>
      <c r="V17" s="81"/>
      <c r="W17" s="81" t="n">
        <f aca="false">W15+V16</f>
        <v>0.118996687047711</v>
      </c>
      <c r="X17" s="82"/>
      <c r="Y17" s="81"/>
      <c r="Z17" s="81" t="n">
        <f aca="false">Z15+Y16</f>
        <v>0.120186653918189</v>
      </c>
      <c r="AA17" s="83"/>
      <c r="AB17" s="84" t="n">
        <f aca="false">IF(AA16=AA14,AB15+Y16,Y16)</f>
        <v>0.120186653918189</v>
      </c>
      <c r="AC17" s="81" t="str">
        <f aca="false">IF(AA16=AA18,"",AB17)</f>
        <v/>
      </c>
      <c r="AD17" s="85" t="n">
        <v>0</v>
      </c>
      <c r="AE17" s="86"/>
      <c r="AF17" s="87" t="s">
        <v>104</v>
      </c>
      <c r="AG17" s="95"/>
      <c r="AH17" s="95"/>
      <c r="AI17" s="95"/>
    </row>
    <row r="18" customFormat="false" ht="12.95" hidden="false" customHeight="true" outlineLevel="0" collapsed="false">
      <c r="A18" s="89"/>
      <c r="B18" s="90"/>
      <c r="C18" s="79"/>
      <c r="D18" s="78"/>
      <c r="E18" s="78"/>
      <c r="F18" s="79"/>
      <c r="G18" s="79"/>
      <c r="H18" s="79"/>
      <c r="I18" s="79"/>
      <c r="J18" s="79"/>
      <c r="K18" s="79"/>
      <c r="L18" s="79"/>
      <c r="M18" s="79"/>
      <c r="N18" s="79"/>
      <c r="O18" s="79" t="n">
        <f aca="false">I19-I17</f>
        <v>-0.000326666666666142</v>
      </c>
      <c r="P18" s="79" t="n">
        <f aca="false">L19-L17</f>
        <v>-0.0199194335341417</v>
      </c>
      <c r="Q18" s="79" t="n">
        <f aca="false">M19-M17</f>
        <v>-0.0194775045523556</v>
      </c>
      <c r="R18" s="79" t="n">
        <f aca="false">IF(ABS(N19-N17)&gt;180*60,ABS(N19-N17)-360*60,N19-N17)</f>
        <v>-0.112299999999777</v>
      </c>
      <c r="S18" s="79" t="n">
        <f aca="false">IF(P18=0,PI()/2,ATAN(R18/P18))</f>
        <v>1.395245258223</v>
      </c>
      <c r="T18" s="79" t="n">
        <f aca="false">IF(O18=0,ABS(R18*COS((J17+J19)/2)),ABS(Q18/COS(S18)))</f>
        <v>0.111522584959338</v>
      </c>
      <c r="U18" s="91" t="n">
        <f aca="false">IF(O18+0.0000001&lt;0,S18*180/PI()+180,(IF(R18+0.0000001&lt;0,S18*180/PI()+360,S18*180/PI())))</f>
        <v>259.941664681818</v>
      </c>
      <c r="V18" s="81" t="n">
        <f aca="false">T18*1.8553176</f>
        <v>0.206909814672556</v>
      </c>
      <c r="W18" s="81"/>
      <c r="X18" s="92" t="n">
        <v>1</v>
      </c>
      <c r="Y18" s="81" t="n">
        <f aca="false">V18*(1+X18/100)</f>
        <v>0.208978912819281</v>
      </c>
      <c r="Z18" s="81"/>
      <c r="AA18" s="80" t="s">
        <v>98</v>
      </c>
      <c r="AB18" s="79"/>
      <c r="AC18" s="81"/>
      <c r="AD18" s="93"/>
      <c r="AE18" s="94" t="n">
        <v>2</v>
      </c>
      <c r="AF18" s="87"/>
      <c r="AG18" s="95"/>
      <c r="AH18" s="95"/>
      <c r="AI18" s="95"/>
    </row>
    <row r="19" customFormat="false" ht="12.95" hidden="false" customHeight="true" outlineLevel="0" collapsed="false">
      <c r="A19" s="74" t="n">
        <v>7</v>
      </c>
      <c r="B19" s="75" t="s">
        <v>13</v>
      </c>
      <c r="C19" s="76" t="n">
        <v>12</v>
      </c>
      <c r="D19" s="77" t="n">
        <v>7.9129</v>
      </c>
      <c r="E19" s="78" t="str">
        <f aca="false">IF(OR(C19&lt;0,AND(C19=0,D19&lt;0)),"S","N")</f>
        <v>N</v>
      </c>
      <c r="F19" s="76" t="n">
        <v>119</v>
      </c>
      <c r="G19" s="77" t="n">
        <v>55.6717</v>
      </c>
      <c r="H19" s="78" t="str">
        <f aca="false">IF(OR(F19&lt;0,AND(F19=0,G19&lt;0)),"W","E")</f>
        <v>E</v>
      </c>
      <c r="I19" s="79" t="n">
        <f aca="false">IF(OR(C19&lt;0,D19&lt;0),C19-ABS(D19)/60,C19+ABS(D19)/60)</f>
        <v>12.1318816666667</v>
      </c>
      <c r="J19" s="79" t="n">
        <f aca="false">I19*PI()/180</f>
        <v>0.211741279545671</v>
      </c>
      <c r="K19" s="79" t="n">
        <f aca="false">SIN(J19)</f>
        <v>0.210162608181527</v>
      </c>
      <c r="L19" s="79" t="n">
        <f aca="false">3437.747*(LN(TAN(PI()/4+J19/2))-EE*K19-(EE^2)*(K19^3)/3)</f>
        <v>728.576901611474</v>
      </c>
      <c r="M19" s="79" t="n">
        <f aca="false">AA*(1-1/4*EE-3/64*EE^2-5/256*EE^3)*J19-AA*(3/8*EE+3/32*EE^2+45/1024*EE^3)*SIN(2*J19)+AA*(15/256*EE^2+45/1024*EE^3)*SIN(4*J19)</f>
        <v>723.150371259227</v>
      </c>
      <c r="N19" s="79" t="n">
        <f aca="false">IF(OR(F19&lt;0,G19&lt;0),60*F19-ABS(G19),60*F19+ABS(G19))</f>
        <v>7195.6717</v>
      </c>
      <c r="O19" s="79"/>
      <c r="P19" s="79"/>
      <c r="Q19" s="79"/>
      <c r="R19" s="79"/>
      <c r="S19" s="79"/>
      <c r="T19" s="79"/>
      <c r="U19" s="80"/>
      <c r="V19" s="81"/>
      <c r="W19" s="81" t="n">
        <f aca="false">W17+V18</f>
        <v>0.325906501720267</v>
      </c>
      <c r="X19" s="82"/>
      <c r="Y19" s="81"/>
      <c r="Z19" s="81" t="n">
        <f aca="false">Z17+Y18</f>
        <v>0.32916556673747</v>
      </c>
      <c r="AA19" s="83"/>
      <c r="AB19" s="84" t="n">
        <f aca="false">IF(AA18=AA16,AB17+Y18,Y18)</f>
        <v>0.32916556673747</v>
      </c>
      <c r="AC19" s="81" t="str">
        <f aca="false">IF(AA18=AA20,"",AB19)</f>
        <v/>
      </c>
      <c r="AD19" s="85" t="n">
        <v>0</v>
      </c>
      <c r="AE19" s="86"/>
      <c r="AF19" s="87"/>
      <c r="AG19" s="95"/>
      <c r="AH19" s="95"/>
      <c r="AI19" s="95"/>
    </row>
    <row r="20" customFormat="false" ht="12.95" hidden="false" customHeight="true" outlineLevel="0" collapsed="false">
      <c r="A20" s="89"/>
      <c r="B20" s="90"/>
      <c r="C20" s="79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 t="n">
        <f aca="false">I21-I19</f>
        <v>-0.00172833333333422</v>
      </c>
      <c r="P20" s="79" t="n">
        <f aca="false">L21-L19</f>
        <v>-0.105389652693702</v>
      </c>
      <c r="Q20" s="79" t="n">
        <f aca="false">M21-M19</f>
        <v>-0.103051891458449</v>
      </c>
      <c r="R20" s="79" t="n">
        <f aca="false">IF(ABS(N21-N19)&gt;180*60,ABS(N21-N19)-360*60,N21-N19)</f>
        <v>-0.0703000000003158</v>
      </c>
      <c r="S20" s="79" t="n">
        <f aca="false">IF(P20=0,PI()/2,ATAN(R20/P20))</f>
        <v>0.588266839127937</v>
      </c>
      <c r="T20" s="79" t="n">
        <f aca="false">IF(O20=0,ABS(R20*COS((J19+J21)/2)),ABS(Q20/COS(S20)))</f>
        <v>0.123874785303763</v>
      </c>
      <c r="U20" s="91" t="n">
        <f aca="false">IF(O20+0.0000001&lt;0,S20*180/PI()+180,(IF(R20+0.0000001&lt;0,S20*180/PI()+360,S20*180/PI())))</f>
        <v>213.705207109532</v>
      </c>
      <c r="V20" s="81" t="n">
        <f aca="false">T20*1.8553176</f>
        <v>0.229827069370293</v>
      </c>
      <c r="W20" s="81"/>
      <c r="X20" s="92" t="n">
        <v>1</v>
      </c>
      <c r="Y20" s="81" t="n">
        <f aca="false">V20*(1+X20/100)</f>
        <v>0.232125340063996</v>
      </c>
      <c r="Z20" s="81"/>
      <c r="AA20" s="80" t="s">
        <v>98</v>
      </c>
      <c r="AB20" s="79"/>
      <c r="AC20" s="81"/>
      <c r="AD20" s="93"/>
      <c r="AE20" s="94" t="n">
        <v>2</v>
      </c>
      <c r="AF20" s="87"/>
      <c r="AG20" s="95"/>
      <c r="AH20" s="95"/>
      <c r="AI20" s="95"/>
    </row>
    <row r="21" customFormat="false" ht="12.95" hidden="false" customHeight="true" outlineLevel="0" collapsed="false">
      <c r="A21" s="74" t="n">
        <v>8</v>
      </c>
      <c r="B21" s="75" t="s">
        <v>13</v>
      </c>
      <c r="C21" s="76" t="n">
        <v>12</v>
      </c>
      <c r="D21" s="77" t="n">
        <v>7.8092</v>
      </c>
      <c r="E21" s="78" t="str">
        <f aca="false">IF(OR(C21&lt;0,AND(C21=0,D21&lt;0)),"S","N")</f>
        <v>N</v>
      </c>
      <c r="F21" s="76" t="n">
        <v>119</v>
      </c>
      <c r="G21" s="77" t="n">
        <v>55.6014</v>
      </c>
      <c r="H21" s="78" t="str">
        <f aca="false">IF(OR(F21&lt;0,AND(F21=0,G21&lt;0)),"W","E")</f>
        <v>E</v>
      </c>
      <c r="I21" s="79" t="n">
        <f aca="false">IF(OR(C21&lt;0,D21&lt;0),C21-ABS(D21)/60,C21+ABS(D21)/60)</f>
        <v>12.1301533333333</v>
      </c>
      <c r="J21" s="79" t="n">
        <f aca="false">I21*PI()/180</f>
        <v>0.211711114438432</v>
      </c>
      <c r="K21" s="79" t="n">
        <f aca="false">SIN(J21)</f>
        <v>0.210133116672751</v>
      </c>
      <c r="L21" s="79" t="n">
        <f aca="false">3437.747*(LN(TAN(PI()/4+J21/2))-EE*K21-(EE^2)*(K21^3)/3)</f>
        <v>728.471511958781</v>
      </c>
      <c r="M21" s="79" t="n">
        <f aca="false">AA*(1-1/4*EE-3/64*EE^2-5/256*EE^3)*J21-AA*(3/8*EE+3/32*EE^2+45/1024*EE^3)*SIN(2*J21)+AA*(15/256*EE^2+45/1024*EE^3)*SIN(4*J21)</f>
        <v>723.047319367769</v>
      </c>
      <c r="N21" s="79" t="n">
        <f aca="false">IF(OR(F21&lt;0,G21&lt;0),60*F21-ABS(G21),60*F21+ABS(G21))</f>
        <v>7195.6014</v>
      </c>
      <c r="O21" s="79"/>
      <c r="P21" s="79"/>
      <c r="Q21" s="79"/>
      <c r="R21" s="79"/>
      <c r="S21" s="79"/>
      <c r="T21" s="79"/>
      <c r="U21" s="80"/>
      <c r="V21" s="81"/>
      <c r="W21" s="81" t="n">
        <f aca="false">W19+V20</f>
        <v>0.555733571090561</v>
      </c>
      <c r="X21" s="82"/>
      <c r="Y21" s="81"/>
      <c r="Z21" s="81" t="n">
        <f aca="false">Z19+Y20</f>
        <v>0.561290906801466</v>
      </c>
      <c r="AA21" s="83"/>
      <c r="AB21" s="84" t="n">
        <f aca="false">IF(AA20=AA18,AB19+Y20,Y20)</f>
        <v>0.561290906801466</v>
      </c>
      <c r="AC21" s="81" t="str">
        <f aca="false">IF(AA20=AA22,"",AB21)</f>
        <v/>
      </c>
      <c r="AD21" s="85" t="n">
        <v>0</v>
      </c>
      <c r="AE21" s="86"/>
      <c r="AF21" s="87"/>
      <c r="AG21" s="95"/>
      <c r="AH21" s="95"/>
      <c r="AI21" s="95"/>
    </row>
    <row r="22" customFormat="false" ht="12.95" hidden="false" customHeight="true" outlineLevel="0" collapsed="false">
      <c r="A22" s="89"/>
      <c r="B22" s="90"/>
      <c r="C22" s="79"/>
      <c r="D22" s="78"/>
      <c r="E22" s="78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I23-I21</f>
        <v>-0.0027399999999993</v>
      </c>
      <c r="P22" s="79" t="n">
        <f aca="false">L23-L21</f>
        <v>-0.16707725978506</v>
      </c>
      <c r="Q22" s="79" t="n">
        <f aca="false">M23-M21</f>
        <v>-0.163372499801653</v>
      </c>
      <c r="R22" s="79" t="n">
        <f aca="false">IF(ABS(N23-N21)&gt;180*60,ABS(N23-N21)-360*60,N23-N21)</f>
        <v>-0.0394999999998618</v>
      </c>
      <c r="S22" s="79" t="n">
        <f aca="false">IF(P22=0,PI()/2,ATAN(R22/P22))</f>
        <v>0.232154918729872</v>
      </c>
      <c r="T22" s="79" t="n">
        <f aca="false">IF(O22=0,ABS(R22*COS((J21+J23)/2)),ABS(Q22/COS(S22)))</f>
        <v>0.167876136130277</v>
      </c>
      <c r="U22" s="91" t="n">
        <f aca="false">IF(O22+0.0000001&lt;0,S22*180/PI()+180,(IF(R22+0.0000001&lt;0,S22*180/PI()+360,S22*180/PI())))</f>
        <v>193.301497036424</v>
      </c>
      <c r="V22" s="81" t="n">
        <f aca="false">T22*1.8553176</f>
        <v>0.311463549982499</v>
      </c>
      <c r="W22" s="81"/>
      <c r="X22" s="92" t="n">
        <v>1</v>
      </c>
      <c r="Y22" s="81" t="n">
        <f aca="false">V22*(1+X22/100)</f>
        <v>0.314578185482324</v>
      </c>
      <c r="Z22" s="81"/>
      <c r="AA22" s="80" t="s">
        <v>98</v>
      </c>
      <c r="AB22" s="79"/>
      <c r="AC22" s="81"/>
      <c r="AD22" s="93"/>
      <c r="AE22" s="94" t="n">
        <v>2</v>
      </c>
      <c r="AF22" s="87"/>
      <c r="AG22" s="95"/>
      <c r="AH22" s="95"/>
      <c r="AI22" s="95"/>
    </row>
    <row r="23" customFormat="false" ht="12.95" hidden="false" customHeight="true" outlineLevel="0" collapsed="false">
      <c r="A23" s="74" t="n">
        <v>9</v>
      </c>
      <c r="B23" s="75" t="s">
        <v>35</v>
      </c>
      <c r="C23" s="76" t="n">
        <v>12</v>
      </c>
      <c r="D23" s="77" t="n">
        <v>7.6448</v>
      </c>
      <c r="E23" s="78" t="str">
        <f aca="false">IF(OR(C23&lt;0,AND(C23=0,D23&lt;0)),"S","N")</f>
        <v>N</v>
      </c>
      <c r="F23" s="76" t="n">
        <v>119</v>
      </c>
      <c r="G23" s="77" t="n">
        <v>55.5619</v>
      </c>
      <c r="H23" s="78" t="str">
        <f aca="false">IF(OR(F23&lt;0,AND(F23=0,G23&lt;0)),"W","E")</f>
        <v>E</v>
      </c>
      <c r="I23" s="79" t="n">
        <f aca="false">IF(OR(C23&lt;0,D23&lt;0),C23-ABS(D23)/60,C23+ABS(D23)/60)</f>
        <v>12.1274133333333</v>
      </c>
      <c r="J23" s="79" t="n">
        <f aca="false">I23*PI()/180</f>
        <v>0.211663292416927</v>
      </c>
      <c r="K23" s="79" t="n">
        <f aca="false">SIN(J23)</f>
        <v>0.210086362143569</v>
      </c>
      <c r="L23" s="79" t="n">
        <f aca="false">3437.747*(LN(TAN(PI()/4+J23/2))-EE*K23-(EE^2)*(K23^3)/3)</f>
        <v>728.304434698996</v>
      </c>
      <c r="M23" s="79" t="n">
        <f aca="false">AA*(1-1/4*EE-3/64*EE^2-5/256*EE^3)*J23-AA*(3/8*EE+3/32*EE^2+45/1024*EE^3)*SIN(2*J23)+AA*(15/256*EE^2+45/1024*EE^3)*SIN(4*J23)</f>
        <v>722.883946867967</v>
      </c>
      <c r="N23" s="79" t="n">
        <f aca="false">IF(OR(F23&lt;0,G23&lt;0),60*F23-ABS(G23),60*F23+ABS(G23))</f>
        <v>7195.5619</v>
      </c>
      <c r="O23" s="79"/>
      <c r="P23" s="79"/>
      <c r="Q23" s="79"/>
      <c r="R23" s="79"/>
      <c r="S23" s="79"/>
      <c r="T23" s="79"/>
      <c r="U23" s="80"/>
      <c r="V23" s="81"/>
      <c r="W23" s="81" t="n">
        <f aca="false">W21+V22</f>
        <v>0.86719712107306</v>
      </c>
      <c r="X23" s="82"/>
      <c r="Y23" s="81"/>
      <c r="Z23" s="81" t="n">
        <f aca="false">Z21+Y22</f>
        <v>0.875869092283791</v>
      </c>
      <c r="AA23" s="83"/>
      <c r="AB23" s="84" t="n">
        <f aca="false">IF(AA22=AA20,AB21+Y22,Y22)</f>
        <v>0.875869092283791</v>
      </c>
      <c r="AC23" s="81" t="str">
        <f aca="false">IF(AA22=AA24,"",AB23)</f>
        <v/>
      </c>
      <c r="AD23" s="85" t="n">
        <v>0</v>
      </c>
      <c r="AE23" s="86"/>
      <c r="AF23" s="87" t="s">
        <v>105</v>
      </c>
      <c r="AG23" s="95"/>
      <c r="AH23" s="95"/>
      <c r="AI23" s="95"/>
    </row>
    <row r="24" customFormat="false" ht="12.95" hidden="false" customHeight="true" outlineLevel="0" collapsed="false">
      <c r="A24" s="89"/>
      <c r="B24" s="90"/>
      <c r="C24" s="79"/>
      <c r="D24" s="78"/>
      <c r="E24" s="78"/>
      <c r="F24" s="79"/>
      <c r="G24" s="79"/>
      <c r="H24" s="79"/>
      <c r="I24" s="79"/>
      <c r="J24" s="79"/>
      <c r="K24" s="79"/>
      <c r="L24" s="79"/>
      <c r="M24" s="79"/>
      <c r="N24" s="79"/>
      <c r="O24" s="79" t="n">
        <f aca="false">I25-I23</f>
        <v>-0.00710999999999906</v>
      </c>
      <c r="P24" s="79" t="n">
        <f aca="false">L25-L23</f>
        <v>-0.433539086664496</v>
      </c>
      <c r="Q24" s="79" t="n">
        <f aca="false">M25-M23</f>
        <v>-0.423933599145244</v>
      </c>
      <c r="R24" s="79" t="n">
        <f aca="false">IF(ABS(N25-N23)&gt;180*60,ABS(N25-N23)-360*60,N25-N23)</f>
        <v>-0.103000000000065</v>
      </c>
      <c r="S24" s="79" t="n">
        <f aca="false">IF(P24=0,PI()/2,ATAN(R24/P24))</f>
        <v>0.233255055663799</v>
      </c>
      <c r="T24" s="79" t="n">
        <f aca="false">IF(O24=0,ABS(R24*COS((J23+J25)/2)),ABS(Q24/COS(S24)))</f>
        <v>0.435733632538553</v>
      </c>
      <c r="U24" s="91" t="n">
        <f aca="false">IF(O24+0.0000001&lt;0,S24*180/PI()+180,(IF(R24+0.0000001&lt;0,S24*180/PI()+360,S24*180/PI())))</f>
        <v>193.364530239625</v>
      </c>
      <c r="V24" s="81" t="n">
        <f aca="false">T24*1.8553176</f>
        <v>0.80842427736071</v>
      </c>
      <c r="W24" s="81"/>
      <c r="X24" s="92" t="n">
        <v>1</v>
      </c>
      <c r="Y24" s="81" t="n">
        <f aca="false">V24*(1+X24/100)</f>
        <v>0.816508520134318</v>
      </c>
      <c r="Z24" s="81"/>
      <c r="AA24" s="80" t="s">
        <v>98</v>
      </c>
      <c r="AB24" s="79"/>
      <c r="AC24" s="81"/>
      <c r="AD24" s="93"/>
      <c r="AE24" s="94" t="n">
        <v>2</v>
      </c>
      <c r="AF24" s="87"/>
      <c r="AG24" s="95"/>
      <c r="AH24" s="95"/>
      <c r="AI24" s="95"/>
    </row>
    <row r="25" customFormat="false" ht="12.95" hidden="false" customHeight="true" outlineLevel="0" collapsed="false">
      <c r="A25" s="74" t="n">
        <v>10</v>
      </c>
      <c r="B25" s="75" t="s">
        <v>35</v>
      </c>
      <c r="C25" s="76" t="n">
        <v>12</v>
      </c>
      <c r="D25" s="77" t="n">
        <v>7.2182</v>
      </c>
      <c r="E25" s="78" t="str">
        <f aca="false">IF(OR(C25&lt;0,AND(C25=0,D25&lt;0)),"S","N")</f>
        <v>N</v>
      </c>
      <c r="F25" s="76" t="n">
        <v>119</v>
      </c>
      <c r="G25" s="77" t="n">
        <v>55.4589</v>
      </c>
      <c r="H25" s="78" t="str">
        <f aca="false">IF(OR(F25&lt;0,AND(F25=0,G25&lt;0)),"W","E")</f>
        <v>E</v>
      </c>
      <c r="I25" s="79" t="n">
        <f aca="false">IF(OR(C25&lt;0,D25&lt;0),C25-ABS(D25)/60,C25+ABS(D25)/60)</f>
        <v>12.1203033333333</v>
      </c>
      <c r="J25" s="79" t="n">
        <f aca="false">I25*PI()/180</f>
        <v>0.21153919950711</v>
      </c>
      <c r="K25" s="79" t="n">
        <f aca="false">SIN(J25)</f>
        <v>0.209965037018785</v>
      </c>
      <c r="L25" s="79" t="n">
        <f aca="false">3437.747*(LN(TAN(PI()/4+J25/2))-EE*K25-(EE^2)*(K25^3)/3)</f>
        <v>727.870895612331</v>
      </c>
      <c r="M25" s="79" t="n">
        <f aca="false">AA*(1-1/4*EE-3/64*EE^2-5/256*EE^3)*J25-AA*(3/8*EE+3/32*EE^2+45/1024*EE^3)*SIN(2*J25)+AA*(15/256*EE^2+45/1024*EE^3)*SIN(4*J25)</f>
        <v>722.460013268822</v>
      </c>
      <c r="N25" s="79" t="n">
        <f aca="false">IF(OR(F25&lt;0,G25&lt;0),60*F25-ABS(G25),60*F25+ABS(G25))</f>
        <v>7195.4589</v>
      </c>
      <c r="O25" s="79"/>
      <c r="P25" s="79"/>
      <c r="Q25" s="79"/>
      <c r="R25" s="79"/>
      <c r="S25" s="79"/>
      <c r="T25" s="79"/>
      <c r="U25" s="80"/>
      <c r="V25" s="81"/>
      <c r="W25" s="81" t="n">
        <f aca="false">W23+V24</f>
        <v>1.67562139843377</v>
      </c>
      <c r="X25" s="82"/>
      <c r="Y25" s="81"/>
      <c r="Z25" s="81" t="n">
        <f aca="false">Z23+Y24</f>
        <v>1.69237761241811</v>
      </c>
      <c r="AA25" s="83"/>
      <c r="AB25" s="84" t="n">
        <f aca="false">IF(AA24=AA22,AB23+Y24,Y24)</f>
        <v>1.69237761241811</v>
      </c>
      <c r="AC25" s="81" t="str">
        <f aca="false">IF(AA24=AA26,"",AB25)</f>
        <v/>
      </c>
      <c r="AD25" s="85" t="n">
        <v>10</v>
      </c>
      <c r="AE25" s="86"/>
      <c r="AF25" s="87" t="s">
        <v>106</v>
      </c>
      <c r="AG25" s="95"/>
      <c r="AH25" s="95"/>
      <c r="AI25" s="95"/>
    </row>
    <row r="26" customFormat="false" ht="12.95" hidden="false" customHeight="true" outlineLevel="0" collapsed="false">
      <c r="A26" s="89"/>
      <c r="B26" s="90"/>
      <c r="C26" s="79"/>
      <c r="D26" s="78"/>
      <c r="E26" s="78"/>
      <c r="F26" s="79"/>
      <c r="G26" s="79"/>
      <c r="H26" s="79"/>
      <c r="I26" s="79"/>
      <c r="J26" s="79"/>
      <c r="K26" s="79"/>
      <c r="L26" s="79"/>
      <c r="M26" s="79"/>
      <c r="N26" s="79"/>
      <c r="O26" s="79" t="n">
        <f aca="false">I27-I25</f>
        <v>-0.00535666666666756</v>
      </c>
      <c r="P26" s="79" t="n">
        <f aca="false">L27-L25</f>
        <v>-0.326620171621812</v>
      </c>
      <c r="Q26" s="79" t="n">
        <f aca="false">M27-M25</f>
        <v>-0.319390993046795</v>
      </c>
      <c r="R26" s="79" t="n">
        <f aca="false">IF(ABS(N27-N25)&gt;180*60,ABS(N27-N25)-360*60,N27-N25)</f>
        <v>-0.0793999999996231</v>
      </c>
      <c r="S26" s="79" t="n">
        <f aca="false">IF(P26=0,PI()/2,ATAN(R26/P26))</f>
        <v>0.238470134403402</v>
      </c>
      <c r="T26" s="79" t="n">
        <f aca="false">IF(O26=0,ABS(R26*COS((J25+J27)/2)),ABS(Q26/COS(S26)))</f>
        <v>0.328692838975997</v>
      </c>
      <c r="U26" s="91" t="n">
        <f aca="false">IF(O26+0.0000001&lt;0,S26*180/PI()+180,(IF(R26+0.0000001&lt;0,S26*180/PI()+360,S26*180/PI())))</f>
        <v>193.663332241232</v>
      </c>
      <c r="V26" s="81" t="n">
        <f aca="false">T26*1.8553176</f>
        <v>0.609829609146133</v>
      </c>
      <c r="W26" s="81"/>
      <c r="X26" s="92" t="n">
        <v>1</v>
      </c>
      <c r="Y26" s="81" t="n">
        <f aca="false">V26*(1+X26/100)</f>
        <v>0.615927905237595</v>
      </c>
      <c r="Z26" s="81"/>
      <c r="AA26" s="80" t="s">
        <v>98</v>
      </c>
      <c r="AB26" s="79"/>
      <c r="AC26" s="81"/>
      <c r="AD26" s="93"/>
      <c r="AE26" s="94" t="n">
        <v>2</v>
      </c>
      <c r="AF26" s="87"/>
      <c r="AG26" s="95"/>
      <c r="AH26" s="95"/>
      <c r="AI26" s="95"/>
    </row>
    <row r="27" customFormat="false" ht="12.95" hidden="false" customHeight="true" outlineLevel="0" collapsed="false">
      <c r="A27" s="74" t="n">
        <v>11</v>
      </c>
      <c r="B27" s="75" t="s">
        <v>35</v>
      </c>
      <c r="C27" s="76" t="n">
        <v>12</v>
      </c>
      <c r="D27" s="77" t="n">
        <v>6.8968</v>
      </c>
      <c r="E27" s="78" t="str">
        <f aca="false">IF(OR(C27&lt;0,AND(C27=0,D27&lt;0)),"S","N")</f>
        <v>N</v>
      </c>
      <c r="F27" s="76" t="n">
        <v>119</v>
      </c>
      <c r="G27" s="77" t="n">
        <v>55.3795</v>
      </c>
      <c r="H27" s="78" t="str">
        <f aca="false">IF(OR(F27&lt;0,AND(F27=0,G27&lt;0)),"W","E")</f>
        <v>E</v>
      </c>
      <c r="I27" s="79" t="n">
        <f aca="false">IF(OR(C27&lt;0,D27&lt;0),C27-ABS(D27)/60,C27+ABS(D27)/60)</f>
        <v>12.1149466666667</v>
      </c>
      <c r="J27" s="79" t="n">
        <f aca="false">I27*PI()/180</f>
        <v>0.211445708036845</v>
      </c>
      <c r="K27" s="79" t="n">
        <f aca="false">SIN(J27)</f>
        <v>0.209873628659224</v>
      </c>
      <c r="L27" s="79" t="n">
        <f aca="false">3437.747*(LN(TAN(PI()/4+J27/2))-EE*K27-(EE^2)*(K27^3)/3)</f>
        <v>727.544275440709</v>
      </c>
      <c r="M27" s="79" t="n">
        <f aca="false">AA*(1-1/4*EE-3/64*EE^2-5/256*EE^3)*J27-AA*(3/8*EE+3/32*EE^2+45/1024*EE^3)*SIN(2*J27)+AA*(15/256*EE^2+45/1024*EE^3)*SIN(4*J27)</f>
        <v>722.140622275775</v>
      </c>
      <c r="N27" s="79" t="n">
        <f aca="false">IF(OR(F27&lt;0,G27&lt;0),60*F27-ABS(G27),60*F27+ABS(G27))</f>
        <v>7195.3795</v>
      </c>
      <c r="O27" s="79"/>
      <c r="P27" s="79"/>
      <c r="Q27" s="79"/>
      <c r="R27" s="79"/>
      <c r="S27" s="79"/>
      <c r="T27" s="79"/>
      <c r="U27" s="80"/>
      <c r="V27" s="81"/>
      <c r="W27" s="81" t="n">
        <f aca="false">W25+V26</f>
        <v>2.2854510075799</v>
      </c>
      <c r="X27" s="82"/>
      <c r="Y27" s="81"/>
      <c r="Z27" s="81" t="n">
        <f aca="false">Z25+Y26</f>
        <v>2.3083055176557</v>
      </c>
      <c r="AA27" s="83"/>
      <c r="AB27" s="84" t="n">
        <f aca="false">IF(AA26=AA24,AB25+Y26,Y26)</f>
        <v>2.3083055176557</v>
      </c>
      <c r="AC27" s="81" t="str">
        <f aca="false">IF(AA26=AA28,"",AB27)</f>
        <v/>
      </c>
      <c r="AD27" s="85" t="n">
        <v>15</v>
      </c>
      <c r="AE27" s="86"/>
      <c r="AF27" s="87" t="s">
        <v>107</v>
      </c>
      <c r="AG27" s="95"/>
      <c r="AH27" s="95"/>
      <c r="AI27" s="95"/>
    </row>
    <row r="28" customFormat="false" ht="12.95" hidden="false" customHeight="true" outlineLevel="0" collapsed="false">
      <c r="A28" s="89"/>
      <c r="B28" s="90"/>
      <c r="C28" s="79"/>
      <c r="D28" s="78"/>
      <c r="E28" s="78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I29-I27</f>
        <v>-0.00982166666666728</v>
      </c>
      <c r="P28" s="79" t="n">
        <f aca="false">L29-L27</f>
        <v>-0.598854154639753</v>
      </c>
      <c r="Q28" s="79" t="n">
        <f aca="false">M29-M27</f>
        <v>-0.585616084154708</v>
      </c>
      <c r="R28" s="79" t="n">
        <f aca="false">IF(ABS(N29-N27)&gt;180*60,ABS(N29-N27)-360*60,N29-N27)</f>
        <v>-0.145599999999831</v>
      </c>
      <c r="S28" s="79" t="n">
        <f aca="false">IF(P28=0,PI()/2,ATAN(R28/P28))</f>
        <v>0.238503331739484</v>
      </c>
      <c r="T28" s="79" t="n">
        <f aca="false">IF(O28=0,ABS(R28*COS((J27+J29)/2)),ABS(Q28/COS(S28)))</f>
        <v>0.602676252500415</v>
      </c>
      <c r="U28" s="91" t="n">
        <f aca="false">IF(O28+0.0000001&lt;0,S28*180/PI()+180,(IF(R28+0.0000001&lt;0,S28*180/PI()+360,S28*180/PI())))</f>
        <v>193.665234308481</v>
      </c>
      <c r="V28" s="81" t="n">
        <f aca="false">T28*1.8553176</f>
        <v>1.11815585836606</v>
      </c>
      <c r="W28" s="81"/>
      <c r="X28" s="92" t="n">
        <v>1</v>
      </c>
      <c r="Y28" s="81" t="n">
        <f aca="false">V28*(1+X28/100)</f>
        <v>1.12933741694972</v>
      </c>
      <c r="Z28" s="81"/>
      <c r="AA28" s="80" t="s">
        <v>98</v>
      </c>
      <c r="AB28" s="79"/>
      <c r="AC28" s="81"/>
      <c r="AD28" s="93"/>
      <c r="AE28" s="94" t="n">
        <v>2</v>
      </c>
      <c r="AF28" s="87"/>
      <c r="AG28" s="95"/>
      <c r="AH28" s="95"/>
      <c r="AI28" s="95"/>
    </row>
    <row r="29" customFormat="false" ht="12.95" hidden="false" customHeight="true" outlineLevel="0" collapsed="false">
      <c r="A29" s="74" t="n">
        <v>12</v>
      </c>
      <c r="B29" s="75" t="s">
        <v>35</v>
      </c>
      <c r="C29" s="76" t="n">
        <v>12</v>
      </c>
      <c r="D29" s="77" t="n">
        <v>6.3075</v>
      </c>
      <c r="E29" s="78" t="str">
        <f aca="false">IF(OR(C29&lt;0,AND(C29=0,D29&lt;0)),"S","N")</f>
        <v>N</v>
      </c>
      <c r="F29" s="76" t="n">
        <v>119</v>
      </c>
      <c r="G29" s="77" t="n">
        <v>55.2339</v>
      </c>
      <c r="H29" s="78" t="str">
        <f aca="false">IF(OR(F29&lt;0,AND(F29=0,G29&lt;0)),"W","E")</f>
        <v>E</v>
      </c>
      <c r="I29" s="79" t="n">
        <f aca="false">IF(OR(C29&lt;0,D29&lt;0),C29-ABS(D29)/60,C29+ABS(D29)/60)</f>
        <v>12.105125</v>
      </c>
      <c r="J29" s="79" t="n">
        <f aca="false">I29*PI()/180</f>
        <v>0.211274287615479</v>
      </c>
      <c r="K29" s="79" t="n">
        <f aca="false">SIN(J29)</f>
        <v>0.209706022941497</v>
      </c>
      <c r="L29" s="79" t="n">
        <f aca="false">3437.747*(LN(TAN(PI()/4+J29/2))-EE*K29-(EE^2)*(K29^3)/3)</f>
        <v>726.945421286069</v>
      </c>
      <c r="M29" s="79" t="n">
        <f aca="false">AA*(1-1/4*EE-3/64*EE^2-5/256*EE^3)*J29-AA*(3/8*EE+3/32*EE^2+45/1024*EE^3)*SIN(2*J29)+AA*(15/256*EE^2+45/1024*EE^3)*SIN(4*J29)</f>
        <v>721.55500619162</v>
      </c>
      <c r="N29" s="79" t="n">
        <f aca="false">IF(OR(F29&lt;0,G29&lt;0),60*F29-ABS(G29),60*F29+ABS(G29))</f>
        <v>7195.2339</v>
      </c>
      <c r="O29" s="79"/>
      <c r="P29" s="79"/>
      <c r="Q29" s="79"/>
      <c r="R29" s="79"/>
      <c r="S29" s="79"/>
      <c r="T29" s="79"/>
      <c r="U29" s="80"/>
      <c r="V29" s="81"/>
      <c r="W29" s="81" t="n">
        <f aca="false">W27+V28</f>
        <v>3.40360686594597</v>
      </c>
      <c r="X29" s="82"/>
      <c r="Y29" s="81"/>
      <c r="Z29" s="81" t="n">
        <f aca="false">Z27+Y28</f>
        <v>3.43764293460543</v>
      </c>
      <c r="AA29" s="83"/>
      <c r="AB29" s="84" t="n">
        <f aca="false">IF(AA28=AA26,AB27+Y28,Y28)</f>
        <v>3.43764293460543</v>
      </c>
      <c r="AC29" s="81" t="str">
        <f aca="false">IF(AA28=AA30,"",AB29)</f>
        <v/>
      </c>
      <c r="AD29" s="85" t="n">
        <v>20</v>
      </c>
      <c r="AE29" s="86"/>
      <c r="AF29" s="87" t="s">
        <v>108</v>
      </c>
      <c r="AG29" s="95"/>
      <c r="AH29" s="95"/>
      <c r="AI29" s="95"/>
    </row>
    <row r="30" customFormat="false" ht="12.95" hidden="false" customHeight="true" outlineLevel="0" collapsed="false">
      <c r="A30" s="89"/>
      <c r="B30" s="90"/>
      <c r="C30" s="79"/>
      <c r="D30" s="78"/>
      <c r="E30" s="78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I31-I29</f>
        <v>-0.00161833333333306</v>
      </c>
      <c r="P30" s="79" t="n">
        <f aca="false">L31-L29</f>
        <v>-0.0986721145943648</v>
      </c>
      <c r="Q30" s="79" t="n">
        <f aca="false">M31-M29</f>
        <v>-0.0964929550036686</v>
      </c>
      <c r="R30" s="79" t="n">
        <f aca="false">IF(ABS(N31-N29)&gt;180*60,ABS(N31-N29)-360*60,N31-N29)</f>
        <v>-0.024000000000342</v>
      </c>
      <c r="S30" s="79" t="n">
        <f aca="false">IF(P30=0,PI()/2,ATAN(R30/P30))</f>
        <v>0.238596642651122</v>
      </c>
      <c r="T30" s="79" t="n">
        <f aca="false">IF(O30=0,ABS(R30*COS((J29+J31)/2)),ABS(Q30/COS(S30)))</f>
        <v>0.0993062412353039</v>
      </c>
      <c r="U30" s="91" t="n">
        <f aca="false">IF(O30+0.0000001&lt;0,S30*180/PI()+180,(IF(R30+0.0000001&lt;0,S30*180/PI()+360,S30*180/PI())))</f>
        <v>193.6705806299</v>
      </c>
      <c r="V30" s="81" t="n">
        <f aca="false">T30*1.8553176</f>
        <v>0.184244617153705</v>
      </c>
      <c r="W30" s="81"/>
      <c r="X30" s="92" t="n">
        <v>1</v>
      </c>
      <c r="Y30" s="81" t="n">
        <f aca="false">V30*(1+X30/100)</f>
        <v>0.186087063325242</v>
      </c>
      <c r="Z30" s="81"/>
      <c r="AA30" s="80" t="s">
        <v>98</v>
      </c>
      <c r="AB30" s="79"/>
      <c r="AC30" s="81"/>
      <c r="AD30" s="93"/>
      <c r="AE30" s="94" t="n">
        <v>2</v>
      </c>
      <c r="AF30" s="87"/>
      <c r="AG30" s="95"/>
      <c r="AH30" s="95"/>
      <c r="AI30" s="95"/>
    </row>
    <row r="31" customFormat="false" ht="12.95" hidden="false" customHeight="true" outlineLevel="0" collapsed="false">
      <c r="A31" s="74" t="n">
        <v>13</v>
      </c>
      <c r="B31" s="75" t="s">
        <v>13</v>
      </c>
      <c r="C31" s="76" t="n">
        <v>12</v>
      </c>
      <c r="D31" s="77" t="n">
        <v>6.2104</v>
      </c>
      <c r="E31" s="78" t="str">
        <f aca="false">IF(OR(C31&lt;0,AND(C31=0,D31&lt;0)),"S","N")</f>
        <v>N</v>
      </c>
      <c r="F31" s="76" t="n">
        <v>119</v>
      </c>
      <c r="G31" s="77" t="n">
        <v>55.2099</v>
      </c>
      <c r="H31" s="78" t="str">
        <f aca="false">IF(OR(F31&lt;0,AND(F31=0,G31&lt;0)),"W","E")</f>
        <v>E</v>
      </c>
      <c r="I31" s="79" t="n">
        <f aca="false">IF(OR(C31&lt;0,D31&lt;0),C31-ABS(D31)/60,C31+ABS(D31)/60)</f>
        <v>12.1035066666667</v>
      </c>
      <c r="J31" s="79" t="n">
        <f aca="false">I31*PI()/180</f>
        <v>0.211246042370417</v>
      </c>
      <c r="K31" s="79" t="n">
        <f aca="false">SIN(J31)</f>
        <v>0.209678405660419</v>
      </c>
      <c r="L31" s="79" t="n">
        <f aca="false">3437.747*(LN(TAN(PI()/4+J31/2))-EE*K31-(EE^2)*(K31^3)/3)</f>
        <v>726.846749171475</v>
      </c>
      <c r="M31" s="79" t="n">
        <f aca="false">AA*(1-1/4*EE-3/64*EE^2-5/256*EE^3)*J31-AA*(3/8*EE+3/32*EE^2+45/1024*EE^3)*SIN(2*J31)+AA*(15/256*EE^2+45/1024*EE^3)*SIN(4*J31)</f>
        <v>721.458513236617</v>
      </c>
      <c r="N31" s="79" t="n">
        <f aca="false">IF(OR(F31&lt;0,G31&lt;0),60*F31-ABS(G31),60*F31+ABS(G31))</f>
        <v>7195.2099</v>
      </c>
      <c r="O31" s="79"/>
      <c r="P31" s="79"/>
      <c r="Q31" s="79"/>
      <c r="R31" s="79"/>
      <c r="S31" s="79"/>
      <c r="T31" s="79"/>
      <c r="U31" s="80"/>
      <c r="V31" s="81"/>
      <c r="W31" s="81" t="n">
        <f aca="false">W29+V30</f>
        <v>3.58785148309967</v>
      </c>
      <c r="X31" s="82"/>
      <c r="Y31" s="81"/>
      <c r="Z31" s="81" t="n">
        <f aca="false">Z29+Y30</f>
        <v>3.62372999793067</v>
      </c>
      <c r="AA31" s="83"/>
      <c r="AB31" s="84" t="n">
        <f aca="false">IF(AA30=AA28,AB29+Y30,Y30)</f>
        <v>3.62372999793067</v>
      </c>
      <c r="AC31" s="81" t="str">
        <f aca="false">IF(AA30=AA32,"",AB31)</f>
        <v/>
      </c>
      <c r="AD31" s="85" t="n">
        <v>22</v>
      </c>
      <c r="AE31" s="86"/>
      <c r="AF31" s="87"/>
      <c r="AG31" s="95"/>
      <c r="AH31" s="95"/>
      <c r="AI31" s="95"/>
    </row>
    <row r="32" customFormat="false" ht="12.95" hidden="false" customHeight="true" outlineLevel="0" collapsed="false">
      <c r="A32" s="89"/>
      <c r="B32" s="90"/>
      <c r="C32" s="79"/>
      <c r="D32" s="78"/>
      <c r="E32" s="78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I33-I31</f>
        <v>-0.0323933333333333</v>
      </c>
      <c r="P32" s="79" t="n">
        <f aca="false">L33-L31</f>
        <v>-1.97494099251367</v>
      </c>
      <c r="Q32" s="79" t="n">
        <f aca="false">M33-M31</f>
        <v>-1.93144673815289</v>
      </c>
      <c r="R32" s="79" t="n">
        <f aca="false">IF(ABS(N33-N31)&gt;180*60,ABS(N33-N31)-360*60,N33-N31)</f>
        <v>-0.183100000000195</v>
      </c>
      <c r="S32" s="79" t="n">
        <f aca="false">IF(P32=0,PI()/2,ATAN(R32/P32))</f>
        <v>0.0924473596880997</v>
      </c>
      <c r="T32" s="79" t="n">
        <f aca="false">IF(O32=0,ABS(R32*COS((J31+J33)/2)),ABS(Q32/COS(S32)))</f>
        <v>1.93972980060755</v>
      </c>
      <c r="U32" s="91" t="n">
        <f aca="false">IF(O32+0.0000001&lt;0,S32*180/PI()+180,(IF(R32+0.0000001&lt;0,S32*180/PI()+360,S32*180/PI())))</f>
        <v>185.296843537256</v>
      </c>
      <c r="V32" s="81" t="n">
        <f aca="false">T32*1.8553176</f>
        <v>3.59881483831167</v>
      </c>
      <c r="W32" s="81"/>
      <c r="X32" s="92" t="n">
        <v>1</v>
      </c>
      <c r="Y32" s="81" t="n">
        <f aca="false">V32*(1+X32/100)</f>
        <v>3.63480298669479</v>
      </c>
      <c r="Z32" s="81"/>
      <c r="AA32" s="80" t="s">
        <v>98</v>
      </c>
      <c r="AB32" s="79"/>
      <c r="AC32" s="81"/>
      <c r="AD32" s="93"/>
      <c r="AE32" s="94" t="n">
        <v>2</v>
      </c>
      <c r="AF32" s="87"/>
      <c r="AG32" s="95"/>
      <c r="AH32" s="95"/>
      <c r="AI32" s="95"/>
    </row>
    <row r="33" customFormat="false" ht="12.95" hidden="false" customHeight="true" outlineLevel="0" collapsed="false">
      <c r="A33" s="74" t="n">
        <v>14</v>
      </c>
      <c r="B33" s="75" t="s">
        <v>13</v>
      </c>
      <c r="C33" s="76" t="n">
        <v>12</v>
      </c>
      <c r="D33" s="77" t="n">
        <v>4.2668</v>
      </c>
      <c r="E33" s="78" t="str">
        <f aca="false">IF(OR(C33&lt;0,AND(C33=0,D33&lt;0)),"S","N")</f>
        <v>N</v>
      </c>
      <c r="F33" s="76" t="n">
        <v>119</v>
      </c>
      <c r="G33" s="77" t="n">
        <v>55.0268</v>
      </c>
      <c r="H33" s="78" t="str">
        <f aca="false">IF(OR(F33&lt;0,AND(F33=0,G33&lt;0)),"W","E")</f>
        <v>E</v>
      </c>
      <c r="I33" s="79" t="n">
        <f aca="false">IF(OR(C33&lt;0,D33&lt;0),C33-ABS(D33)/60,C33+ABS(D33)/60)</f>
        <v>12.0711133333333</v>
      </c>
      <c r="J33" s="79" t="n">
        <f aca="false">I33*PI()/180</f>
        <v>0.210680672048054</v>
      </c>
      <c r="K33" s="79" t="n">
        <f aca="false">SIN(J33)</f>
        <v>0.209125569809241</v>
      </c>
      <c r="L33" s="79" t="n">
        <f aca="false">3437.747*(LN(TAN(PI()/4+J33/2))-EE*K33-(EE^2)*(K33^3)/3)</f>
        <v>724.871808178961</v>
      </c>
      <c r="M33" s="79" t="n">
        <f aca="false">AA*(1-1/4*EE-3/64*EE^2-5/256*EE^3)*J33-AA*(3/8*EE+3/32*EE^2+45/1024*EE^3)*SIN(2*J33)+AA*(15/256*EE^2+45/1024*EE^3)*SIN(4*J33)</f>
        <v>719.527066498464</v>
      </c>
      <c r="N33" s="79" t="n">
        <f aca="false">IF(OR(F33&lt;0,G33&lt;0),60*F33-ABS(G33),60*F33+ABS(G33))</f>
        <v>7195.0268</v>
      </c>
      <c r="O33" s="79"/>
      <c r="P33" s="79"/>
      <c r="Q33" s="79"/>
      <c r="R33" s="79"/>
      <c r="S33" s="79"/>
      <c r="T33" s="79"/>
      <c r="U33" s="80"/>
      <c r="V33" s="81"/>
      <c r="W33" s="81" t="n">
        <f aca="false">W31+V32</f>
        <v>7.18666632141135</v>
      </c>
      <c r="X33" s="82"/>
      <c r="Y33" s="81"/>
      <c r="Z33" s="81" t="n">
        <f aca="false">Z31+Y32</f>
        <v>7.25853298462546</v>
      </c>
      <c r="AA33" s="83"/>
      <c r="AB33" s="84" t="n">
        <f aca="false">IF(AA32=AA30,AB31+Y32,Y32)</f>
        <v>7.25853298462546</v>
      </c>
      <c r="AC33" s="81" t="str">
        <f aca="false">IF(AA32=AA34,"",AB33)</f>
        <v/>
      </c>
      <c r="AD33" s="85" t="n">
        <v>31</v>
      </c>
      <c r="AE33" s="86"/>
      <c r="AF33" s="87"/>
      <c r="AG33" s="95"/>
      <c r="AH33" s="95"/>
      <c r="AI33" s="95"/>
    </row>
    <row r="34" customFormat="false" ht="12.95" hidden="false" customHeight="true" outlineLevel="0" collapsed="false">
      <c r="A34" s="89"/>
      <c r="B34" s="90"/>
      <c r="C34" s="79"/>
      <c r="D34" s="78"/>
      <c r="E34" s="78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I35-I33</f>
        <v>-0.0136916666666664</v>
      </c>
      <c r="P34" s="79" t="n">
        <f aca="false">L35-L33</f>
        <v>-0.834674126624122</v>
      </c>
      <c r="Q34" s="79" t="n">
        <f aca="false">M35-M33</f>
        <v>-0.816361840234322</v>
      </c>
      <c r="R34" s="79" t="n">
        <f aca="false">IF(ABS(N35-N33)&gt;180*60,ABS(N35-N33)-360*60,N35-N33)</f>
        <v>-0.0760000000000218</v>
      </c>
      <c r="S34" s="79" t="n">
        <f aca="false">IF(P34=0,PI()/2,ATAN(R34/P34))</f>
        <v>0.0908031100454361</v>
      </c>
      <c r="T34" s="79" t="n">
        <f aca="false">IF(O34=0,ABS(R34*COS((J33+J35)/2)),ABS(Q34/COS(S34)))</f>
        <v>0.819738976715853</v>
      </c>
      <c r="U34" s="91" t="n">
        <f aca="false">IF(O34+0.0000001&lt;0,S34*180/PI()+180,(IF(R34+0.0000001&lt;0,S34*180/PI()+360,S34*180/PI())))</f>
        <v>185.202634972265</v>
      </c>
      <c r="V34" s="81" t="n">
        <f aca="false">T34*1.8553176</f>
        <v>1.52087615090691</v>
      </c>
      <c r="W34" s="81"/>
      <c r="X34" s="92" t="n">
        <v>1</v>
      </c>
      <c r="Y34" s="81" t="n">
        <f aca="false">V34*(1+X34/100)</f>
        <v>1.53608491241598</v>
      </c>
      <c r="Z34" s="81"/>
      <c r="AA34" s="80" t="s">
        <v>98</v>
      </c>
      <c r="AB34" s="79"/>
      <c r="AC34" s="81"/>
      <c r="AD34" s="93"/>
      <c r="AE34" s="94" t="n">
        <v>2</v>
      </c>
      <c r="AF34" s="87"/>
      <c r="AG34" s="95"/>
      <c r="AH34" s="95"/>
      <c r="AI34" s="95"/>
    </row>
    <row r="35" customFormat="false" ht="12.95" hidden="false" customHeight="true" outlineLevel="0" collapsed="false">
      <c r="A35" s="74" t="n">
        <v>15</v>
      </c>
      <c r="B35" s="75" t="s">
        <v>13</v>
      </c>
      <c r="C35" s="76" t="n">
        <v>12</v>
      </c>
      <c r="D35" s="77" t="n">
        <v>3.4453</v>
      </c>
      <c r="E35" s="78" t="str">
        <f aca="false">IF(OR(C35&lt;0,AND(C35=0,D35&lt;0)),"S","N")</f>
        <v>N</v>
      </c>
      <c r="F35" s="76" t="n">
        <v>119</v>
      </c>
      <c r="G35" s="77" t="n">
        <v>54.9508</v>
      </c>
      <c r="H35" s="78" t="str">
        <f aca="false">IF(OR(F35&lt;0,AND(F35=0,G35&lt;0)),"W","E")</f>
        <v>E</v>
      </c>
      <c r="I35" s="79" t="n">
        <f aca="false">IF(OR(C35&lt;0,D35&lt;0),C35-ABS(D35)/60,C35+ABS(D35)/60)</f>
        <v>12.0574216666667</v>
      </c>
      <c r="J35" s="79" t="n">
        <f aca="false">I35*PI()/180</f>
        <v>0.210441707384636</v>
      </c>
      <c r="K35" s="79" t="n">
        <f aca="false">SIN(J35)</f>
        <v>0.20889188297366</v>
      </c>
      <c r="L35" s="79" t="n">
        <f aca="false">3437.747*(LN(TAN(PI()/4+J35/2))-EE*K35-(EE^2)*(K35^3)/3)</f>
        <v>724.037134052337</v>
      </c>
      <c r="M35" s="79" t="n">
        <f aca="false">AA*(1-1/4*EE-3/64*EE^2-5/256*EE^3)*J35-AA*(3/8*EE+3/32*EE^2+45/1024*EE^3)*SIN(2*J35)+AA*(15/256*EE^2+45/1024*EE^3)*SIN(4*J35)</f>
        <v>718.710704658229</v>
      </c>
      <c r="N35" s="79" t="n">
        <f aca="false">IF(OR(F35&lt;0,G35&lt;0),60*F35-ABS(G35),60*F35+ABS(G35))</f>
        <v>7194.9508</v>
      </c>
      <c r="O35" s="79"/>
      <c r="P35" s="79"/>
      <c r="Q35" s="79"/>
      <c r="R35" s="79"/>
      <c r="S35" s="79"/>
      <c r="T35" s="79"/>
      <c r="U35" s="80"/>
      <c r="V35" s="81"/>
      <c r="W35" s="81" t="n">
        <f aca="false">W33+V34</f>
        <v>8.70754247231826</v>
      </c>
      <c r="X35" s="82"/>
      <c r="Y35" s="81"/>
      <c r="Z35" s="81" t="n">
        <f aca="false">Z33+Y34</f>
        <v>8.79461789704144</v>
      </c>
      <c r="AA35" s="83"/>
      <c r="AB35" s="84" t="n">
        <f aca="false">IF(AA34=AA32,AB33+Y34,Y34)</f>
        <v>8.79461789704144</v>
      </c>
      <c r="AC35" s="81" t="str">
        <f aca="false">IF(AA34=AA36,"",AB35)</f>
        <v/>
      </c>
      <c r="AD35" s="85" t="n">
        <v>35</v>
      </c>
      <c r="AE35" s="86"/>
      <c r="AF35" s="87"/>
      <c r="AG35" s="95"/>
      <c r="AH35" s="95"/>
      <c r="AI35" s="95"/>
    </row>
    <row r="36" customFormat="false" ht="12.95" hidden="false" customHeight="true" outlineLevel="0" collapsed="false">
      <c r="A36" s="89"/>
      <c r="B36" s="90"/>
      <c r="C36" s="79"/>
      <c r="D36" s="78"/>
      <c r="E36" s="78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I37-I35</f>
        <v>-0.00727333333333391</v>
      </c>
      <c r="P36" s="79" t="n">
        <f aca="false">L37-L35</f>
        <v>-0.443380851219445</v>
      </c>
      <c r="Q36" s="79" t="n">
        <f aca="false">M37-M35</f>
        <v>-0.433670163792272</v>
      </c>
      <c r="R36" s="79" t="n">
        <f aca="false">IF(ABS(N37-N35)&gt;180*60,ABS(N37-N35)-360*60,N37-N35)</f>
        <v>-0.0745999999999185</v>
      </c>
      <c r="S36" s="79" t="n">
        <f aca="false">IF(P36=0,PI()/2,ATAN(R36/P36))</f>
        <v>0.166691391374213</v>
      </c>
      <c r="T36" s="79" t="n">
        <f aca="false">IF(O36=0,ABS(R36*COS((J35+J37)/2)),ABS(Q36/COS(S36)))</f>
        <v>0.439765699186664</v>
      </c>
      <c r="U36" s="91" t="n">
        <f aca="false">IF(O36+0.0000001&lt;0,S36*180/PI()+180,(IF(R36+0.0000001&lt;0,S36*180/PI()+360,S36*180/PI())))</f>
        <v>189.550713206906</v>
      </c>
      <c r="V36" s="81" t="n">
        <f aca="false">T36*1.8553176</f>
        <v>0.815905041577324</v>
      </c>
      <c r="W36" s="81"/>
      <c r="X36" s="92" t="n">
        <v>1</v>
      </c>
      <c r="Y36" s="81" t="n">
        <f aca="false">V36*(1+X36/100)</f>
        <v>0.824064091993097</v>
      </c>
      <c r="Z36" s="81"/>
      <c r="AA36" s="80" t="s">
        <v>98</v>
      </c>
      <c r="AB36" s="79"/>
      <c r="AC36" s="81"/>
      <c r="AD36" s="93"/>
      <c r="AE36" s="94" t="n">
        <v>2</v>
      </c>
      <c r="AF36" s="87"/>
      <c r="AG36" s="95"/>
      <c r="AH36" s="95"/>
      <c r="AI36" s="95"/>
    </row>
    <row r="37" customFormat="false" ht="12.95" hidden="false" customHeight="true" outlineLevel="0" collapsed="false">
      <c r="A37" s="74" t="n">
        <v>16</v>
      </c>
      <c r="B37" s="75" t="s">
        <v>13</v>
      </c>
      <c r="C37" s="76" t="n">
        <v>12</v>
      </c>
      <c r="D37" s="77" t="n">
        <v>3.0089</v>
      </c>
      <c r="E37" s="78" t="str">
        <f aca="false">IF(OR(C37&lt;0,AND(C37=0,D37&lt;0)),"S","N")</f>
        <v>N</v>
      </c>
      <c r="F37" s="76" t="n">
        <v>119</v>
      </c>
      <c r="G37" s="77" t="n">
        <v>54.8762</v>
      </c>
      <c r="H37" s="78" t="str">
        <f aca="false">IF(OR(F37&lt;0,AND(F37=0,G37&lt;0)),"W","E")</f>
        <v>E</v>
      </c>
      <c r="I37" s="79" t="n">
        <f aca="false">IF(OR(C37&lt;0,D37&lt;0),C37-ABS(D37)/60,C37+ABS(D37)/60)</f>
        <v>12.0501483333333</v>
      </c>
      <c r="J37" s="79" t="n">
        <f aca="false">I37*PI()/180</f>
        <v>0.210314763770374</v>
      </c>
      <c r="K37" s="79" t="n">
        <f aca="false">SIN(J37)</f>
        <v>0.208767738212566</v>
      </c>
      <c r="L37" s="79" t="n">
        <f aca="false">3437.747*(LN(TAN(PI()/4+J37/2))-EE*K37-(EE^2)*(K37^3)/3)</f>
        <v>723.593753201118</v>
      </c>
      <c r="M37" s="79" t="n">
        <f aca="false">AA*(1-1/4*EE-3/64*EE^2-5/256*EE^3)*J37-AA*(3/8*EE+3/32*EE^2+45/1024*EE^3)*SIN(2*J37)+AA*(15/256*EE^2+45/1024*EE^3)*SIN(4*J37)</f>
        <v>718.277034494437</v>
      </c>
      <c r="N37" s="79" t="n">
        <f aca="false">IF(OR(F37&lt;0,G37&lt;0),60*F37-ABS(G37),60*F37+ABS(G37))</f>
        <v>7194.8762</v>
      </c>
      <c r="O37" s="79"/>
      <c r="P37" s="79"/>
      <c r="Q37" s="79"/>
      <c r="R37" s="79"/>
      <c r="S37" s="79"/>
      <c r="T37" s="79"/>
      <c r="U37" s="80"/>
      <c r="V37" s="81"/>
      <c r="W37" s="81" t="n">
        <f aca="false">W35+V36</f>
        <v>9.52344751389558</v>
      </c>
      <c r="X37" s="82"/>
      <c r="Y37" s="81"/>
      <c r="Z37" s="81" t="n">
        <f aca="false">Z35+Y36</f>
        <v>9.61868198903454</v>
      </c>
      <c r="AA37" s="83"/>
      <c r="AB37" s="84" t="n">
        <f aca="false">IF(AA36=AA34,AB35+Y36,Y36)</f>
        <v>9.61868198903454</v>
      </c>
      <c r="AC37" s="81" t="str">
        <f aca="false">IF(AA36=AA38,"",AB37)</f>
        <v/>
      </c>
      <c r="AD37" s="85" t="n">
        <v>35</v>
      </c>
      <c r="AE37" s="86"/>
      <c r="AF37" s="87"/>
      <c r="AG37" s="95"/>
      <c r="AH37" s="95"/>
      <c r="AI37" s="95"/>
    </row>
    <row r="38" customFormat="false" ht="12.95" hidden="false" customHeight="true" outlineLevel="0" collapsed="false">
      <c r="A38" s="89"/>
      <c r="B38" s="90"/>
      <c r="C38" s="79"/>
      <c r="D38" s="78"/>
      <c r="E38" s="78"/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I39-I37</f>
        <v>-0.00612333333333304</v>
      </c>
      <c r="P38" s="79" t="n">
        <f aca="false">L39-L37</f>
        <v>-0.373267660882675</v>
      </c>
      <c r="Q38" s="79" t="n">
        <f aca="false">M39-M37</f>
        <v>-0.365101608107238</v>
      </c>
      <c r="R38" s="79" t="n">
        <f aca="false">IF(ABS(N39-N37)&gt;180*60,ABS(N39-N37)-360*60,N39-N37)</f>
        <v>-0.246299999999792</v>
      </c>
      <c r="S38" s="79" t="n">
        <f aca="false">IF(P38=0,PI()/2,ATAN(R38/P38))</f>
        <v>0.583267270769</v>
      </c>
      <c r="T38" s="79" t="n">
        <f aca="false">IF(O38=0,ABS(R38*COS((J37+J39)/2)),ABS(Q38/COS(S38)))</f>
        <v>0.437421541272207</v>
      </c>
      <c r="U38" s="91" t="n">
        <f aca="false">IF(O38+0.0000001&lt;0,S38*180/PI()+180,(IF(R38+0.0000001&lt;0,S38*180/PI()+360,S38*180/PI())))</f>
        <v>213.418752943178</v>
      </c>
      <c r="V38" s="81" t="n">
        <f aca="false">T38*1.8553176</f>
        <v>0.811555884141452</v>
      </c>
      <c r="W38" s="81"/>
      <c r="X38" s="92" t="n">
        <v>1</v>
      </c>
      <c r="Y38" s="81" t="n">
        <f aca="false">V38*(1+X38/100)</f>
        <v>0.819671442982867</v>
      </c>
      <c r="Z38" s="81"/>
      <c r="AA38" s="80" t="s">
        <v>98</v>
      </c>
      <c r="AB38" s="79"/>
      <c r="AC38" s="81"/>
      <c r="AD38" s="93"/>
      <c r="AE38" s="94" t="n">
        <v>2</v>
      </c>
      <c r="AF38" s="87"/>
      <c r="AG38" s="95"/>
      <c r="AH38" s="95"/>
      <c r="AI38" s="95"/>
    </row>
    <row r="39" customFormat="false" ht="12.95" hidden="false" customHeight="true" outlineLevel="0" collapsed="false">
      <c r="A39" s="74" t="n">
        <v>17</v>
      </c>
      <c r="B39" s="75" t="s">
        <v>13</v>
      </c>
      <c r="C39" s="76" t="n">
        <v>12</v>
      </c>
      <c r="D39" s="77" t="n">
        <v>2.6415</v>
      </c>
      <c r="E39" s="78" t="str">
        <f aca="false">IF(OR(C39&lt;0,AND(C39=0,D39&lt;0)),"S","N")</f>
        <v>N</v>
      </c>
      <c r="F39" s="76" t="n">
        <v>119</v>
      </c>
      <c r="G39" s="77" t="n">
        <v>54.6299</v>
      </c>
      <c r="H39" s="78" t="str">
        <f aca="false">IF(OR(F39&lt;0,AND(F39=0,G39&lt;0)),"W","E")</f>
        <v>E</v>
      </c>
      <c r="I39" s="79" t="n">
        <f aca="false">IF(OR(C39&lt;0,D39&lt;0),C39-ABS(D39)/60,C39+ABS(D39)/60)</f>
        <v>12.044025</v>
      </c>
      <c r="J39" s="79" t="n">
        <f aca="false">I39*PI()/180</f>
        <v>0.21020789144251</v>
      </c>
      <c r="K39" s="79" t="n">
        <f aca="false">SIN(J39)</f>
        <v>0.208663219597618</v>
      </c>
      <c r="L39" s="79" t="n">
        <f aca="false">3437.747*(LN(TAN(PI()/4+J39/2))-EE*K39-(EE^2)*(K39^3)/3)</f>
        <v>723.220485540235</v>
      </c>
      <c r="M39" s="79" t="n">
        <f aca="false">AA*(1-1/4*EE-3/64*EE^2-5/256*EE^3)*J39-AA*(3/8*EE+3/32*EE^2+45/1024*EE^3)*SIN(2*J39)+AA*(15/256*EE^2+45/1024*EE^3)*SIN(4*J39)</f>
        <v>717.91193288633</v>
      </c>
      <c r="N39" s="79" t="n">
        <f aca="false">IF(OR(F39&lt;0,G39&lt;0),60*F39-ABS(G39),60*F39+ABS(G39))</f>
        <v>7194.6299</v>
      </c>
      <c r="O39" s="79"/>
      <c r="P39" s="79"/>
      <c r="Q39" s="79"/>
      <c r="R39" s="79"/>
      <c r="S39" s="79"/>
      <c r="T39" s="79"/>
      <c r="U39" s="80"/>
      <c r="V39" s="81"/>
      <c r="W39" s="81" t="n">
        <f aca="false">W37+V38</f>
        <v>10.335003398037</v>
      </c>
      <c r="X39" s="82"/>
      <c r="Y39" s="81"/>
      <c r="Z39" s="81" t="n">
        <f aca="false">Z37+Y38</f>
        <v>10.4383534320174</v>
      </c>
      <c r="AA39" s="83"/>
      <c r="AB39" s="84" t="n">
        <f aca="false">IF(AA38=AA36,AB37+Y38,Y38)</f>
        <v>10.4383534320174</v>
      </c>
      <c r="AC39" s="81" t="str">
        <f aca="false">IF(AA38=AA40,"",AB39)</f>
        <v/>
      </c>
      <c r="AD39" s="85" t="n">
        <v>38</v>
      </c>
      <c r="AE39" s="86"/>
      <c r="AF39" s="87"/>
      <c r="AG39" s="95"/>
      <c r="AH39" s="95"/>
      <c r="AI39" s="95"/>
    </row>
    <row r="40" customFormat="false" ht="12.95" hidden="false" customHeight="true" outlineLevel="0" collapsed="false">
      <c r="A40" s="89"/>
      <c r="B40" s="90"/>
      <c r="C40" s="79"/>
      <c r="D40" s="78"/>
      <c r="E40" s="78"/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I41-I39</f>
        <v>-0.00218166666666697</v>
      </c>
      <c r="P40" s="79" t="n">
        <f aca="false">L41-L39</f>
        <v>-0.132988490764319</v>
      </c>
      <c r="Q40" s="79" t="n">
        <f aca="false">M41-M39</f>
        <v>-0.130081073218889</v>
      </c>
      <c r="R40" s="79" t="n">
        <f aca="false">IF(ABS(N41-N39)&gt;180*60,ABS(N41-N39)-360*60,N41-N39)</f>
        <v>-0.195600000000013</v>
      </c>
      <c r="S40" s="79" t="n">
        <f aca="false">IF(P40=0,PI()/2,ATAN(R40/P40))</f>
        <v>0.973687875139998</v>
      </c>
      <c r="T40" s="79" t="n">
        <f aca="false">IF(O40=0,ABS(R40*COS((J39+J41)/2)),ABS(Q40/COS(S40)))</f>
        <v>0.231356578178645</v>
      </c>
      <c r="U40" s="91" t="n">
        <f aca="false">IF(O40+0.0000001&lt;0,S40*180/PI()+180,(IF(R40+0.0000001&lt;0,S40*180/PI()+360,S40*180/PI())))</f>
        <v>235.788205808583</v>
      </c>
      <c r="V40" s="81" t="n">
        <f aca="false">T40*1.8553176</f>
        <v>0.429239931370616</v>
      </c>
      <c r="W40" s="81"/>
      <c r="X40" s="92" t="n">
        <v>1</v>
      </c>
      <c r="Y40" s="81" t="n">
        <f aca="false">V40*(1+X40/100)</f>
        <v>0.433532330684322</v>
      </c>
      <c r="Z40" s="81"/>
      <c r="AA40" s="80" t="s">
        <v>98</v>
      </c>
      <c r="AB40" s="79"/>
      <c r="AC40" s="81"/>
      <c r="AD40" s="93"/>
      <c r="AE40" s="94" t="n">
        <v>2</v>
      </c>
      <c r="AF40" s="87"/>
      <c r="AG40" s="95"/>
      <c r="AH40" s="95"/>
      <c r="AI40" s="95"/>
    </row>
    <row r="41" customFormat="false" ht="12.95" hidden="false" customHeight="true" outlineLevel="0" collapsed="false">
      <c r="A41" s="74" t="n">
        <v>18</v>
      </c>
      <c r="B41" s="75" t="s">
        <v>13</v>
      </c>
      <c r="C41" s="76" t="n">
        <v>12</v>
      </c>
      <c r="D41" s="77" t="n">
        <v>2.5106</v>
      </c>
      <c r="E41" s="78" t="str">
        <f aca="false">IF(OR(C41&lt;0,AND(C41=0,D41&lt;0)),"S","N")</f>
        <v>N</v>
      </c>
      <c r="F41" s="76" t="n">
        <v>119</v>
      </c>
      <c r="G41" s="77" t="n">
        <v>54.4343</v>
      </c>
      <c r="H41" s="78" t="str">
        <f aca="false">IF(OR(F41&lt;0,AND(F41=0,G41&lt;0)),"W","E")</f>
        <v>E</v>
      </c>
      <c r="I41" s="79" t="n">
        <f aca="false">IF(OR(C41&lt;0,D41&lt;0),C41-ABS(D41)/60,C41+ABS(D41)/60)</f>
        <v>12.0418433333333</v>
      </c>
      <c r="J41" s="79" t="n">
        <f aca="false">I41*PI()/180</f>
        <v>0.210169814175996</v>
      </c>
      <c r="K41" s="79" t="n">
        <f aca="false">SIN(J41)</f>
        <v>0.20862598035352</v>
      </c>
      <c r="L41" s="79" t="n">
        <f aca="false">3437.747*(LN(TAN(PI()/4+J41/2))-EE*K41-(EE^2)*(K41^3)/3)</f>
        <v>723.087497049471</v>
      </c>
      <c r="M41" s="79" t="n">
        <f aca="false">AA*(1-1/4*EE-3/64*EE^2-5/256*EE^3)*J41-AA*(3/8*EE+3/32*EE^2+45/1024*EE^3)*SIN(2*J41)+AA*(15/256*EE^2+45/1024*EE^3)*SIN(4*J41)</f>
        <v>717.781851813111</v>
      </c>
      <c r="N41" s="79" t="n">
        <f aca="false">IF(OR(F41&lt;0,G41&lt;0),60*F41-ABS(G41),60*F41+ABS(G41))</f>
        <v>7194.4343</v>
      </c>
      <c r="O41" s="79"/>
      <c r="P41" s="79"/>
      <c r="Q41" s="79"/>
      <c r="R41" s="79"/>
      <c r="S41" s="79"/>
      <c r="T41" s="79"/>
      <c r="U41" s="80"/>
      <c r="V41" s="81"/>
      <c r="W41" s="81" t="n">
        <f aca="false">W39+V40</f>
        <v>10.7642433294077</v>
      </c>
      <c r="X41" s="82"/>
      <c r="Y41" s="81"/>
      <c r="Z41" s="81" t="n">
        <f aca="false">Z39+Y40</f>
        <v>10.8718857627017</v>
      </c>
      <c r="AA41" s="83"/>
      <c r="AB41" s="84" t="n">
        <f aca="false">IF(AA40=AA38,AB39+Y40,Y40)</f>
        <v>10.8718857627017</v>
      </c>
      <c r="AC41" s="81" t="str">
        <f aca="false">IF(AA40=AA42,"",AB41)</f>
        <v/>
      </c>
      <c r="AD41" s="85" t="n">
        <v>35</v>
      </c>
      <c r="AE41" s="86"/>
      <c r="AF41" s="87"/>
      <c r="AG41" s="95"/>
      <c r="AH41" s="95"/>
      <c r="AI41" s="95"/>
    </row>
    <row r="42" customFormat="false" ht="12.95" hidden="false" customHeight="true" outlineLevel="0" collapsed="false">
      <c r="A42" s="89"/>
      <c r="B42" s="90"/>
      <c r="C42" s="79"/>
      <c r="D42" s="78"/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 t="n">
        <f aca="false">I43-I41</f>
        <v>-0.00139333333333269</v>
      </c>
      <c r="P42" s="79" t="n">
        <f aca="false">L43-L41</f>
        <v>-0.0849332535390204</v>
      </c>
      <c r="Q42" s="79" t="n">
        <f aca="false">M43-M41</f>
        <v>-0.0830769773144766</v>
      </c>
      <c r="R42" s="79" t="n">
        <f aca="false">IF(ABS(N43-N41)&gt;180*60,ABS(N43-N41)-360*60,N43-N41)</f>
        <v>-0.178499999999985</v>
      </c>
      <c r="S42" s="79" t="n">
        <f aca="false">IF(P42=0,PI()/2,ATAN(R42/P42))</f>
        <v>1.12668197263315</v>
      </c>
      <c r="T42" s="79" t="n">
        <f aca="false">IF(O42=0,ABS(R42*COS((J41+J43)/2)),ABS(Q42/COS(S42)))</f>
        <v>0.193355915140006</v>
      </c>
      <c r="U42" s="91" t="n">
        <f aca="false">IF(O42+0.0000001&lt;0,S42*180/PI()+180,(IF(R42+0.0000001&lt;0,S42*180/PI()+360,S42*180/PI())))</f>
        <v>244.554121885354</v>
      </c>
      <c r="V42" s="81" t="n">
        <f aca="false">T42*1.8553176</f>
        <v>0.35873663242336</v>
      </c>
      <c r="W42" s="81"/>
      <c r="X42" s="92" t="n">
        <v>1</v>
      </c>
      <c r="Y42" s="81" t="n">
        <f aca="false">V42*(1+X42/100)</f>
        <v>0.362323998747594</v>
      </c>
      <c r="Z42" s="81"/>
      <c r="AA42" s="80" t="s">
        <v>98</v>
      </c>
      <c r="AB42" s="79"/>
      <c r="AC42" s="81"/>
      <c r="AD42" s="93"/>
      <c r="AE42" s="94" t="n">
        <v>2</v>
      </c>
      <c r="AF42" s="87"/>
      <c r="AG42" s="95"/>
      <c r="AH42" s="95"/>
      <c r="AI42" s="95"/>
    </row>
    <row r="43" customFormat="false" ht="12.95" hidden="false" customHeight="true" outlineLevel="0" collapsed="false">
      <c r="A43" s="74" t="n">
        <v>19</v>
      </c>
      <c r="B43" s="75" t="s">
        <v>13</v>
      </c>
      <c r="C43" s="76" t="n">
        <v>12</v>
      </c>
      <c r="D43" s="77" t="n">
        <v>2.427</v>
      </c>
      <c r="E43" s="78" t="str">
        <f aca="false">IF(OR(C43&lt;0,AND(C43=0,D43&lt;0)),"S","N")</f>
        <v>N</v>
      </c>
      <c r="F43" s="76" t="n">
        <v>119</v>
      </c>
      <c r="G43" s="77" t="n">
        <v>54.2558</v>
      </c>
      <c r="H43" s="78" t="str">
        <f aca="false">IF(OR(F43&lt;0,AND(F43=0,G43&lt;0)),"W","E")</f>
        <v>E</v>
      </c>
      <c r="I43" s="79" t="n">
        <f aca="false">IF(OR(C43&lt;0,D43&lt;0),C43-ABS(D43)/60,C43+ABS(D43)/60)</f>
        <v>12.04045</v>
      </c>
      <c r="J43" s="79" t="n">
        <f aca="false">I43*PI()/180</f>
        <v>0.210145495921751</v>
      </c>
      <c r="K43" s="79" t="n">
        <f aca="false">SIN(J43)</f>
        <v>0.208602197148586</v>
      </c>
      <c r="L43" s="79" t="n">
        <f aca="false">3437.747*(LN(TAN(PI()/4+J43/2))-EE*K43-(EE^2)*(K43^3)/3)</f>
        <v>723.002563795932</v>
      </c>
      <c r="M43" s="79" t="n">
        <f aca="false">AA*(1-1/4*EE-3/64*EE^2-5/256*EE^3)*J43-AA*(3/8*EE+3/32*EE^2+45/1024*EE^3)*SIN(2*J43)+AA*(15/256*EE^2+45/1024*EE^3)*SIN(4*J43)</f>
        <v>717.698774835797</v>
      </c>
      <c r="N43" s="79" t="n">
        <f aca="false">IF(OR(F43&lt;0,G43&lt;0),60*F43-ABS(G43),60*F43+ABS(G43))</f>
        <v>7194.2558</v>
      </c>
      <c r="O43" s="79"/>
      <c r="P43" s="79"/>
      <c r="Q43" s="79"/>
      <c r="R43" s="79"/>
      <c r="S43" s="79"/>
      <c r="T43" s="79"/>
      <c r="U43" s="80"/>
      <c r="V43" s="81"/>
      <c r="W43" s="81" t="n">
        <f aca="false">W41+V42</f>
        <v>11.122979961831</v>
      </c>
      <c r="X43" s="82"/>
      <c r="Y43" s="81"/>
      <c r="Z43" s="81" t="n">
        <f aca="false">Z41+Y42</f>
        <v>11.2342097614493</v>
      </c>
      <c r="AA43" s="83"/>
      <c r="AB43" s="84" t="n">
        <f aca="false">IF(AA42=AA40,AB41+Y42,Y42)</f>
        <v>11.2342097614493</v>
      </c>
      <c r="AC43" s="81" t="str">
        <f aca="false">IF(AA42=AA44,"",AB43)</f>
        <v/>
      </c>
      <c r="AD43" s="85" t="n">
        <v>40</v>
      </c>
      <c r="AE43" s="86"/>
      <c r="AF43" s="87"/>
      <c r="AG43" s="95"/>
      <c r="AH43" s="95"/>
      <c r="AI43" s="95"/>
    </row>
    <row r="44" customFormat="false" ht="12.95" hidden="false" customHeight="true" outlineLevel="0" collapsed="false">
      <c r="A44" s="89"/>
      <c r="B44" s="90"/>
      <c r="C44" s="79"/>
      <c r="D44" s="78"/>
      <c r="E44" s="78"/>
      <c r="F44" s="79"/>
      <c r="G44" s="79"/>
      <c r="H44" s="79"/>
      <c r="I44" s="79"/>
      <c r="J44" s="79"/>
      <c r="K44" s="79"/>
      <c r="L44" s="79"/>
      <c r="M44" s="79"/>
      <c r="N44" s="79"/>
      <c r="O44" s="79" t="n">
        <f aca="false">I45-I43</f>
        <v>-0.00465666666666742</v>
      </c>
      <c r="P44" s="79" t="n">
        <f aca="false">L45-L43</f>
        <v>-0.283852636503411</v>
      </c>
      <c r="Q44" s="79" t="n">
        <f aca="false">M45-M43</f>
        <v>-0.2776519430588</v>
      </c>
      <c r="R44" s="79" t="n">
        <f aca="false">IF(ABS(N45-N43)&gt;180*60,ABS(N45-N43)-360*60,N45-N43)</f>
        <v>-0.580399999999827</v>
      </c>
      <c r="S44" s="79" t="n">
        <f aca="false">IF(P44=0,PI()/2,ATAN(R44/P44))</f>
        <v>1.11593588221866</v>
      </c>
      <c r="T44" s="79" t="n">
        <f aca="false">IF(O44=0,ABS(R44*COS((J43+J45)/2)),ABS(Q44/COS(S44)))</f>
        <v>0.631979489973014</v>
      </c>
      <c r="U44" s="91" t="n">
        <f aca="false">IF(O44+0.0000001&lt;0,S44*180/PI()+180,(IF(R44+0.0000001&lt;0,S44*180/PI()+360,S44*180/PI())))</f>
        <v>243.938416258338</v>
      </c>
      <c r="V44" s="81" t="n">
        <f aca="false">T44*1.8553176</f>
        <v>1.17252267058596</v>
      </c>
      <c r="W44" s="81"/>
      <c r="X44" s="92" t="n">
        <v>1</v>
      </c>
      <c r="Y44" s="81" t="n">
        <f aca="false">V44*(1+X44/100)</f>
        <v>1.18424789729182</v>
      </c>
      <c r="Z44" s="81"/>
      <c r="AA44" s="80" t="s">
        <v>98</v>
      </c>
      <c r="AB44" s="79"/>
      <c r="AC44" s="81"/>
      <c r="AD44" s="93"/>
      <c r="AE44" s="94" t="n">
        <v>2</v>
      </c>
      <c r="AF44" s="87"/>
      <c r="AG44" s="95"/>
      <c r="AH44" s="95"/>
      <c r="AI44" s="95"/>
    </row>
    <row r="45" customFormat="false" ht="12.95" hidden="false" customHeight="true" outlineLevel="0" collapsed="false">
      <c r="A45" s="74" t="n">
        <v>20</v>
      </c>
      <c r="B45" s="75" t="s">
        <v>13</v>
      </c>
      <c r="C45" s="76" t="n">
        <v>12</v>
      </c>
      <c r="D45" s="77" t="n">
        <v>2.1476</v>
      </c>
      <c r="E45" s="78" t="str">
        <f aca="false">IF(OR(C45&lt;0,AND(C45=0,D45&lt;0)),"S","N")</f>
        <v>N</v>
      </c>
      <c r="F45" s="76" t="n">
        <v>119</v>
      </c>
      <c r="G45" s="77" t="n">
        <v>53.6754</v>
      </c>
      <c r="H45" s="78" t="str">
        <f aca="false">IF(OR(F45&lt;0,AND(F45=0,G45&lt;0)),"W","E")</f>
        <v>E</v>
      </c>
      <c r="I45" s="79" t="n">
        <f aca="false">IF(OR(C45&lt;0,D45&lt;0),C45-ABS(D45)/60,C45+ABS(D45)/60)</f>
        <v>12.0357933333333</v>
      </c>
      <c r="J45" s="79" t="n">
        <f aca="false">I45*PI()/180</f>
        <v>0.21006422175625</v>
      </c>
      <c r="K45" s="79" t="n">
        <f aca="false">SIN(J45)</f>
        <v>0.208522710279177</v>
      </c>
      <c r="L45" s="79" t="n">
        <f aca="false">3437.747*(LN(TAN(PI()/4+J45/2))-EE*K45-(EE^2)*(K45^3)/3)</f>
        <v>722.718711159428</v>
      </c>
      <c r="M45" s="79" t="n">
        <f aca="false">AA*(1-1/4*EE-3/64*EE^2-5/256*EE^3)*J45-AA*(3/8*EE+3/32*EE^2+45/1024*EE^3)*SIN(2*J45)+AA*(15/256*EE^2+45/1024*EE^3)*SIN(4*J45)</f>
        <v>717.421122892738</v>
      </c>
      <c r="N45" s="79" t="n">
        <f aca="false">IF(OR(F45&lt;0,G45&lt;0),60*F45-ABS(G45),60*F45+ABS(G45))</f>
        <v>7193.6754</v>
      </c>
      <c r="O45" s="79"/>
      <c r="P45" s="79"/>
      <c r="Q45" s="79"/>
      <c r="R45" s="79"/>
      <c r="S45" s="79"/>
      <c r="T45" s="79"/>
      <c r="U45" s="80"/>
      <c r="V45" s="81"/>
      <c r="W45" s="81" t="n">
        <f aca="false">W43+V44</f>
        <v>12.295502632417</v>
      </c>
      <c r="X45" s="82"/>
      <c r="Y45" s="81"/>
      <c r="Z45" s="81" t="n">
        <f aca="false">Z43+Y44</f>
        <v>12.4184576587411</v>
      </c>
      <c r="AA45" s="83"/>
      <c r="AB45" s="84" t="n">
        <f aca="false">IF(AA44=AA42,AB43+Y44,Y44)</f>
        <v>12.4184576587411</v>
      </c>
      <c r="AC45" s="81" t="str">
        <f aca="false">IF(AA44=AA46,"",AB45)</f>
        <v/>
      </c>
      <c r="AD45" s="85" t="n">
        <v>42</v>
      </c>
      <c r="AE45" s="86"/>
      <c r="AF45" s="87"/>
      <c r="AG45" s="95"/>
      <c r="AH45" s="95"/>
      <c r="AI45" s="95"/>
    </row>
    <row r="46" customFormat="false" ht="12.95" hidden="false" customHeight="true" outlineLevel="0" collapsed="false">
      <c r="A46" s="89"/>
      <c r="B46" s="90"/>
      <c r="C46" s="79"/>
      <c r="D46" s="78"/>
      <c r="E46" s="78"/>
      <c r="F46" s="79"/>
      <c r="G46" s="79"/>
      <c r="H46" s="79"/>
      <c r="I46" s="79"/>
      <c r="J46" s="79"/>
      <c r="K46" s="79"/>
      <c r="L46" s="79"/>
      <c r="M46" s="79"/>
      <c r="N46" s="79"/>
      <c r="O46" s="79" t="n">
        <f aca="false">I47-I45</f>
        <v>-0.00739499999999893</v>
      </c>
      <c r="P46" s="79" t="n">
        <f aca="false">L47-L45</f>
        <v>-0.450760754380894</v>
      </c>
      <c r="Q46" s="79" t="n">
        <f aca="false">M47-M45</f>
        <v>-0.440923815529573</v>
      </c>
      <c r="R46" s="79" t="n">
        <f aca="false">IF(ABS(N47-N45)&gt;180*60,ABS(N47-N45)-360*60,N47-N45)</f>
        <v>-1.92579999999998</v>
      </c>
      <c r="S46" s="79" t="n">
        <f aca="false">IF(P46=0,PI()/2,ATAN(R46/P46))</f>
        <v>1.34087141645843</v>
      </c>
      <c r="T46" s="79" t="n">
        <f aca="false">IF(O46=0,ABS(R46*COS((J45+J47)/2)),ABS(Q46/COS(S46)))</f>
        <v>1.93468750494286</v>
      </c>
      <c r="U46" s="91" t="n">
        <f aca="false">IF(O46+0.0000001&lt;0,S46*180/PI()+180,(IF(R46+0.0000001&lt;0,S46*180/PI()+360,S46*180/PI())))</f>
        <v>256.826273032797</v>
      </c>
      <c r="V46" s="81" t="n">
        <f aca="false">T46*1.8553176</f>
        <v>3.58945977842057</v>
      </c>
      <c r="W46" s="81"/>
      <c r="X46" s="92" t="n">
        <v>1</v>
      </c>
      <c r="Y46" s="81" t="n">
        <f aca="false">V46*(1+X46/100)</f>
        <v>3.62535437620478</v>
      </c>
      <c r="Z46" s="81"/>
      <c r="AA46" s="80" t="s">
        <v>98</v>
      </c>
      <c r="AB46" s="79"/>
      <c r="AC46" s="81"/>
      <c r="AD46" s="93"/>
      <c r="AE46" s="94" t="n">
        <v>2</v>
      </c>
      <c r="AF46" s="87"/>
      <c r="AG46" s="95"/>
      <c r="AH46" s="95"/>
      <c r="AI46" s="95"/>
    </row>
    <row r="47" customFormat="false" ht="12.95" hidden="false" customHeight="true" outlineLevel="0" collapsed="false">
      <c r="A47" s="74" t="n">
        <v>21</v>
      </c>
      <c r="B47" s="75" t="s">
        <v>13</v>
      </c>
      <c r="C47" s="76" t="n">
        <v>12</v>
      </c>
      <c r="D47" s="77" t="n">
        <v>1.7039</v>
      </c>
      <c r="E47" s="78" t="str">
        <f aca="false">IF(OR(C47&lt;0,AND(C47=0,D47&lt;0)),"S","N")</f>
        <v>N</v>
      </c>
      <c r="F47" s="76" t="n">
        <v>119</v>
      </c>
      <c r="G47" s="77" t="n">
        <v>51.7496</v>
      </c>
      <c r="H47" s="78" t="str">
        <f aca="false">IF(OR(F47&lt;0,AND(F47=0,G47&lt;0)),"W","E")</f>
        <v>E</v>
      </c>
      <c r="I47" s="79" t="n">
        <f aca="false">IF(OR(C47&lt;0,D47&lt;0),C47-ABS(D47)/60,C47+ABS(D47)/60)</f>
        <v>12.0283983333333</v>
      </c>
      <c r="J47" s="79" t="n">
        <f aca="false">I47*PI()/180</f>
        <v>0.209935154658065</v>
      </c>
      <c r="K47" s="79" t="n">
        <f aca="false">SIN(J47)</f>
        <v>0.208396478658777</v>
      </c>
      <c r="L47" s="79" t="n">
        <f aca="false">3437.747*(LN(TAN(PI()/4+J47/2))-EE*K47-(EE^2)*(K47^3)/3)</f>
        <v>722.267950405048</v>
      </c>
      <c r="M47" s="79" t="n">
        <f aca="false">AA*(1-1/4*EE-3/64*EE^2-5/256*EE^3)*J47-AA*(3/8*EE+3/32*EE^2+45/1024*EE^3)*SIN(2*J47)+AA*(15/256*EE^2+45/1024*EE^3)*SIN(4*J47)</f>
        <v>716.980199077208</v>
      </c>
      <c r="N47" s="79" t="n">
        <f aca="false">IF(OR(F47&lt;0,G47&lt;0),60*F47-ABS(G47),60*F47+ABS(G47))</f>
        <v>7191.7496</v>
      </c>
      <c r="O47" s="79"/>
      <c r="P47" s="79"/>
      <c r="Q47" s="79"/>
      <c r="R47" s="79"/>
      <c r="S47" s="79"/>
      <c r="T47" s="79"/>
      <c r="U47" s="80"/>
      <c r="V47" s="81"/>
      <c r="W47" s="81" t="n">
        <f aca="false">W45+V46</f>
        <v>15.8849624108375</v>
      </c>
      <c r="X47" s="82"/>
      <c r="Y47" s="81"/>
      <c r="Z47" s="81" t="n">
        <f aca="false">Z45+Y46</f>
        <v>16.0438120349459</v>
      </c>
      <c r="AA47" s="83"/>
      <c r="AB47" s="84" t="n">
        <f aca="false">IF(AA46=AA44,AB45+Y46,Y46)</f>
        <v>16.0438120349459</v>
      </c>
      <c r="AC47" s="81" t="str">
        <f aca="false">IF(AA46=AA48,"",AB47)</f>
        <v/>
      </c>
      <c r="AD47" s="85" t="n">
        <v>44</v>
      </c>
      <c r="AE47" s="86"/>
      <c r="AF47" s="87"/>
      <c r="AG47" s="95"/>
      <c r="AH47" s="95"/>
      <c r="AI47" s="95"/>
    </row>
    <row r="48" customFormat="false" ht="12.95" hidden="false" customHeight="true" outlineLevel="0" collapsed="false">
      <c r="A48" s="89"/>
      <c r="B48" s="90"/>
      <c r="C48" s="79"/>
      <c r="D48" s="78"/>
      <c r="E48" s="78"/>
      <c r="F48" s="79"/>
      <c r="G48" s="79"/>
      <c r="H48" s="79"/>
      <c r="I48" s="79"/>
      <c r="J48" s="79"/>
      <c r="K48" s="79"/>
      <c r="L48" s="79"/>
      <c r="M48" s="79"/>
      <c r="N48" s="79"/>
      <c r="O48" s="79" t="n">
        <f aca="false">I49-I47</f>
        <v>-0.0126816666666674</v>
      </c>
      <c r="P48" s="79" t="n">
        <f aca="false">L49-L47</f>
        <v>-0.772979247762919</v>
      </c>
      <c r="Q48" s="79" t="n">
        <f aca="false">M49-M47</f>
        <v>-0.756138585978306</v>
      </c>
      <c r="R48" s="79" t="n">
        <f aca="false">IF(ABS(N49-N47)&gt;180*60,ABS(N49-N47)-360*60,N49-N47)</f>
        <v>-1.95600000000013</v>
      </c>
      <c r="S48" s="79" t="n">
        <f aca="false">IF(P48=0,PI()/2,ATAN(R48/P48))</f>
        <v>1.19444884622347</v>
      </c>
      <c r="T48" s="79" t="n">
        <f aca="false">IF(O48=0,ABS(R48*COS((J47+J49)/2)),ABS(Q48/COS(S48)))</f>
        <v>2.05737419826922</v>
      </c>
      <c r="U48" s="91" t="n">
        <f aca="false">IF(O48+0.0000001&lt;0,S48*180/PI()+180,(IF(R48+0.0000001&lt;0,S48*180/PI()+360,S48*180/PI())))</f>
        <v>248.436877732876</v>
      </c>
      <c r="V48" s="81" t="n">
        <f aca="false">T48*1.8553176</f>
        <v>3.81708255983477</v>
      </c>
      <c r="W48" s="81"/>
      <c r="X48" s="92" t="n">
        <v>1</v>
      </c>
      <c r="Y48" s="81" t="n">
        <f aca="false">V48*(1+X48/100)</f>
        <v>3.85525338543311</v>
      </c>
      <c r="Z48" s="81"/>
      <c r="AA48" s="80" t="s">
        <v>98</v>
      </c>
      <c r="AB48" s="79"/>
      <c r="AC48" s="81"/>
      <c r="AD48" s="93"/>
      <c r="AE48" s="94" t="n">
        <v>2</v>
      </c>
      <c r="AF48" s="87"/>
      <c r="AG48" s="95"/>
      <c r="AH48" s="95"/>
      <c r="AI48" s="95"/>
    </row>
    <row r="49" customFormat="false" ht="12.95" hidden="false" customHeight="true" outlineLevel="0" collapsed="false">
      <c r="A49" s="74" t="n">
        <v>22</v>
      </c>
      <c r="B49" s="75" t="s">
        <v>13</v>
      </c>
      <c r="C49" s="76" t="n">
        <v>12</v>
      </c>
      <c r="D49" s="77" t="n">
        <v>0.943</v>
      </c>
      <c r="E49" s="78" t="str">
        <f aca="false">IF(OR(C49&lt;0,AND(C49=0,D49&lt;0)),"S","N")</f>
        <v>N</v>
      </c>
      <c r="F49" s="76" t="n">
        <v>119</v>
      </c>
      <c r="G49" s="77" t="n">
        <v>49.7936</v>
      </c>
      <c r="H49" s="78" t="str">
        <f aca="false">IF(OR(F49&lt;0,AND(F49=0,G49&lt;0)),"W","E")</f>
        <v>E</v>
      </c>
      <c r="I49" s="79" t="n">
        <f aca="false">IF(OR(C49&lt;0,D49&lt;0),C49-ABS(D49)/60,C49+ABS(D49)/60)</f>
        <v>12.0157166666667</v>
      </c>
      <c r="J49" s="79" t="n">
        <f aca="false">I49*PI()/180</f>
        <v>0.209713817820091</v>
      </c>
      <c r="K49" s="79" t="n">
        <f aca="false">SIN(J49)</f>
        <v>0.208179996294268</v>
      </c>
      <c r="L49" s="79" t="n">
        <f aca="false">3437.747*(LN(TAN(PI()/4+J49/2))-EE*K49-(EE^2)*(K49^3)/3)</f>
        <v>721.494971157285</v>
      </c>
      <c r="M49" s="79" t="n">
        <f aca="false">AA*(1-1/4*EE-3/64*EE^2-5/256*EE^3)*J49-AA*(3/8*EE+3/32*EE^2+45/1024*EE^3)*SIN(2*J49)+AA*(15/256*EE^2+45/1024*EE^3)*SIN(4*J49)</f>
        <v>716.22406049123</v>
      </c>
      <c r="N49" s="79" t="n">
        <f aca="false">IF(OR(F49&lt;0,G49&lt;0),60*F49-ABS(G49),60*F49+ABS(G49))</f>
        <v>7189.7936</v>
      </c>
      <c r="O49" s="79"/>
      <c r="P49" s="79"/>
      <c r="Q49" s="79"/>
      <c r="R49" s="79"/>
      <c r="S49" s="79"/>
      <c r="T49" s="79"/>
      <c r="U49" s="80"/>
      <c r="V49" s="81"/>
      <c r="W49" s="81" t="n">
        <f aca="false">W47+V48</f>
        <v>19.7020449706723</v>
      </c>
      <c r="X49" s="82"/>
      <c r="Y49" s="81"/>
      <c r="Z49" s="81" t="n">
        <f aca="false">Z47+Y48</f>
        <v>19.899065420379</v>
      </c>
      <c r="AA49" s="83"/>
      <c r="AB49" s="84" t="n">
        <f aca="false">IF(AA48=AA46,AB47+Y48,Y48)</f>
        <v>19.899065420379</v>
      </c>
      <c r="AC49" s="81" t="str">
        <f aca="false">IF(AA48=AA50,"",AB49)</f>
        <v/>
      </c>
      <c r="AD49" s="85" t="n">
        <v>50</v>
      </c>
      <c r="AE49" s="86"/>
      <c r="AF49" s="87"/>
      <c r="AG49" s="95"/>
      <c r="AH49" s="95"/>
      <c r="AI49" s="95"/>
    </row>
    <row r="50" customFormat="false" ht="12.95" hidden="false" customHeight="true" outlineLevel="0" collapsed="false">
      <c r="A50" s="89"/>
      <c r="B50" s="90"/>
      <c r="C50" s="79"/>
      <c r="D50" s="78"/>
      <c r="E50" s="78"/>
      <c r="F50" s="79"/>
      <c r="G50" s="79"/>
      <c r="H50" s="79"/>
      <c r="I50" s="79"/>
      <c r="J50" s="79"/>
      <c r="K50" s="79"/>
      <c r="L50" s="79"/>
      <c r="M50" s="79"/>
      <c r="N50" s="79"/>
      <c r="O50" s="79" t="n">
        <f aca="false">I51-I49</f>
        <v>-0.024776666666666</v>
      </c>
      <c r="P50" s="79" t="n">
        <f aca="false">L51-L49</f>
        <v>-1.51009331926639</v>
      </c>
      <c r="Q50" s="79" t="n">
        <f aca="false">M51-M49</f>
        <v>-1.47729546511539</v>
      </c>
      <c r="R50" s="79" t="n">
        <f aca="false">IF(ABS(N51-N49)&gt;180*60,ABS(N51-N49)-360*60,N51-N49)</f>
        <v>-1.52189999999973</v>
      </c>
      <c r="S50" s="79" t="n">
        <f aca="false">IF(P50=0,PI()/2,ATAN(R50/P50))</f>
        <v>0.789292176283967</v>
      </c>
      <c r="T50" s="79" t="n">
        <f aca="false">IF(O50=0,ABS(R50*COS((J49+J51)/2)),ABS(Q50/COS(S50)))</f>
        <v>2.09739444448148</v>
      </c>
      <c r="U50" s="91" t="n">
        <f aca="false">IF(O50+0.0000001&lt;0,S50*180/PI()+180,(IF(R50+0.0000001&lt;0,S50*180/PI()+360,S50*180/PI())))</f>
        <v>225.223110503767</v>
      </c>
      <c r="V50" s="81" t="n">
        <f aca="false">T50*1.8553176</f>
        <v>3.89133282698871</v>
      </c>
      <c r="W50" s="81"/>
      <c r="X50" s="92" t="n">
        <v>1</v>
      </c>
      <c r="Y50" s="81" t="n">
        <f aca="false">V50*(1+X50/100)</f>
        <v>3.9302461552586</v>
      </c>
      <c r="Z50" s="81"/>
      <c r="AA50" s="80" t="s">
        <v>98</v>
      </c>
      <c r="AB50" s="79"/>
      <c r="AC50" s="81"/>
      <c r="AD50" s="93"/>
      <c r="AE50" s="94" t="n">
        <v>2</v>
      </c>
      <c r="AF50" s="87"/>
      <c r="AG50" s="95"/>
      <c r="AH50" s="95"/>
      <c r="AI50" s="95"/>
    </row>
    <row r="51" customFormat="false" ht="12.95" hidden="false" customHeight="true" outlineLevel="0" collapsed="false">
      <c r="A51" s="96" t="n">
        <v>23</v>
      </c>
      <c r="B51" s="97" t="s">
        <v>13</v>
      </c>
      <c r="C51" s="98" t="n">
        <v>11</v>
      </c>
      <c r="D51" s="99" t="n">
        <v>59.4564</v>
      </c>
      <c r="E51" s="100" t="str">
        <f aca="false">IF(OR(C51&lt;0,AND(C51=0,D51&lt;0)),"S","N")</f>
        <v>N</v>
      </c>
      <c r="F51" s="98" t="n">
        <v>119</v>
      </c>
      <c r="G51" s="99" t="n">
        <v>48.2717</v>
      </c>
      <c r="H51" s="100" t="str">
        <f aca="false">IF(OR(F51&lt;0,AND(F51=0,G51&lt;0)),"W","E")</f>
        <v>E</v>
      </c>
      <c r="I51" s="101" t="n">
        <f aca="false">IF(OR(C51&lt;0,D51&lt;0),C51-ABS(D51)/60,C51+ABS(D51)/60)</f>
        <v>11.99094</v>
      </c>
      <c r="J51" s="101" t="n">
        <f aca="false">I51*PI()/180</f>
        <v>0.209281383409089</v>
      </c>
      <c r="K51" s="101" t="n">
        <f aca="false">SIN(J51)</f>
        <v>0.20775701683948</v>
      </c>
      <c r="L51" s="101" t="n">
        <f aca="false">3437.747*(LN(TAN(PI()/4+J51/2))-EE*K51-(EE^2)*(K51^3)/3)</f>
        <v>719.984877838018</v>
      </c>
      <c r="M51" s="101" t="n">
        <f aca="false">AA*(1-1/4*EE-3/64*EE^2-5/256*EE^3)*J51-AA*(3/8*EE+3/32*EE^2+45/1024*EE^3)*SIN(2*J51)+AA*(15/256*EE^2+45/1024*EE^3)*SIN(4*J51)</f>
        <v>714.746765026114</v>
      </c>
      <c r="N51" s="101" t="n">
        <f aca="false">IF(OR(F51&lt;0,G51&lt;0),60*F51-ABS(G51),60*F51+ABS(G51))</f>
        <v>7188.2717</v>
      </c>
      <c r="O51" s="101"/>
      <c r="P51" s="101"/>
      <c r="Q51" s="101"/>
      <c r="R51" s="101"/>
      <c r="S51" s="101"/>
      <c r="T51" s="101"/>
      <c r="U51" s="102"/>
      <c r="V51" s="103"/>
      <c r="W51" s="103" t="n">
        <f aca="false">W49+V50</f>
        <v>23.593377797661</v>
      </c>
      <c r="X51" s="104"/>
      <c r="Y51" s="103"/>
      <c r="Z51" s="103" t="n">
        <f aca="false">Z49+Y50</f>
        <v>23.8293115756376</v>
      </c>
      <c r="AA51" s="105"/>
      <c r="AB51" s="106" t="n">
        <f aca="false">IF(AA50=AA48,AB49+Y50,Y50)</f>
        <v>23.8293115756376</v>
      </c>
      <c r="AC51" s="103" t="str">
        <f aca="false">IF(AA50=AA52,"",AB51)</f>
        <v/>
      </c>
      <c r="AD51" s="107" t="n">
        <v>56</v>
      </c>
      <c r="AE51" s="108"/>
      <c r="AF51" s="109"/>
      <c r="AG51" s="95"/>
      <c r="AH51" s="95"/>
      <c r="AI51" s="95"/>
    </row>
    <row r="52" customFormat="false" ht="12.95" hidden="false" customHeight="true" outlineLevel="0" collapsed="false">
      <c r="A52" s="89"/>
      <c r="B52" s="90"/>
      <c r="C52" s="79"/>
      <c r="D52" s="78"/>
      <c r="E52" s="78"/>
      <c r="F52" s="79"/>
      <c r="G52" s="79"/>
      <c r="H52" s="79"/>
      <c r="I52" s="79"/>
      <c r="J52" s="79"/>
      <c r="K52" s="79"/>
      <c r="L52" s="79"/>
      <c r="M52" s="79"/>
      <c r="N52" s="79"/>
      <c r="O52" s="79" t="n">
        <f aca="false">I53-I51</f>
        <v>-0.000971666666666593</v>
      </c>
      <c r="P52" s="79" t="n">
        <f aca="false">L53-L51</f>
        <v>-0.059218473250894</v>
      </c>
      <c r="Q52" s="79" t="n">
        <f aca="false">M53-M51</f>
        <v>-0.0579350508290872</v>
      </c>
      <c r="R52" s="79" t="n">
        <f aca="false">IF(ABS(N53-N51)&gt;180*60,ABS(N53-N51)-360*60,N53-N51)</f>
        <v>-0.0877000000000408</v>
      </c>
      <c r="S52" s="79" t="n">
        <f aca="false">IF(P52=0,PI()/2,ATAN(R52/P52))</f>
        <v>0.976882386213892</v>
      </c>
      <c r="T52" s="79" t="n">
        <f aca="false">IF(O52=0,ABS(R52*COS((J51+J53)/2)),ABS(Q52/COS(S52)))</f>
        <v>0.103527731409107</v>
      </c>
      <c r="U52" s="91" t="n">
        <f aca="false">IF(O52+0.0000001&lt;0,S52*180/PI()+180,(IF(R52+0.0000001&lt;0,S52*180/PI()+360,S52*180/PI())))</f>
        <v>235.971237810725</v>
      </c>
      <c r="V52" s="81" t="n">
        <f aca="false">T52*1.8553176</f>
        <v>0.192076822171388</v>
      </c>
      <c r="W52" s="81"/>
      <c r="X52" s="92" t="n">
        <v>1</v>
      </c>
      <c r="Y52" s="81" t="n">
        <f aca="false">V52*(1+X52/100)</f>
        <v>0.193997590393102</v>
      </c>
      <c r="Z52" s="81"/>
      <c r="AA52" s="80" t="s">
        <v>98</v>
      </c>
      <c r="AB52" s="79"/>
      <c r="AC52" s="81"/>
      <c r="AD52" s="93"/>
      <c r="AE52" s="94" t="n">
        <v>2</v>
      </c>
      <c r="AF52" s="87"/>
      <c r="AG52" s="95"/>
      <c r="AH52" s="95"/>
      <c r="AI52" s="95"/>
    </row>
    <row r="53" customFormat="false" ht="12.95" hidden="false" customHeight="true" outlineLevel="0" collapsed="false">
      <c r="A53" s="74" t="n">
        <v>24</v>
      </c>
      <c r="B53" s="75" t="s">
        <v>33</v>
      </c>
      <c r="C53" s="76" t="n">
        <v>11</v>
      </c>
      <c r="D53" s="77" t="n">
        <v>59.3981</v>
      </c>
      <c r="E53" s="78" t="str">
        <f aca="false">IF(OR(C53&lt;0,AND(C53=0,D53&lt;0)),"S","N")</f>
        <v>N</v>
      </c>
      <c r="F53" s="76" t="n">
        <v>119</v>
      </c>
      <c r="G53" s="77" t="n">
        <v>48.184</v>
      </c>
      <c r="H53" s="78" t="str">
        <f aca="false">IF(OR(F53&lt;0,AND(F53=0,G53&lt;0)),"W","E")</f>
        <v>E</v>
      </c>
      <c r="I53" s="79" t="n">
        <f aca="false">IF(OR(C53&lt;0,D53&lt;0),C53-ABS(D53)/60,C53+ABS(D53)/60)</f>
        <v>11.9899683333333</v>
      </c>
      <c r="J53" s="79" t="n">
        <f aca="false">I53*PI()/180</f>
        <v>0.209264424626524</v>
      </c>
      <c r="K53" s="79" t="n">
        <f aca="false">SIN(J53)</f>
        <v>0.207740428059792</v>
      </c>
      <c r="L53" s="79" t="n">
        <f aca="false">3437.747*(LN(TAN(PI()/4+J53/2))-EE*K53-(EE^2)*(K53^3)/3)</f>
        <v>719.925659364767</v>
      </c>
      <c r="M53" s="79" t="n">
        <f aca="false">AA*(1-1/4*EE-3/64*EE^2-5/256*EE^3)*J53-AA*(3/8*EE+3/32*EE^2+45/1024*EE^3)*SIN(2*J53)+AA*(15/256*EE^2+45/1024*EE^3)*SIN(4*J53)</f>
        <v>714.688829975285</v>
      </c>
      <c r="N53" s="79" t="n">
        <f aca="false">IF(OR(F53&lt;0,G53&lt;0),60*F53-ABS(G53),60*F53+ABS(G53))</f>
        <v>7188.184</v>
      </c>
      <c r="O53" s="79"/>
      <c r="P53" s="79"/>
      <c r="Q53" s="79"/>
      <c r="R53" s="79"/>
      <c r="S53" s="79"/>
      <c r="T53" s="79"/>
      <c r="U53" s="80"/>
      <c r="V53" s="81"/>
      <c r="W53" s="81" t="n">
        <f aca="false">W51+V52</f>
        <v>23.7854546198324</v>
      </c>
      <c r="X53" s="82"/>
      <c r="Y53" s="81"/>
      <c r="Z53" s="81" t="n">
        <f aca="false">Z51+Y52</f>
        <v>24.0233091660307</v>
      </c>
      <c r="AA53" s="83"/>
      <c r="AB53" s="84" t="n">
        <f aca="false">IF(AA52=AA50,AB51+Y52,Y52)</f>
        <v>24.0233091660307</v>
      </c>
      <c r="AC53" s="81" t="str">
        <f aca="false">IF(AA52=AA54,"",AB53)</f>
        <v/>
      </c>
      <c r="AD53" s="85" t="n">
        <v>55</v>
      </c>
      <c r="AE53" s="86"/>
      <c r="AF53" s="87" t="s">
        <v>109</v>
      </c>
      <c r="AG53" s="95"/>
      <c r="AH53" s="95"/>
      <c r="AI53" s="95"/>
    </row>
    <row r="54" customFormat="false" ht="12.95" hidden="false" customHeight="true" outlineLevel="0" collapsed="false">
      <c r="A54" s="89"/>
      <c r="B54" s="90"/>
      <c r="C54" s="79"/>
      <c r="D54" s="78"/>
      <c r="E54" s="78"/>
      <c r="F54" s="79"/>
      <c r="G54" s="79"/>
      <c r="H54" s="79"/>
      <c r="I54" s="79"/>
      <c r="J54" s="79"/>
      <c r="K54" s="79"/>
      <c r="L54" s="79"/>
      <c r="M54" s="79"/>
      <c r="N54" s="79"/>
      <c r="O54" s="79" t="n">
        <f aca="false">I55-I53</f>
        <v>-0.0314499999999995</v>
      </c>
      <c r="P54" s="79" t="n">
        <f aca="false">L55-L53</f>
        <v>-1.91661174444391</v>
      </c>
      <c r="Q54" s="79" t="n">
        <f aca="false">M55-M53</f>
        <v>-1.87518550172581</v>
      </c>
      <c r="R54" s="79" t="n">
        <f aca="false">IF(ABS(N55-N53)&gt;180*60,ABS(N55-N53)-360*60,N55-N53)</f>
        <v>-2.83460000000014</v>
      </c>
      <c r="S54" s="79" t="n">
        <f aca="false">IF(P54=0,PI()/2,ATAN(R54/P54))</f>
        <v>0.976257780019697</v>
      </c>
      <c r="T54" s="79" t="n">
        <f aca="false">IF(O54=0,ABS(R54*COS((J53+J55)/2)),ABS(Q54/COS(S54)))</f>
        <v>3.34778903986448</v>
      </c>
      <c r="U54" s="91" t="n">
        <f aca="false">IF(O54+0.0000001&lt;0,S54*180/PI()+180,(IF(R54+0.0000001&lt;0,S54*180/PI()+360,S54*180/PI())))</f>
        <v>235.93545051194</v>
      </c>
      <c r="V54" s="81" t="n">
        <f aca="false">T54*1.8553176</f>
        <v>6.21121192674767</v>
      </c>
      <c r="W54" s="81"/>
      <c r="X54" s="92" t="n">
        <v>1</v>
      </c>
      <c r="Y54" s="81" t="n">
        <f aca="false">V54*(1+X54/100)</f>
        <v>6.27332404601515</v>
      </c>
      <c r="Z54" s="81"/>
      <c r="AA54" s="80" t="s">
        <v>98</v>
      </c>
      <c r="AB54" s="79"/>
      <c r="AC54" s="81"/>
      <c r="AD54" s="93"/>
      <c r="AE54" s="94" t="n">
        <v>2</v>
      </c>
      <c r="AF54" s="87"/>
      <c r="AG54" s="95"/>
      <c r="AH54" s="95"/>
      <c r="AI54" s="95"/>
    </row>
    <row r="55" customFormat="false" ht="12.95" hidden="false" customHeight="true" outlineLevel="0" collapsed="false">
      <c r="A55" s="74" t="n">
        <v>25</v>
      </c>
      <c r="B55" s="75" t="s">
        <v>13</v>
      </c>
      <c r="C55" s="76" t="n">
        <v>11</v>
      </c>
      <c r="D55" s="77" t="n">
        <v>57.5111</v>
      </c>
      <c r="E55" s="78" t="str">
        <f aca="false">IF(OR(C55&lt;0,AND(C55=0,D55&lt;0)),"S","N")</f>
        <v>N</v>
      </c>
      <c r="F55" s="76" t="n">
        <v>119</v>
      </c>
      <c r="G55" s="77" t="n">
        <v>45.3494</v>
      </c>
      <c r="H55" s="78" t="str">
        <f aca="false">IF(OR(F55&lt;0,AND(F55=0,G55&lt;0)),"W","E")</f>
        <v>E</v>
      </c>
      <c r="I55" s="79" t="n">
        <f aca="false">IF(OR(C55&lt;0,D55&lt;0),C55-ABS(D55)/60,C55+ABS(D55)/60)</f>
        <v>11.9585183333333</v>
      </c>
      <c r="J55" s="79" t="n">
        <f aca="false">I55*PI()/180</f>
        <v>0.208715518576771</v>
      </c>
      <c r="K55" s="79" t="n">
        <f aca="false">SIN(J55)</f>
        <v>0.207203465682051</v>
      </c>
      <c r="L55" s="79" t="n">
        <f aca="false">3437.747*(LN(TAN(PI()/4+J55/2))-EE*K55-(EE^2)*(K55^3)/3)</f>
        <v>718.009047620323</v>
      </c>
      <c r="M55" s="79" t="n">
        <f aca="false">AA*(1-1/4*EE-3/64*EE^2-5/256*EE^3)*J55-AA*(3/8*EE+3/32*EE^2+45/1024*EE^3)*SIN(2*J55)+AA*(15/256*EE^2+45/1024*EE^3)*SIN(4*J55)</f>
        <v>712.81364447356</v>
      </c>
      <c r="N55" s="79" t="n">
        <f aca="false">IF(OR(F55&lt;0,G55&lt;0),60*F55-ABS(G55),60*F55+ABS(G55))</f>
        <v>7185.3494</v>
      </c>
      <c r="O55" s="79"/>
      <c r="P55" s="79"/>
      <c r="Q55" s="79"/>
      <c r="R55" s="79"/>
      <c r="S55" s="79"/>
      <c r="T55" s="79"/>
      <c r="U55" s="80"/>
      <c r="V55" s="81"/>
      <c r="W55" s="81" t="n">
        <f aca="false">W53+V54</f>
        <v>29.9966665465801</v>
      </c>
      <c r="X55" s="82"/>
      <c r="Y55" s="81"/>
      <c r="Z55" s="81" t="n">
        <f aca="false">Z53+Y54</f>
        <v>30.2966332120459</v>
      </c>
      <c r="AA55" s="83"/>
      <c r="AB55" s="84" t="n">
        <f aca="false">IF(AA54=AA52,AB53+Y54,Y54)</f>
        <v>30.2966332120459</v>
      </c>
      <c r="AC55" s="81" t="str">
        <f aca="false">IF(AA54=AA56,"",AB55)</f>
        <v/>
      </c>
      <c r="AD55" s="85" t="n">
        <v>60</v>
      </c>
      <c r="AE55" s="86"/>
      <c r="AF55" s="87"/>
      <c r="AG55" s="95"/>
      <c r="AH55" s="95"/>
      <c r="AI55" s="95"/>
    </row>
    <row r="56" customFormat="false" ht="12.95" hidden="false" customHeight="true" outlineLevel="0" collapsed="false">
      <c r="A56" s="89"/>
      <c r="B56" s="90"/>
      <c r="C56" s="79"/>
      <c r="D56" s="78"/>
      <c r="E56" s="78"/>
      <c r="F56" s="79"/>
      <c r="G56" s="79"/>
      <c r="H56" s="79"/>
      <c r="I56" s="79"/>
      <c r="J56" s="79"/>
      <c r="K56" s="79"/>
      <c r="L56" s="79"/>
      <c r="M56" s="79"/>
      <c r="N56" s="79"/>
      <c r="O56" s="79" t="n">
        <f aca="false">I57-I55</f>
        <v>-0.00987000000000116</v>
      </c>
      <c r="P56" s="79" t="n">
        <f aca="false">L57-L55</f>
        <v>-0.601446544264036</v>
      </c>
      <c r="Q56" s="79" t="n">
        <f aca="false">M57-M55</f>
        <v>-0.588491373956572</v>
      </c>
      <c r="R56" s="79" t="n">
        <f aca="false">IF(ABS(N57-N55)&gt;180*60,ABS(N57-N55)-360*60,N57-N55)</f>
        <v>-0.750700000000506</v>
      </c>
      <c r="S56" s="79" t="n">
        <f aca="false">IF(P56=0,PI()/2,ATAN(R56/P56))</f>
        <v>0.895335703682125</v>
      </c>
      <c r="T56" s="79" t="n">
        <f aca="false">IF(O56=0,ABS(R56*COS((J55+J57)/2)),ABS(Q56/COS(S56)))</f>
        <v>0.941199384828373</v>
      </c>
      <c r="U56" s="91" t="n">
        <f aca="false">IF(O56+0.0000001&lt;0,S56*180/PI()+180,(IF(R56+0.0000001&lt;0,S56*180/PI()+360,S56*180/PI())))</f>
        <v>231.298957068361</v>
      </c>
      <c r="V56" s="81" t="n">
        <f aca="false">T56*1.8553176</f>
        <v>1.74622378378125</v>
      </c>
      <c r="W56" s="81"/>
      <c r="X56" s="92" t="n">
        <v>1</v>
      </c>
      <c r="Y56" s="81" t="n">
        <f aca="false">V56*(1+X56/100)</f>
        <v>1.76368602161907</v>
      </c>
      <c r="Z56" s="81"/>
      <c r="AA56" s="80" t="s">
        <v>98</v>
      </c>
      <c r="AB56" s="79"/>
      <c r="AC56" s="81"/>
      <c r="AD56" s="93"/>
      <c r="AE56" s="94" t="n">
        <v>2</v>
      </c>
      <c r="AF56" s="87"/>
      <c r="AG56" s="95"/>
      <c r="AH56" s="95"/>
      <c r="AI56" s="95"/>
    </row>
    <row r="57" customFormat="false" ht="12.95" hidden="false" customHeight="true" outlineLevel="0" collapsed="false">
      <c r="A57" s="74" t="n">
        <v>26</v>
      </c>
      <c r="B57" s="75" t="s">
        <v>13</v>
      </c>
      <c r="C57" s="76" t="n">
        <v>11</v>
      </c>
      <c r="D57" s="77" t="n">
        <v>56.9189</v>
      </c>
      <c r="E57" s="78" t="str">
        <f aca="false">IF(OR(C57&lt;0,AND(C57=0,D57&lt;0)),"S","N")</f>
        <v>N</v>
      </c>
      <c r="F57" s="76" t="n">
        <v>119</v>
      </c>
      <c r="G57" s="77" t="n">
        <v>44.5987</v>
      </c>
      <c r="H57" s="78" t="str">
        <f aca="false">IF(OR(F57&lt;0,AND(F57=0,G57&lt;0)),"W","E")</f>
        <v>E</v>
      </c>
      <c r="I57" s="79" t="n">
        <f aca="false">IF(OR(C57&lt;0,D57&lt;0),C57-ABS(D57)/60,C57+ABS(D57)/60)</f>
        <v>11.9486483333333</v>
      </c>
      <c r="J57" s="79" t="n">
        <f aca="false">I57*PI()/180</f>
        <v>0.2085432545796</v>
      </c>
      <c r="K57" s="79" t="n">
        <f aca="false">SIN(J57)</f>
        <v>0.207034937106884</v>
      </c>
      <c r="L57" s="79" t="n">
        <f aca="false">3437.747*(LN(TAN(PI()/4+J57/2))-EE*K57-(EE^2)*(K57^3)/3)</f>
        <v>717.407601076059</v>
      </c>
      <c r="M57" s="79" t="n">
        <f aca="false">AA*(1-1/4*EE-3/64*EE^2-5/256*EE^3)*J57-AA*(3/8*EE+3/32*EE^2+45/1024*EE^3)*SIN(2*J57)+AA*(15/256*EE^2+45/1024*EE^3)*SIN(4*J57)</f>
        <v>712.225153099603</v>
      </c>
      <c r="N57" s="79" t="n">
        <f aca="false">IF(OR(F57&lt;0,G57&lt;0),60*F57-ABS(G57),60*F57+ABS(G57))</f>
        <v>7184.5987</v>
      </c>
      <c r="O57" s="79"/>
      <c r="P57" s="79"/>
      <c r="Q57" s="79"/>
      <c r="R57" s="79"/>
      <c r="S57" s="79"/>
      <c r="T57" s="79"/>
      <c r="U57" s="80"/>
      <c r="V57" s="81"/>
      <c r="W57" s="81" t="n">
        <f aca="false">W55+V56</f>
        <v>31.7428903303613</v>
      </c>
      <c r="X57" s="82"/>
      <c r="Y57" s="81"/>
      <c r="Z57" s="81" t="n">
        <f aca="false">Z55+Y56</f>
        <v>32.0603192336649</v>
      </c>
      <c r="AA57" s="83"/>
      <c r="AB57" s="84" t="n">
        <f aca="false">IF(AA56=AA54,AB55+Y56,Y56)</f>
        <v>32.0603192336649</v>
      </c>
      <c r="AC57" s="81" t="str">
        <f aca="false">IF(AA56=AA58,"",AB57)</f>
        <v/>
      </c>
      <c r="AD57" s="85" t="n">
        <v>55</v>
      </c>
      <c r="AE57" s="86"/>
      <c r="AF57" s="87"/>
      <c r="AG57" s="95"/>
      <c r="AH57" s="95"/>
      <c r="AI57" s="95"/>
    </row>
    <row r="58" customFormat="false" ht="12.95" hidden="false" customHeight="true" outlineLevel="0" collapsed="false">
      <c r="A58" s="89"/>
      <c r="B58" s="90"/>
      <c r="C58" s="79"/>
      <c r="D58" s="78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 t="n">
        <f aca="false">I59-I57</f>
        <v>-0.025526666666666</v>
      </c>
      <c r="P58" s="79" t="n">
        <f aca="false">L59-L57</f>
        <v>-1.55541129593314</v>
      </c>
      <c r="Q58" s="79" t="n">
        <f aca="false">M59-M57</f>
        <v>-1.52200651127407</v>
      </c>
      <c r="R58" s="79" t="n">
        <f aca="false">IF(ABS(N59-N57)&gt;180*60,ABS(N59-N57)-360*60,N59-N57)</f>
        <v>-0.80869999999959</v>
      </c>
      <c r="S58" s="79" t="n">
        <f aca="false">IF(P58=0,PI()/2,ATAN(R58/P58))</f>
        <v>0.479461661620918</v>
      </c>
      <c r="T58" s="79" t="n">
        <f aca="false">IF(O58=0,ABS(R58*COS((J57+J59)/2)),ABS(Q58/COS(S58)))</f>
        <v>1.71543291546543</v>
      </c>
      <c r="U58" s="91" t="n">
        <f aca="false">IF(O58+0.0000001&lt;0,S58*180/PI()+180,(IF(R58+0.0000001&lt;0,S58*180/PI()+360,S58*180/PI())))</f>
        <v>207.471129649208</v>
      </c>
      <c r="V58" s="81" t="n">
        <f aca="false">T58*1.8553176</f>
        <v>3.18267287968232</v>
      </c>
      <c r="W58" s="81"/>
      <c r="X58" s="92" t="n">
        <v>1</v>
      </c>
      <c r="Y58" s="81" t="n">
        <f aca="false">V58*(1+X58/100)</f>
        <v>3.21449960847914</v>
      </c>
      <c r="Z58" s="81"/>
      <c r="AA58" s="80" t="s">
        <v>98</v>
      </c>
      <c r="AB58" s="79"/>
      <c r="AC58" s="81"/>
      <c r="AD58" s="93"/>
      <c r="AE58" s="94" t="n">
        <v>2</v>
      </c>
      <c r="AF58" s="87"/>
      <c r="AG58" s="95"/>
      <c r="AH58" s="95"/>
      <c r="AI58" s="95"/>
    </row>
    <row r="59" customFormat="false" ht="12.95" hidden="false" customHeight="true" outlineLevel="0" collapsed="false">
      <c r="A59" s="74" t="n">
        <v>27</v>
      </c>
      <c r="B59" s="75" t="s">
        <v>13</v>
      </c>
      <c r="C59" s="76" t="n">
        <v>11</v>
      </c>
      <c r="D59" s="77" t="n">
        <v>55.3873</v>
      </c>
      <c r="E59" s="78" t="str">
        <f aca="false">IF(OR(C59&lt;0,AND(C59=0,D59&lt;0)),"S","N")</f>
        <v>N</v>
      </c>
      <c r="F59" s="76" t="n">
        <v>119</v>
      </c>
      <c r="G59" s="77" t="n">
        <v>43.79</v>
      </c>
      <c r="H59" s="78" t="str">
        <f aca="false">IF(OR(F59&lt;0,AND(F59=0,G59&lt;0)),"W","E")</f>
        <v>E</v>
      </c>
      <c r="I59" s="79" t="n">
        <f aca="false">IF(OR(C59&lt;0,D59&lt;0),C59-ABS(D59)/60,C59+ABS(D59)/60)</f>
        <v>11.9231216666667</v>
      </c>
      <c r="J59" s="79" t="n">
        <f aca="false">I59*PI()/180</f>
        <v>0.208097730199207</v>
      </c>
      <c r="K59" s="79" t="n">
        <f aca="false">SIN(J59)</f>
        <v>0.206599045125291</v>
      </c>
      <c r="L59" s="79" t="n">
        <f aca="false">3437.747*(LN(TAN(PI()/4+J59/2))-EE*K59-(EE^2)*(K59^3)/3)</f>
        <v>715.852189780126</v>
      </c>
      <c r="M59" s="79" t="n">
        <f aca="false">AA*(1-1/4*EE-3/64*EE^2-5/256*EE^3)*J59-AA*(3/8*EE+3/32*EE^2+45/1024*EE^3)*SIN(2*J59)+AA*(15/256*EE^2+45/1024*EE^3)*SIN(4*J59)</f>
        <v>710.703146588329</v>
      </c>
      <c r="N59" s="79" t="n">
        <f aca="false">IF(OR(F59&lt;0,G59&lt;0),60*F59-ABS(G59),60*F59+ABS(G59))</f>
        <v>7183.79</v>
      </c>
      <c r="O59" s="79"/>
      <c r="P59" s="79"/>
      <c r="Q59" s="79"/>
      <c r="R59" s="79"/>
      <c r="S59" s="79"/>
      <c r="T59" s="79"/>
      <c r="U59" s="80"/>
      <c r="V59" s="81"/>
      <c r="W59" s="81" t="n">
        <f aca="false">W57+V58</f>
        <v>34.9255632100437</v>
      </c>
      <c r="X59" s="82"/>
      <c r="Y59" s="81"/>
      <c r="Z59" s="81" t="n">
        <f aca="false">Z57+Y58</f>
        <v>35.2748188421441</v>
      </c>
      <c r="AA59" s="83"/>
      <c r="AB59" s="84" t="n">
        <f aca="false">IF(AA58=AA56,AB57+Y58,Y58)</f>
        <v>35.2748188421441</v>
      </c>
      <c r="AC59" s="81" t="str">
        <f aca="false">IF(AA58=AA60,"",AB59)</f>
        <v/>
      </c>
      <c r="AD59" s="85" t="n">
        <v>40</v>
      </c>
      <c r="AE59" s="86"/>
      <c r="AF59" s="87"/>
      <c r="AG59" s="95"/>
      <c r="AH59" s="95"/>
      <c r="AI59" s="95"/>
    </row>
    <row r="60" customFormat="false" ht="12.95" hidden="false" customHeight="true" outlineLevel="0" collapsed="false">
      <c r="A60" s="89"/>
      <c r="B60" s="90"/>
      <c r="C60" s="79"/>
      <c r="D60" s="78"/>
      <c r="E60" s="78"/>
      <c r="F60" s="79"/>
      <c r="G60" s="79"/>
      <c r="H60" s="79"/>
      <c r="I60" s="79"/>
      <c r="J60" s="79"/>
      <c r="K60" s="79"/>
      <c r="L60" s="79"/>
      <c r="M60" s="79"/>
      <c r="N60" s="79"/>
      <c r="O60" s="79" t="n">
        <f aca="false">I61-I59</f>
        <v>-0.252148333333334</v>
      </c>
      <c r="P60" s="79" t="n">
        <f aca="false">L61-L59</f>
        <v>-15.3561965681585</v>
      </c>
      <c r="Q60" s="79" t="n">
        <f aca="false">M61-M59</f>
        <v>-15.0339900045734</v>
      </c>
      <c r="R60" s="79" t="n">
        <f aca="false">IF(ABS(N61-N59)&gt;180*60,ABS(N61-N59)-360*60,N61-N59)</f>
        <v>-5.27520000000004</v>
      </c>
      <c r="S60" s="79" t="n">
        <f aca="false">IF(P60=0,PI()/2,ATAN(R60/P60))</f>
        <v>0.330892660135011</v>
      </c>
      <c r="T60" s="79" t="n">
        <f aca="false">IF(O60=0,ABS(R60*COS((J59+J61)/2)),ABS(Q60/COS(S60)))</f>
        <v>15.8963224779895</v>
      </c>
      <c r="U60" s="91" t="n">
        <f aca="false">IF(O60+0.0000001&lt;0,S60*180/PI()+180,(IF(R60+0.0000001&lt;0,S60*180/PI()+360,S60*180/PI())))</f>
        <v>198.958752897593</v>
      </c>
      <c r="V60" s="81" t="n">
        <f aca="false">T60*1.8553176</f>
        <v>29.4927268686895</v>
      </c>
      <c r="W60" s="81"/>
      <c r="X60" s="92" t="n">
        <v>1</v>
      </c>
      <c r="Y60" s="81" t="n">
        <f aca="false">V60*(1+X60/100)</f>
        <v>29.7876541373764</v>
      </c>
      <c r="Z60" s="81"/>
      <c r="AA60" s="80" t="s">
        <v>98</v>
      </c>
      <c r="AB60" s="79"/>
      <c r="AC60" s="81"/>
      <c r="AD60" s="93"/>
      <c r="AE60" s="94" t="n">
        <v>2</v>
      </c>
      <c r="AF60" s="87"/>
      <c r="AG60" s="95"/>
      <c r="AH60" s="95"/>
      <c r="AI60" s="95"/>
    </row>
    <row r="61" customFormat="false" ht="12.95" hidden="false" customHeight="true" outlineLevel="0" collapsed="false">
      <c r="A61" s="74" t="n">
        <v>28</v>
      </c>
      <c r="B61" s="75" t="s">
        <v>13</v>
      </c>
      <c r="C61" s="76" t="n">
        <v>11</v>
      </c>
      <c r="D61" s="77" t="n">
        <v>40.2584</v>
      </c>
      <c r="E61" s="78" t="str">
        <f aca="false">IF(OR(C61&lt;0,AND(C61=0,D61&lt;0)),"S","N")</f>
        <v>N</v>
      </c>
      <c r="F61" s="76" t="n">
        <v>119</v>
      </c>
      <c r="G61" s="77" t="n">
        <v>38.5148</v>
      </c>
      <c r="H61" s="78" t="str">
        <f aca="false">IF(OR(F61&lt;0,AND(F61=0,G61&lt;0)),"W","E")</f>
        <v>E</v>
      </c>
      <c r="I61" s="79" t="n">
        <f aca="false">IF(OR(C61&lt;0,D61&lt;0),C61-ABS(D61)/60,C61+ABS(D61)/60)</f>
        <v>11.6709733333333</v>
      </c>
      <c r="J61" s="79" t="n">
        <f aca="false">I61*PI()/180</f>
        <v>0.203696911579124</v>
      </c>
      <c r="K61" s="79" t="n">
        <f aca="false">SIN(J61)</f>
        <v>0.202291184401072</v>
      </c>
      <c r="L61" s="79" t="n">
        <f aca="false">3437.747*(LN(TAN(PI()/4+J61/2))-EE*K61-(EE^2)*(K61^3)/3)</f>
        <v>700.495993211968</v>
      </c>
      <c r="M61" s="79" t="n">
        <f aca="false">AA*(1-1/4*EE-3/64*EE^2-5/256*EE^3)*J61-AA*(3/8*EE+3/32*EE^2+45/1024*EE^3)*SIN(2*J61)+AA*(15/256*EE^2+45/1024*EE^3)*SIN(4*J61)</f>
        <v>695.669156583756</v>
      </c>
      <c r="N61" s="79" t="n">
        <f aca="false">IF(OR(F61&lt;0,G61&lt;0),60*F61-ABS(G61),60*F61+ABS(G61))</f>
        <v>7178.5148</v>
      </c>
      <c r="O61" s="79"/>
      <c r="P61" s="79"/>
      <c r="Q61" s="79"/>
      <c r="R61" s="79"/>
      <c r="S61" s="79"/>
      <c r="T61" s="79"/>
      <c r="U61" s="80"/>
      <c r="V61" s="81"/>
      <c r="W61" s="81" t="n">
        <f aca="false">W59+V60</f>
        <v>64.4182900787331</v>
      </c>
      <c r="X61" s="82"/>
      <c r="Y61" s="81"/>
      <c r="Z61" s="81" t="n">
        <f aca="false">Z59+Y60</f>
        <v>65.0624729795204</v>
      </c>
      <c r="AA61" s="83"/>
      <c r="AB61" s="84" t="n">
        <f aca="false">IF(AA60=AA58,AB59+Y60,Y60)</f>
        <v>65.0624729795204</v>
      </c>
      <c r="AC61" s="81" t="str">
        <f aca="false">IF(AA60=AA62,"",AB61)</f>
        <v/>
      </c>
      <c r="AD61" s="85" t="n">
        <v>75</v>
      </c>
      <c r="AE61" s="86"/>
      <c r="AF61" s="87"/>
      <c r="AG61" s="95"/>
      <c r="AH61" s="95"/>
      <c r="AI61" s="95"/>
    </row>
    <row r="62" customFormat="false" ht="12.95" hidden="false" customHeight="true" outlineLevel="0" collapsed="false">
      <c r="A62" s="89"/>
      <c r="B62" s="90"/>
      <c r="C62" s="79"/>
      <c r="D62" s="78"/>
      <c r="E62" s="78"/>
      <c r="F62" s="79"/>
      <c r="G62" s="79"/>
      <c r="H62" s="79"/>
      <c r="I62" s="79"/>
      <c r="J62" s="79"/>
      <c r="K62" s="79"/>
      <c r="L62" s="79"/>
      <c r="M62" s="79"/>
      <c r="N62" s="79"/>
      <c r="O62" s="79" t="n">
        <f aca="false">I63-I61</f>
        <v>-0.0279583333333324</v>
      </c>
      <c r="P62" s="79" t="n">
        <f aca="false">L63-L61</f>
        <v>-1.70182642478176</v>
      </c>
      <c r="Q62" s="79" t="n">
        <f aca="false">M63-M61</f>
        <v>-1.66696001836124</v>
      </c>
      <c r="R62" s="79" t="n">
        <f aca="false">IF(ABS(N63-N61)&gt;180*60,ABS(N63-N61)-360*60,N63-N61)</f>
        <v>-0.00029999999969732</v>
      </c>
      <c r="S62" s="79" t="n">
        <f aca="false">IF(P62=0,PI()/2,ATAN(R62/P62))</f>
        <v>0.000176281195438769</v>
      </c>
      <c r="T62" s="79" t="n">
        <f aca="false">IF(O62=0,ABS(R62*COS((J61+J63)/2)),ABS(Q62/COS(S62)))</f>
        <v>1.66696004426168</v>
      </c>
      <c r="U62" s="91" t="n">
        <f aca="false">IF(O62+0.0000001&lt;0,S62*180/PI()+180,(IF(R62+0.0000001&lt;0,S62*180/PI()+360,S62*180/PI())))</f>
        <v>180.010100168506</v>
      </c>
      <c r="V62" s="81" t="n">
        <f aca="false">T62*1.8553176</f>
        <v>3.09274030861547</v>
      </c>
      <c r="W62" s="81"/>
      <c r="X62" s="92" t="n">
        <v>1</v>
      </c>
      <c r="Y62" s="81" t="n">
        <f aca="false">V62*(1+X62/100)</f>
        <v>3.12366771170163</v>
      </c>
      <c r="Z62" s="81"/>
      <c r="AA62" s="80" t="s">
        <v>98</v>
      </c>
      <c r="AB62" s="79"/>
      <c r="AC62" s="81"/>
      <c r="AD62" s="93"/>
      <c r="AE62" s="94" t="n">
        <v>2</v>
      </c>
      <c r="AF62" s="87"/>
      <c r="AG62" s="95"/>
      <c r="AH62" s="95"/>
      <c r="AI62" s="95"/>
    </row>
    <row r="63" customFormat="false" ht="12.95" hidden="false" customHeight="true" outlineLevel="0" collapsed="false">
      <c r="A63" s="74" t="n">
        <v>29</v>
      </c>
      <c r="B63" s="75" t="s">
        <v>110</v>
      </c>
      <c r="C63" s="76" t="n">
        <v>11</v>
      </c>
      <c r="D63" s="77" t="n">
        <v>38.5809</v>
      </c>
      <c r="E63" s="78" t="str">
        <f aca="false">IF(OR(C63&lt;0,AND(C63=0,D63&lt;0)),"S","N")</f>
        <v>N</v>
      </c>
      <c r="F63" s="76" t="n">
        <v>119</v>
      </c>
      <c r="G63" s="77" t="n">
        <v>38.5145</v>
      </c>
      <c r="H63" s="78" t="str">
        <f aca="false">IF(OR(F63&lt;0,AND(F63=0,G63&lt;0)),"W","E")</f>
        <v>E</v>
      </c>
      <c r="I63" s="79" t="n">
        <f aca="false">IF(OR(C63&lt;0,D63&lt;0),C63-ABS(D63)/60,C63+ABS(D63)/60)</f>
        <v>11.643015</v>
      </c>
      <c r="J63" s="79" t="n">
        <f aca="false">I63*PI()/180</f>
        <v>0.203208946609088</v>
      </c>
      <c r="K63" s="79" t="n">
        <f aca="false">SIN(J63)</f>
        <v>0.201813283837438</v>
      </c>
      <c r="L63" s="79" t="n">
        <f aca="false">3437.747*(LN(TAN(PI()/4+J63/2))-EE*K63-(EE^2)*(K63^3)/3)</f>
        <v>698.794166787186</v>
      </c>
      <c r="M63" s="79" t="n">
        <f aca="false">AA*(1-1/4*EE-3/64*EE^2-5/256*EE^3)*J63-AA*(3/8*EE+3/32*EE^2+45/1024*EE^3)*SIN(2*J63)+AA*(15/256*EE^2+45/1024*EE^3)*SIN(4*J63)</f>
        <v>694.002196565394</v>
      </c>
      <c r="N63" s="79" t="n">
        <f aca="false">IF(OR(F63&lt;0,G63&lt;0),60*F63-ABS(G63),60*F63+ABS(G63))</f>
        <v>7178.5145</v>
      </c>
      <c r="O63" s="79"/>
      <c r="P63" s="79"/>
      <c r="Q63" s="79"/>
      <c r="R63" s="79"/>
      <c r="S63" s="79"/>
      <c r="T63" s="79"/>
      <c r="U63" s="80"/>
      <c r="V63" s="81"/>
      <c r="W63" s="81" t="n">
        <f aca="false">W61+V62</f>
        <v>67.5110303873486</v>
      </c>
      <c r="X63" s="82"/>
      <c r="Y63" s="81"/>
      <c r="Z63" s="81" t="n">
        <f aca="false">Z61+Y62</f>
        <v>68.1861406912221</v>
      </c>
      <c r="AA63" s="83"/>
      <c r="AB63" s="84" t="n">
        <f aca="false">IF(AA62=AA60,AB61+Y62,Y62)</f>
        <v>68.1861406912221</v>
      </c>
      <c r="AC63" s="81" t="str">
        <f aca="false">IF(AA62=AA64,"",AB63)</f>
        <v/>
      </c>
      <c r="AD63" s="85" t="n">
        <v>60</v>
      </c>
      <c r="AE63" s="86"/>
      <c r="AF63" s="87" t="s">
        <v>111</v>
      </c>
      <c r="AG63" s="95"/>
      <c r="AH63" s="95"/>
      <c r="AI63" s="95"/>
    </row>
    <row r="64" customFormat="false" ht="12.95" hidden="false" customHeight="true" outlineLevel="0" collapsed="false">
      <c r="A64" s="89"/>
      <c r="B64" s="90"/>
      <c r="C64" s="79"/>
      <c r="D64" s="78"/>
      <c r="E64" s="78"/>
      <c r="F64" s="79"/>
      <c r="G64" s="79"/>
      <c r="H64" s="79"/>
      <c r="I64" s="79"/>
      <c r="J64" s="79"/>
      <c r="K64" s="79"/>
      <c r="L64" s="79"/>
      <c r="M64" s="79"/>
      <c r="N64" s="79"/>
      <c r="O64" s="79" t="n">
        <f aca="false">I65-I63</f>
        <v>-0.00108166666666598</v>
      </c>
      <c r="P64" s="79" t="n">
        <f aca="false">L65-L63</f>
        <v>-0.0658376685107669</v>
      </c>
      <c r="Q64" s="79" t="n">
        <f aca="false">M65-M63</f>
        <v>-0.0644921587191902</v>
      </c>
      <c r="R64" s="79" t="n">
        <f aca="false">IF(ABS(N65-N63)&gt;180*60,ABS(N65-N63)-360*60,N65-N63)</f>
        <v>0</v>
      </c>
      <c r="S64" s="79" t="n">
        <f aca="false">IF(P64=0,PI()/2,ATAN(R64/P64))</f>
        <v>-0</v>
      </c>
      <c r="T64" s="79" t="n">
        <f aca="false">IF(O64=0,ABS(R64*COS((J63+J65)/2)),ABS(Q64/COS(S64)))</f>
        <v>0.0644921587191902</v>
      </c>
      <c r="U64" s="91" t="n">
        <f aca="false">IF(O64+0.0000001&lt;0,S64*180/PI()+180,(IF(R64+0.0000001&lt;0,S64*180/PI()+360,S64*180/PI())))</f>
        <v>180</v>
      </c>
      <c r="V64" s="81" t="n">
        <f aca="false">T64*1.8553176</f>
        <v>0.119653437133707</v>
      </c>
      <c r="W64" s="81"/>
      <c r="X64" s="92" t="n">
        <v>1</v>
      </c>
      <c r="Y64" s="81" t="n">
        <f aca="false">V64*(1+X64/100)</f>
        <v>0.120849971505044</v>
      </c>
      <c r="Z64" s="81"/>
      <c r="AA64" s="80" t="s">
        <v>98</v>
      </c>
      <c r="AB64" s="79"/>
      <c r="AC64" s="81"/>
      <c r="AD64" s="93"/>
      <c r="AE64" s="94" t="n">
        <v>2</v>
      </c>
      <c r="AF64" s="87"/>
      <c r="AG64" s="95"/>
      <c r="AH64" s="95"/>
      <c r="AI64" s="95"/>
    </row>
    <row r="65" customFormat="false" ht="12.95" hidden="false" customHeight="true" outlineLevel="0" collapsed="false">
      <c r="A65" s="74" t="n">
        <v>30</v>
      </c>
      <c r="B65" s="75" t="s">
        <v>35</v>
      </c>
      <c r="C65" s="76" t="n">
        <v>11</v>
      </c>
      <c r="D65" s="77" t="n">
        <v>38.516</v>
      </c>
      <c r="E65" s="78" t="str">
        <f aca="false">IF(OR(C65&lt;0,AND(C65=0,D65&lt;0)),"S","N")</f>
        <v>N</v>
      </c>
      <c r="F65" s="76" t="n">
        <v>119</v>
      </c>
      <c r="G65" s="77" t="n">
        <v>38.5145</v>
      </c>
      <c r="H65" s="78" t="str">
        <f aca="false">IF(OR(F65&lt;0,AND(F65=0,G65&lt;0)),"W","E")</f>
        <v>E</v>
      </c>
      <c r="I65" s="79" t="n">
        <f aca="false">IF(OR(C65&lt;0,D65&lt;0),C65-ABS(D65)/60,C65+ABS(D65)/60)</f>
        <v>11.6419333333333</v>
      </c>
      <c r="J65" s="79" t="n">
        <f aca="false">I65*PI()/180</f>
        <v>0.203190067964345</v>
      </c>
      <c r="K65" s="79" t="n">
        <f aca="false">SIN(J65)</f>
        <v>0.20179479360347</v>
      </c>
      <c r="L65" s="79" t="n">
        <f aca="false">3437.747*(LN(TAN(PI()/4+J65/2))-EE*K65-(EE^2)*(K65^3)/3)</f>
        <v>698.728329118675</v>
      </c>
      <c r="M65" s="79" t="n">
        <f aca="false">AA*(1-1/4*EE-3/64*EE^2-5/256*EE^3)*J65-AA*(3/8*EE+3/32*EE^2+45/1024*EE^3)*SIN(2*J65)+AA*(15/256*EE^2+45/1024*EE^3)*SIN(4*J65)</f>
        <v>693.937704406675</v>
      </c>
      <c r="N65" s="79" t="n">
        <f aca="false">IF(OR(F65&lt;0,G65&lt;0),60*F65-ABS(G65),60*F65+ABS(G65))</f>
        <v>7178.5145</v>
      </c>
      <c r="O65" s="79"/>
      <c r="P65" s="79"/>
      <c r="Q65" s="79"/>
      <c r="R65" s="79"/>
      <c r="S65" s="79"/>
      <c r="T65" s="79"/>
      <c r="U65" s="80"/>
      <c r="V65" s="81"/>
      <c r="W65" s="81" t="n">
        <f aca="false">W63+V64</f>
        <v>67.6306838244823</v>
      </c>
      <c r="X65" s="82"/>
      <c r="Y65" s="81"/>
      <c r="Z65" s="81" t="n">
        <f aca="false">Z63+Y64</f>
        <v>68.3069906627271</v>
      </c>
      <c r="AA65" s="83"/>
      <c r="AB65" s="84" t="n">
        <f aca="false">IF(AA64=AA62,AB63+Y64,Y64)</f>
        <v>68.3069906627271</v>
      </c>
      <c r="AC65" s="81" t="str">
        <f aca="false">IF(AA64=AA66,"",AB65)</f>
        <v/>
      </c>
      <c r="AD65" s="85" t="n">
        <v>60</v>
      </c>
      <c r="AE65" s="86"/>
      <c r="AF65" s="87" t="s">
        <v>112</v>
      </c>
      <c r="AG65" s="95"/>
      <c r="AH65" s="95"/>
      <c r="AI65" s="95"/>
    </row>
    <row r="66" customFormat="false" ht="12.95" hidden="false" customHeight="true" outlineLevel="0" collapsed="false">
      <c r="A66" s="89"/>
      <c r="B66" s="90"/>
      <c r="C66" s="79"/>
      <c r="D66" s="78"/>
      <c r="E66" s="78"/>
      <c r="F66" s="79"/>
      <c r="G66" s="79"/>
      <c r="H66" s="79"/>
      <c r="I66" s="79"/>
      <c r="J66" s="79"/>
      <c r="K66" s="79"/>
      <c r="L66" s="79"/>
      <c r="M66" s="79"/>
      <c r="N66" s="79"/>
      <c r="O66" s="79" t="n">
        <f aca="false">I67-I65</f>
        <v>-0.00493666666666748</v>
      </c>
      <c r="P66" s="79" t="n">
        <f aca="false">L67-L65</f>
        <v>-0.300476174251344</v>
      </c>
      <c r="Q66" s="79" t="n">
        <f aca="false">M67-M65</f>
        <v>-0.294338573649725</v>
      </c>
      <c r="R66" s="79" t="n">
        <f aca="false">IF(ABS(N67-N65)&gt;180*60,ABS(N67-N65)-360*60,N67-N65)</f>
        <v>0</v>
      </c>
      <c r="S66" s="79" t="n">
        <f aca="false">IF(P66=0,PI()/2,ATAN(R66/P66))</f>
        <v>-0</v>
      </c>
      <c r="T66" s="79" t="n">
        <f aca="false">IF(O66=0,ABS(R66*COS((J65+J67)/2)),ABS(Q66/COS(S66)))</f>
        <v>0.294338573649725</v>
      </c>
      <c r="U66" s="91" t="n">
        <f aca="false">IF(O66+0.0000001&lt;0,S66*180/PI()+180,(IF(R66+0.0000001&lt;0,S66*180/PI()+360,S66*180/PI())))</f>
        <v>180</v>
      </c>
      <c r="V66" s="81" t="n">
        <f aca="false">T66*1.8553176</f>
        <v>0.546091536051231</v>
      </c>
      <c r="W66" s="81"/>
      <c r="X66" s="92" t="n">
        <v>1</v>
      </c>
      <c r="Y66" s="81" t="n">
        <f aca="false">V66*(1+X66/100)</f>
        <v>0.551552451411743</v>
      </c>
      <c r="Z66" s="81"/>
      <c r="AA66" s="80" t="s">
        <v>98</v>
      </c>
      <c r="AB66" s="79"/>
      <c r="AC66" s="81"/>
      <c r="AD66" s="93"/>
      <c r="AE66" s="94" t="n">
        <v>2</v>
      </c>
      <c r="AF66" s="87"/>
      <c r="AG66" s="95"/>
      <c r="AH66" s="95"/>
      <c r="AI66" s="95"/>
    </row>
    <row r="67" customFormat="false" ht="12.95" hidden="false" customHeight="true" outlineLevel="0" collapsed="false">
      <c r="A67" s="74" t="n">
        <v>31</v>
      </c>
      <c r="B67" s="75" t="s">
        <v>110</v>
      </c>
      <c r="C67" s="76" t="n">
        <v>11</v>
      </c>
      <c r="D67" s="77" t="n">
        <v>38.2198</v>
      </c>
      <c r="E67" s="78" t="str">
        <f aca="false">IF(OR(C67&lt;0,AND(C67=0,D67&lt;0)),"S","N")</f>
        <v>N</v>
      </c>
      <c r="F67" s="76" t="n">
        <v>119</v>
      </c>
      <c r="G67" s="77" t="n">
        <v>38.5145</v>
      </c>
      <c r="H67" s="78" t="str">
        <f aca="false">IF(OR(F67&lt;0,AND(F67=0,G67&lt;0)),"W","E")</f>
        <v>E</v>
      </c>
      <c r="I67" s="79" t="n">
        <f aca="false">IF(OR(C67&lt;0,D67&lt;0),C67-ABS(D67)/60,C67+ABS(D67)/60)</f>
        <v>11.6369966666667</v>
      </c>
      <c r="J67" s="79" t="n">
        <f aca="false">I67*PI()/180</f>
        <v>0.203103906876938</v>
      </c>
      <c r="K67" s="79" t="n">
        <f aca="false">SIN(J67)</f>
        <v>0.201710404288237</v>
      </c>
      <c r="L67" s="79" t="n">
        <f aca="false">3437.747*(LN(TAN(PI()/4+J67/2))-EE*K67-(EE^2)*(K67^3)/3)</f>
        <v>698.427852944424</v>
      </c>
      <c r="M67" s="79" t="n">
        <f aca="false">AA*(1-1/4*EE-3/64*EE^2-5/256*EE^3)*J67-AA*(3/8*EE+3/32*EE^2+45/1024*EE^3)*SIN(2*J67)+AA*(15/256*EE^2+45/1024*EE^3)*SIN(4*J67)</f>
        <v>693.643365833025</v>
      </c>
      <c r="N67" s="79" t="n">
        <f aca="false">IF(OR(F67&lt;0,G67&lt;0),60*F67-ABS(G67),60*F67+ABS(G67))</f>
        <v>7178.5145</v>
      </c>
      <c r="O67" s="79"/>
      <c r="P67" s="79"/>
      <c r="Q67" s="79"/>
      <c r="R67" s="79"/>
      <c r="S67" s="79"/>
      <c r="T67" s="79"/>
      <c r="U67" s="80"/>
      <c r="V67" s="81"/>
      <c r="W67" s="81" t="n">
        <f aca="false">W65+V66</f>
        <v>68.1767753605335</v>
      </c>
      <c r="X67" s="82"/>
      <c r="Y67" s="81"/>
      <c r="Z67" s="81" t="n">
        <f aca="false">Z65+Y66</f>
        <v>68.8585431141388</v>
      </c>
      <c r="AA67" s="83"/>
      <c r="AB67" s="84" t="n">
        <f aca="false">IF(AA66=AA64,AB65+Y66,Y66)</f>
        <v>68.8585431141388</v>
      </c>
      <c r="AC67" s="81" t="str">
        <f aca="false">IF(AA66=AA68,"",AB67)</f>
        <v/>
      </c>
      <c r="AD67" s="85" t="n">
        <v>60</v>
      </c>
      <c r="AE67" s="86"/>
      <c r="AF67" s="87" t="s">
        <v>113</v>
      </c>
      <c r="AG67" s="95"/>
      <c r="AH67" s="95"/>
      <c r="AI67" s="95"/>
    </row>
    <row r="68" customFormat="false" ht="12.95" hidden="false" customHeight="true" outlineLevel="0" collapsed="false">
      <c r="A68" s="89"/>
      <c r="B68" s="90"/>
      <c r="C68" s="79"/>
      <c r="D68" s="78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 t="n">
        <f aca="false">I69-I67</f>
        <v>-0.00494999999999912</v>
      </c>
      <c r="P68" s="79" t="n">
        <f aca="false">L69-L67</f>
        <v>-0.30128230158482</v>
      </c>
      <c r="Q68" s="79" t="n">
        <f aca="false">M69-M67</f>
        <v>-0.29513344510849</v>
      </c>
      <c r="R68" s="79" t="n">
        <f aca="false">IF(ABS(N69-N67)&gt;180*60,ABS(N69-N67)-360*60,N69-N67)</f>
        <v>-0.000100000000202272</v>
      </c>
      <c r="S68" s="79" t="n">
        <f aca="false">IF(P68=0,PI()/2,ATAN(R68/P68))</f>
        <v>0.000331914606347612</v>
      </c>
      <c r="T68" s="79" t="n">
        <f aca="false">IF(O68=0,ABS(R68*COS((J67+J69)/2)),ABS(Q68/COS(S68)))</f>
        <v>0.295133461365519</v>
      </c>
      <c r="U68" s="91" t="n">
        <f aca="false">IF(O68+0.0000001&lt;0,S68*180/PI()+180,(IF(R68+0.0000001&lt;0,S68*180/PI()+360,S68*180/PI())))</f>
        <v>180.019017306102</v>
      </c>
      <c r="V68" s="81" t="n">
        <f aca="false">T68*1.8553176</f>
        <v>0.547566305220368</v>
      </c>
      <c r="W68" s="81"/>
      <c r="X68" s="92" t="n">
        <v>1</v>
      </c>
      <c r="Y68" s="81" t="n">
        <f aca="false">V68*(1+X68/100)</f>
        <v>0.553041968272572</v>
      </c>
      <c r="Z68" s="81"/>
      <c r="AA68" s="80" t="s">
        <v>98</v>
      </c>
      <c r="AB68" s="79"/>
      <c r="AC68" s="81"/>
      <c r="AD68" s="93"/>
      <c r="AE68" s="94" t="n">
        <v>2</v>
      </c>
      <c r="AF68" s="87"/>
      <c r="AG68" s="95"/>
      <c r="AH68" s="95"/>
      <c r="AI68" s="95"/>
    </row>
    <row r="69" customFormat="false" ht="12.95" hidden="false" customHeight="true" outlineLevel="0" collapsed="false">
      <c r="A69" s="74" t="n">
        <v>32</v>
      </c>
      <c r="B69" s="75" t="s">
        <v>35</v>
      </c>
      <c r="C69" s="76" t="n">
        <v>11</v>
      </c>
      <c r="D69" s="77" t="n">
        <v>37.9228</v>
      </c>
      <c r="E69" s="78" t="str">
        <f aca="false">IF(OR(C69&lt;0,AND(C69=0,D69&lt;0)),"S","N")</f>
        <v>N</v>
      </c>
      <c r="F69" s="76" t="n">
        <v>119</v>
      </c>
      <c r="G69" s="77" t="n">
        <v>38.5144</v>
      </c>
      <c r="H69" s="78" t="str">
        <f aca="false">IF(OR(F69&lt;0,AND(F69=0,G69&lt;0)),"W","E")</f>
        <v>E</v>
      </c>
      <c r="I69" s="79" t="n">
        <f aca="false">IF(OR(C69&lt;0,D69&lt;0),C69-ABS(D69)/60,C69+ABS(D69)/60)</f>
        <v>11.6320466666667</v>
      </c>
      <c r="J69" s="79" t="n">
        <f aca="false">I69*PI()/180</f>
        <v>0.203017513078965</v>
      </c>
      <c r="K69" s="79" t="n">
        <f aca="false">SIN(J69)</f>
        <v>0.201625785544262</v>
      </c>
      <c r="L69" s="79" t="n">
        <f aca="false">3437.747*(LN(TAN(PI()/4+J69/2))-EE*K69-(EE^2)*(K69^3)/3)</f>
        <v>698.126570642839</v>
      </c>
      <c r="M69" s="79" t="n">
        <f aca="false">AA*(1-1/4*EE-3/64*EE^2-5/256*EE^3)*J69-AA*(3/8*EE+3/32*EE^2+45/1024*EE^3)*SIN(2*J69)+AA*(15/256*EE^2+45/1024*EE^3)*SIN(4*J69)</f>
        <v>693.348232387917</v>
      </c>
      <c r="N69" s="79" t="n">
        <f aca="false">IF(OR(F69&lt;0,G69&lt;0),60*F69-ABS(G69),60*F69+ABS(G69))</f>
        <v>7178.5144</v>
      </c>
      <c r="O69" s="79"/>
      <c r="P69" s="79"/>
      <c r="Q69" s="79"/>
      <c r="R69" s="79"/>
      <c r="S69" s="79"/>
      <c r="T69" s="79"/>
      <c r="U69" s="80"/>
      <c r="V69" s="81"/>
      <c r="W69" s="81" t="n">
        <f aca="false">W67+V68</f>
        <v>68.7243416657539</v>
      </c>
      <c r="X69" s="82"/>
      <c r="Y69" s="81"/>
      <c r="Z69" s="81" t="n">
        <f aca="false">Z67+Y68</f>
        <v>69.4115850824114</v>
      </c>
      <c r="AA69" s="83"/>
      <c r="AB69" s="84" t="n">
        <f aca="false">IF(AA68=AA66,AB67+Y68,Y68)</f>
        <v>69.4115850824114</v>
      </c>
      <c r="AC69" s="81" t="str">
        <f aca="false">IF(AA68=AA70,"",AB69)</f>
        <v/>
      </c>
      <c r="AD69" s="85" t="n">
        <v>60</v>
      </c>
      <c r="AE69" s="86"/>
      <c r="AF69" s="87" t="s">
        <v>114</v>
      </c>
      <c r="AG69" s="95"/>
      <c r="AH69" s="95"/>
      <c r="AI69" s="95"/>
    </row>
    <row r="70" customFormat="false" ht="12.95" hidden="false" customHeight="true" outlineLevel="0" collapsed="false">
      <c r="A70" s="89"/>
      <c r="B70" s="90"/>
      <c r="C70" s="79"/>
      <c r="D70" s="78"/>
      <c r="E70" s="78"/>
      <c r="F70" s="79"/>
      <c r="G70" s="79"/>
      <c r="H70" s="79"/>
      <c r="I70" s="79"/>
      <c r="J70" s="79"/>
      <c r="K70" s="79"/>
      <c r="L70" s="79"/>
      <c r="M70" s="79"/>
      <c r="N70" s="79"/>
      <c r="O70" s="79" t="n">
        <f aca="false">I71-I69</f>
        <v>-0.0326766666666671</v>
      </c>
      <c r="P70" s="79" t="n">
        <f aca="false">L71-L69</f>
        <v>-1.98873291405835</v>
      </c>
      <c r="Q70" s="79" t="n">
        <f aca="false">M71-M69</f>
        <v>-1.9482756879014</v>
      </c>
      <c r="R70" s="79" t="n">
        <f aca="false">IF(ABS(N71-N69)&gt;180*60,ABS(N71-N69)-360*60,N71-N69)</f>
        <v>-0.000200000000404543</v>
      </c>
      <c r="S70" s="79" t="n">
        <f aca="false">IF(P70=0,PI()/2,ATAN(R70/P70))</f>
        <v>0.000100566545822469</v>
      </c>
      <c r="T70" s="79" t="n">
        <f aca="false">IF(O70=0,ABS(R70*COS((J69+J71)/2)),ABS(Q70/COS(S70)))</f>
        <v>1.94827569775347</v>
      </c>
      <c r="U70" s="91" t="n">
        <f aca="false">IF(O70+0.0000001&lt;0,S70*180/PI()+180,(IF(R70+0.0000001&lt;0,S70*180/PI()+360,S70*180/PI())))</f>
        <v>180.005762038636</v>
      </c>
      <c r="V70" s="81" t="n">
        <f aca="false">T70*1.8553176</f>
        <v>3.61467019169429</v>
      </c>
      <c r="W70" s="81"/>
      <c r="X70" s="92" t="n">
        <v>1</v>
      </c>
      <c r="Y70" s="81" t="n">
        <f aca="false">V70*(1+X70/100)</f>
        <v>3.65081689361124</v>
      </c>
      <c r="Z70" s="81"/>
      <c r="AA70" s="80" t="s">
        <v>98</v>
      </c>
      <c r="AB70" s="79"/>
      <c r="AC70" s="81"/>
      <c r="AD70" s="93"/>
      <c r="AE70" s="94" t="n">
        <v>2</v>
      </c>
      <c r="AF70" s="87"/>
      <c r="AG70" s="95"/>
      <c r="AH70" s="95"/>
      <c r="AI70" s="95"/>
    </row>
    <row r="71" customFormat="false" ht="12.95" hidden="false" customHeight="true" outlineLevel="0" collapsed="false">
      <c r="A71" s="74" t="n">
        <v>33</v>
      </c>
      <c r="B71" s="75" t="s">
        <v>13</v>
      </c>
      <c r="C71" s="76" t="n">
        <v>11</v>
      </c>
      <c r="D71" s="77" t="n">
        <v>35.9622</v>
      </c>
      <c r="E71" s="78" t="str">
        <f aca="false">IF(OR(C71&lt;0,AND(C71=0,D71&lt;0)),"S","N")</f>
        <v>N</v>
      </c>
      <c r="F71" s="76" t="n">
        <v>119</v>
      </c>
      <c r="G71" s="77" t="n">
        <v>38.5142</v>
      </c>
      <c r="H71" s="78" t="str">
        <f aca="false">IF(OR(F71&lt;0,AND(F71=0,G71&lt;0)),"W","E")</f>
        <v>E</v>
      </c>
      <c r="I71" s="79" t="n">
        <f aca="false">IF(OR(C71&lt;0,D71&lt;0),C71-ABS(D71)/60,C71+ABS(D71)/60)</f>
        <v>11.59937</v>
      </c>
      <c r="J71" s="79" t="n">
        <f aca="false">I71*PI()/180</f>
        <v>0.202447197657055</v>
      </c>
      <c r="K71" s="79" t="n">
        <f aca="false">SIN(J71)</f>
        <v>0.201067150141382</v>
      </c>
      <c r="L71" s="79" t="n">
        <f aca="false">3437.747*(LN(TAN(PI()/4+J71/2))-EE*K71-(EE^2)*(K71^3)/3)</f>
        <v>696.137837728781</v>
      </c>
      <c r="M71" s="79" t="n">
        <f aca="false">AA*(1-1/4*EE-3/64*EE^2-5/256*EE^3)*J71-AA*(3/8*EE+3/32*EE^2+45/1024*EE^3)*SIN(2*J71)+AA*(15/256*EE^2+45/1024*EE^3)*SIN(4*J71)</f>
        <v>691.399956700015</v>
      </c>
      <c r="N71" s="79" t="n">
        <f aca="false">IF(OR(F71&lt;0,G71&lt;0),60*F71-ABS(G71),60*F71+ABS(G71))</f>
        <v>7178.5142</v>
      </c>
      <c r="O71" s="79"/>
      <c r="P71" s="79"/>
      <c r="Q71" s="79"/>
      <c r="R71" s="79"/>
      <c r="S71" s="79"/>
      <c r="T71" s="79"/>
      <c r="U71" s="80"/>
      <c r="V71" s="81"/>
      <c r="W71" s="81" t="n">
        <f aca="false">W69+V70</f>
        <v>72.3390118574482</v>
      </c>
      <c r="X71" s="82"/>
      <c r="Y71" s="81"/>
      <c r="Z71" s="81" t="n">
        <f aca="false">Z69+Y70</f>
        <v>73.0624019760226</v>
      </c>
      <c r="AA71" s="83"/>
      <c r="AB71" s="84" t="n">
        <f aca="false">IF(AA70=AA68,AB69+Y70,Y70)</f>
        <v>73.0624019760226</v>
      </c>
      <c r="AC71" s="81" t="str">
        <f aca="false">IF(AA70=AA72,"",AB71)</f>
        <v/>
      </c>
      <c r="AD71" s="85" t="n">
        <v>65</v>
      </c>
      <c r="AE71" s="86"/>
      <c r="AF71" s="87"/>
      <c r="AG71" s="95"/>
      <c r="AH71" s="95"/>
      <c r="AI71" s="95"/>
    </row>
    <row r="72" customFormat="false" ht="12.95" hidden="false" customHeight="true" outlineLevel="0" collapsed="false">
      <c r="A72" s="89"/>
      <c r="B72" s="90"/>
      <c r="C72" s="79"/>
      <c r="D72" s="78"/>
      <c r="E72" s="78"/>
      <c r="F72" s="79"/>
      <c r="G72" s="79"/>
      <c r="H72" s="79"/>
      <c r="I72" s="79"/>
      <c r="J72" s="79"/>
      <c r="K72" s="79"/>
      <c r="L72" s="79"/>
      <c r="M72" s="79"/>
      <c r="N72" s="79"/>
      <c r="O72" s="79" t="n">
        <f aca="false">I73-I71</f>
        <v>-0.0712433333333333</v>
      </c>
      <c r="P72" s="79" t="n">
        <f aca="false">L73-L71</f>
        <v>-4.3351203484799</v>
      </c>
      <c r="Q72" s="79" t="n">
        <f aca="false">M73-M71</f>
        <v>-4.24771468170172</v>
      </c>
      <c r="R72" s="79" t="n">
        <f aca="false">IF(ABS(N73-N71)&gt;180*60,ABS(N73-N71)-360*60,N73-N71)</f>
        <v>-0.919099999999162</v>
      </c>
      <c r="S72" s="79" t="n">
        <f aca="false">IF(P72=0,PI()/2,ATAN(R72/P72))</f>
        <v>0.208918974904861</v>
      </c>
      <c r="T72" s="79" t="n">
        <f aca="false">IF(O72=0,ABS(R72*COS((J71+J73)/2)),ABS(Q72/COS(S72)))</f>
        <v>4.34213131548749</v>
      </c>
      <c r="U72" s="91" t="n">
        <f aca="false">IF(O72+0.0000001&lt;0,S72*180/PI()+180,(IF(R72+0.0000001&lt;0,S72*180/PI()+360,S72*180/PI())))</f>
        <v>191.970175522248</v>
      </c>
      <c r="V72" s="81" t="n">
        <f aca="false">T72*1.8553176</f>
        <v>8.0560326511351</v>
      </c>
      <c r="W72" s="81"/>
      <c r="X72" s="92" t="n">
        <v>1</v>
      </c>
      <c r="Y72" s="81" t="n">
        <f aca="false">V72*(1+X72/100)</f>
        <v>8.13659297764645</v>
      </c>
      <c r="Z72" s="81"/>
      <c r="AA72" s="80" t="s">
        <v>98</v>
      </c>
      <c r="AB72" s="79"/>
      <c r="AC72" s="81"/>
      <c r="AD72" s="93"/>
      <c r="AE72" s="94" t="n">
        <v>2</v>
      </c>
      <c r="AF72" s="87"/>
      <c r="AG72" s="95"/>
      <c r="AH72" s="95"/>
      <c r="AI72" s="95"/>
    </row>
    <row r="73" customFormat="false" ht="12.95" hidden="false" customHeight="true" outlineLevel="0" collapsed="false">
      <c r="A73" s="74" t="n">
        <v>34</v>
      </c>
      <c r="B73" s="75" t="s">
        <v>33</v>
      </c>
      <c r="C73" s="76" t="n">
        <v>11</v>
      </c>
      <c r="D73" s="77" t="n">
        <v>31.6876</v>
      </c>
      <c r="E73" s="78" t="str">
        <f aca="false">IF(OR(C73&lt;0,AND(C73=0,D73&lt;0)),"S","N")</f>
        <v>N</v>
      </c>
      <c r="F73" s="76" t="n">
        <v>119</v>
      </c>
      <c r="G73" s="77" t="n">
        <v>37.5951</v>
      </c>
      <c r="H73" s="78" t="str">
        <f aca="false">IF(OR(F73&lt;0,AND(F73=0,G73&lt;0)),"W","E")</f>
        <v>E</v>
      </c>
      <c r="I73" s="79" t="n">
        <f aca="false">IF(OR(C73&lt;0,D73&lt;0),C73-ABS(D73)/60,C73+ABS(D73)/60)</f>
        <v>11.5281266666667</v>
      </c>
      <c r="J73" s="79" t="n">
        <f aca="false">I73*PI()/180</f>
        <v>0.201203766920292</v>
      </c>
      <c r="K73" s="79" t="n">
        <f aca="false">SIN(J73)</f>
        <v>0.199848958294869</v>
      </c>
      <c r="L73" s="79" t="n">
        <f aca="false">3437.747*(LN(TAN(PI()/4+J73/2))-EE*K73-(EE^2)*(K73^3)/3)</f>
        <v>691.802717380301</v>
      </c>
      <c r="M73" s="79" t="n">
        <f aca="false">AA*(1-1/4*EE-3/64*EE^2-5/256*EE^3)*J73-AA*(3/8*EE+3/32*EE^2+45/1024*EE^3)*SIN(2*J73)+AA*(15/256*EE^2+45/1024*EE^3)*SIN(4*J73)</f>
        <v>687.152242018314</v>
      </c>
      <c r="N73" s="79" t="n">
        <f aca="false">IF(OR(F73&lt;0,G73&lt;0),60*F73-ABS(G73),60*F73+ABS(G73))</f>
        <v>7177.5951</v>
      </c>
      <c r="O73" s="79"/>
      <c r="P73" s="79"/>
      <c r="Q73" s="79"/>
      <c r="R73" s="79"/>
      <c r="S73" s="79"/>
      <c r="T73" s="79"/>
      <c r="U73" s="80"/>
      <c r="V73" s="81"/>
      <c r="W73" s="81" t="n">
        <f aca="false">W71+V72</f>
        <v>80.3950445085833</v>
      </c>
      <c r="X73" s="82"/>
      <c r="Y73" s="81"/>
      <c r="Z73" s="81" t="n">
        <f aca="false">Z71+Y72</f>
        <v>81.1989949536691</v>
      </c>
      <c r="AA73" s="83"/>
      <c r="AB73" s="84" t="n">
        <f aca="false">IF(AA72=AA70,AB71+Y72,Y72)</f>
        <v>81.1989949536691</v>
      </c>
      <c r="AC73" s="81" t="str">
        <f aca="false">IF(AA72=AA74,"",AB73)</f>
        <v/>
      </c>
      <c r="AD73" s="85" t="n">
        <v>55</v>
      </c>
      <c r="AE73" s="86"/>
      <c r="AF73" s="87" t="s">
        <v>115</v>
      </c>
      <c r="AG73" s="95"/>
      <c r="AH73" s="95"/>
      <c r="AI73" s="95"/>
    </row>
    <row r="74" customFormat="false" ht="12.95" hidden="false" customHeight="true" outlineLevel="0" collapsed="false">
      <c r="A74" s="89"/>
      <c r="B74" s="90"/>
      <c r="C74" s="79"/>
      <c r="D74" s="78"/>
      <c r="E74" s="78"/>
      <c r="F74" s="79"/>
      <c r="G74" s="79"/>
      <c r="H74" s="79"/>
      <c r="I74" s="79"/>
      <c r="J74" s="79"/>
      <c r="K74" s="79"/>
      <c r="L74" s="79"/>
      <c r="M74" s="79"/>
      <c r="N74" s="79"/>
      <c r="O74" s="79" t="n">
        <f aca="false">I75-I73</f>
        <v>-0.0165916666666668</v>
      </c>
      <c r="P74" s="79" t="n">
        <f aca="false">L75-L73</f>
        <v>-1.00943430201869</v>
      </c>
      <c r="Q74" s="79" t="n">
        <f aca="false">M75-M73</f>
        <v>-0.989235764039222</v>
      </c>
      <c r="R74" s="79" t="n">
        <f aca="false">IF(ABS(N75-N73)&gt;180*60,ABS(N75-N73)-360*60,N75-N73)</f>
        <v>-0.214000000000851</v>
      </c>
      <c r="S74" s="79" t="n">
        <f aca="false">IF(P74=0,PI()/2,ATAN(R74/P74))</f>
        <v>0.208906878697695</v>
      </c>
      <c r="T74" s="79" t="n">
        <f aca="false">IF(O74=0,ABS(R74*COS((J73+J75)/2)),ABS(Q74/COS(S74)))</f>
        <v>1.01122153814693</v>
      </c>
      <c r="U74" s="91" t="n">
        <f aca="false">IF(O74+0.0000001&lt;0,S74*180/PI()+180,(IF(R74+0.0000001&lt;0,S74*180/PI()+360,S74*180/PI())))</f>
        <v>191.969482460629</v>
      </c>
      <c r="V74" s="81" t="n">
        <f aca="false">T74*1.8553176</f>
        <v>1.87613711722306</v>
      </c>
      <c r="W74" s="81"/>
      <c r="X74" s="92" t="n">
        <v>1</v>
      </c>
      <c r="Y74" s="81" t="n">
        <f aca="false">V74*(1+X74/100)</f>
        <v>1.89489848839529</v>
      </c>
      <c r="Z74" s="81"/>
      <c r="AA74" s="80" t="s">
        <v>98</v>
      </c>
      <c r="AB74" s="79"/>
      <c r="AC74" s="81"/>
      <c r="AD74" s="93"/>
      <c r="AE74" s="94" t="n">
        <v>2</v>
      </c>
      <c r="AF74" s="87"/>
      <c r="AG74" s="95"/>
      <c r="AH74" s="95"/>
      <c r="AI74" s="95"/>
    </row>
    <row r="75" customFormat="false" ht="12.95" hidden="false" customHeight="true" outlineLevel="0" collapsed="false">
      <c r="A75" s="74" t="n">
        <v>35</v>
      </c>
      <c r="B75" s="75" t="s">
        <v>13</v>
      </c>
      <c r="C75" s="76" t="n">
        <v>11</v>
      </c>
      <c r="D75" s="77" t="n">
        <v>30.6921</v>
      </c>
      <c r="E75" s="78" t="str">
        <f aca="false">IF(OR(C75&lt;0,AND(C75=0,D75&lt;0)),"S","N")</f>
        <v>N</v>
      </c>
      <c r="F75" s="76" t="n">
        <v>119</v>
      </c>
      <c r="G75" s="77" t="n">
        <v>37.3811</v>
      </c>
      <c r="H75" s="78" t="str">
        <f aca="false">IF(OR(F75&lt;0,AND(F75=0,G75&lt;0)),"W","E")</f>
        <v>E</v>
      </c>
      <c r="I75" s="79" t="n">
        <f aca="false">IF(OR(C75&lt;0,D75&lt;0),C75-ABS(D75)/60,C75+ABS(D75)/60)</f>
        <v>11.511535</v>
      </c>
      <c r="J75" s="79" t="n">
        <f aca="false">I75*PI()/180</f>
        <v>0.200914187708565</v>
      </c>
      <c r="K75" s="79" t="n">
        <f aca="false">SIN(J75)</f>
        <v>0.199565212471436</v>
      </c>
      <c r="L75" s="79" t="n">
        <f aca="false">3437.747*(LN(TAN(PI()/4+J75/2))-EE*K75-(EE^2)*(K75^3)/3)</f>
        <v>690.793283078282</v>
      </c>
      <c r="M75" s="79" t="n">
        <f aca="false">AA*(1-1/4*EE-3/64*EE^2-5/256*EE^3)*J75-AA*(3/8*EE+3/32*EE^2+45/1024*EE^3)*SIN(2*J75)+AA*(15/256*EE^2+45/1024*EE^3)*SIN(4*J75)</f>
        <v>686.163006254275</v>
      </c>
      <c r="N75" s="79" t="n">
        <f aca="false">IF(OR(F75&lt;0,G75&lt;0),60*F75-ABS(G75),60*F75+ABS(G75))</f>
        <v>7177.3811</v>
      </c>
      <c r="O75" s="79"/>
      <c r="P75" s="79"/>
      <c r="Q75" s="79"/>
      <c r="R75" s="79"/>
      <c r="S75" s="79"/>
      <c r="T75" s="79"/>
      <c r="U75" s="80"/>
      <c r="V75" s="81"/>
      <c r="W75" s="81" t="n">
        <f aca="false">W73+V74</f>
        <v>82.2711816258064</v>
      </c>
      <c r="X75" s="82"/>
      <c r="Y75" s="81"/>
      <c r="Z75" s="81" t="n">
        <f aca="false">Z73+Y74</f>
        <v>83.0938934420644</v>
      </c>
      <c r="AA75" s="83"/>
      <c r="AB75" s="84" t="n">
        <f aca="false">IF(AA74=AA72,AB73+Y74,Y74)</f>
        <v>83.0938934420644</v>
      </c>
      <c r="AC75" s="81" t="str">
        <f aca="false">IF(AA74=AA76,"",AB75)</f>
        <v/>
      </c>
      <c r="AD75" s="85" t="n">
        <v>56</v>
      </c>
      <c r="AE75" s="86"/>
      <c r="AF75" s="87"/>
      <c r="AG75" s="95"/>
      <c r="AH75" s="95"/>
      <c r="AI75" s="95"/>
    </row>
    <row r="76" customFormat="false" ht="12.95" hidden="false" customHeight="true" outlineLevel="0" collapsed="false">
      <c r="A76" s="89"/>
      <c r="B76" s="90"/>
      <c r="C76" s="79"/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 t="n">
        <f aca="false">I77-I75</f>
        <v>-0.209268333333334</v>
      </c>
      <c r="P76" s="79" t="n">
        <f aca="false">L77-L75</f>
        <v>-12.7267058256019</v>
      </c>
      <c r="Q76" s="79" t="n">
        <f aca="false">M77-M75</f>
        <v>-12.4769939891918</v>
      </c>
      <c r="R76" s="79" t="n">
        <f aca="false">IF(ABS(N77-N75)&gt;180*60,ABS(N77-N75)-360*60,N77-N75)</f>
        <v>-1.04499999999916</v>
      </c>
      <c r="S76" s="79" t="n">
        <f aca="false">IF(P76=0,PI()/2,ATAN(R76/P76))</f>
        <v>0.0819270078239055</v>
      </c>
      <c r="T76" s="79" t="n">
        <f aca="false">IF(O76=0,ABS(R76*COS((J75+J77)/2)),ABS(Q76/COS(S76)))</f>
        <v>12.5189844229075</v>
      </c>
      <c r="U76" s="91" t="n">
        <f aca="false">IF(O76+0.0000001&lt;0,S76*180/PI()+180,(IF(R76+0.0000001&lt;0,S76*180/PI()+360,S76*180/PI())))</f>
        <v>184.694071776445</v>
      </c>
      <c r="V76" s="81" t="n">
        <f aca="false">T76*1.8553176</f>
        <v>23.2266921339462</v>
      </c>
      <c r="W76" s="81"/>
      <c r="X76" s="92" t="n">
        <v>1</v>
      </c>
      <c r="Y76" s="81" t="n">
        <f aca="false">V76*(1+X76/100)</f>
        <v>23.4589590552857</v>
      </c>
      <c r="Z76" s="81"/>
      <c r="AA76" s="80" t="s">
        <v>98</v>
      </c>
      <c r="AB76" s="79"/>
      <c r="AC76" s="81"/>
      <c r="AD76" s="93"/>
      <c r="AE76" s="94" t="n">
        <v>2</v>
      </c>
      <c r="AF76" s="87"/>
      <c r="AG76" s="95"/>
      <c r="AH76" s="95"/>
      <c r="AI76" s="95"/>
    </row>
    <row r="77" customFormat="false" ht="12.95" hidden="false" customHeight="true" outlineLevel="0" collapsed="false">
      <c r="A77" s="74" t="n">
        <v>36</v>
      </c>
      <c r="B77" s="75" t="s">
        <v>13</v>
      </c>
      <c r="C77" s="76" t="n">
        <v>11</v>
      </c>
      <c r="D77" s="77" t="n">
        <v>18.136</v>
      </c>
      <c r="E77" s="78" t="str">
        <f aca="false">IF(OR(C77&lt;0,AND(C77=0,D77&lt;0)),"S","N")</f>
        <v>N</v>
      </c>
      <c r="F77" s="76" t="n">
        <v>119</v>
      </c>
      <c r="G77" s="77" t="n">
        <v>36.3361</v>
      </c>
      <c r="H77" s="78" t="str">
        <f aca="false">IF(OR(F77&lt;0,AND(F77=0,G77&lt;0)),"W","E")</f>
        <v>E</v>
      </c>
      <c r="I77" s="79" t="n">
        <f aca="false">IF(OR(C77&lt;0,D77&lt;0),C77-ABS(D77)/60,C77+ABS(D77)/60)</f>
        <v>11.3022666666667</v>
      </c>
      <c r="J77" s="79" t="n">
        <f aca="false">I77*PI()/180</f>
        <v>0.197261766271738</v>
      </c>
      <c r="K77" s="79" t="n">
        <f aca="false">SIN(J77)</f>
        <v>0.195984937986007</v>
      </c>
      <c r="L77" s="79" t="n">
        <f aca="false">3437.747*(LN(TAN(PI()/4+J77/2))-EE*K77-(EE^2)*(K77^3)/3)</f>
        <v>678.06657725268</v>
      </c>
      <c r="M77" s="79" t="n">
        <f aca="false">AA*(1-1/4*EE-3/64*EE^2-5/256*EE^3)*J77-AA*(3/8*EE+3/32*EE^2+45/1024*EE^3)*SIN(2*J77)+AA*(15/256*EE^2+45/1024*EE^3)*SIN(4*J77)</f>
        <v>673.686012265083</v>
      </c>
      <c r="N77" s="79" t="n">
        <f aca="false">IF(OR(F77&lt;0,G77&lt;0),60*F77-ABS(G77),60*F77+ABS(G77))</f>
        <v>7176.3361</v>
      </c>
      <c r="O77" s="79"/>
      <c r="P77" s="79"/>
      <c r="Q77" s="79"/>
      <c r="R77" s="79"/>
      <c r="S77" s="79"/>
      <c r="T77" s="79"/>
      <c r="U77" s="80"/>
      <c r="V77" s="81"/>
      <c r="W77" s="81" t="n">
        <f aca="false">W75+V76</f>
        <v>105.497873759753</v>
      </c>
      <c r="X77" s="82"/>
      <c r="Y77" s="81"/>
      <c r="Z77" s="81" t="n">
        <f aca="false">Z75+Y76</f>
        <v>106.55285249735</v>
      </c>
      <c r="AA77" s="83"/>
      <c r="AB77" s="84" t="n">
        <f aca="false">IF(AA76=AA74,AB75+Y76,Y76)</f>
        <v>106.55285249735</v>
      </c>
      <c r="AC77" s="81" t="str">
        <f aca="false">IF(AA76=AA78,"",AB77)</f>
        <v/>
      </c>
      <c r="AD77" s="85" t="n">
        <v>45</v>
      </c>
      <c r="AE77" s="86"/>
      <c r="AF77" s="87"/>
      <c r="AG77" s="95"/>
      <c r="AH77" s="95"/>
      <c r="AI77" s="95"/>
    </row>
    <row r="78" customFormat="false" ht="12.95" hidden="false" customHeight="true" outlineLevel="0" collapsed="false">
      <c r="A78" s="89"/>
      <c r="B78" s="90"/>
      <c r="C78" s="79"/>
      <c r="D78" s="78"/>
      <c r="E78" s="78"/>
      <c r="F78" s="79"/>
      <c r="G78" s="79"/>
      <c r="H78" s="79"/>
      <c r="I78" s="79"/>
      <c r="J78" s="79"/>
      <c r="K78" s="79"/>
      <c r="L78" s="79"/>
      <c r="M78" s="79"/>
      <c r="N78" s="79"/>
      <c r="O78" s="79" t="n">
        <f aca="false">I79-I77</f>
        <v>-0.0126266666666659</v>
      </c>
      <c r="P78" s="79" t="n">
        <f aca="false">L79-L77</f>
        <v>-0.767591120174984</v>
      </c>
      <c r="Q78" s="79" t="n">
        <f aca="false">M79-M77</f>
        <v>-0.752821305582984</v>
      </c>
      <c r="R78" s="79" t="n">
        <f aca="false">IF(ABS(N79-N77)&gt;180*60,ABS(N79-N77)-360*60,N79-N77)</f>
        <v>-0.166000000000167</v>
      </c>
      <c r="S78" s="79" t="n">
        <f aca="false">IF(P78=0,PI()/2,ATAN(R78/P78))</f>
        <v>0.212981103930427</v>
      </c>
      <c r="T78" s="79" t="n">
        <f aca="false">IF(O78=0,ABS(R78*COS((J77+J79)/2)),ABS(Q78/COS(S78)))</f>
        <v>0.770224427037291</v>
      </c>
      <c r="U78" s="91" t="n">
        <f aca="false">IF(O78+0.0000001&lt;0,S78*180/PI()+180,(IF(R78+0.0000001&lt;0,S78*180/PI()+360,S78*180/PI())))</f>
        <v>192.202918371251</v>
      </c>
      <c r="V78" s="81" t="n">
        <f aca="false">T78*1.8553176</f>
        <v>1.4290109354322</v>
      </c>
      <c r="W78" s="81"/>
      <c r="X78" s="92" t="n">
        <v>1</v>
      </c>
      <c r="Y78" s="81" t="n">
        <f aca="false">V78*(1+X78/100)</f>
        <v>1.44330104478652</v>
      </c>
      <c r="Z78" s="81"/>
      <c r="AA78" s="80" t="s">
        <v>98</v>
      </c>
      <c r="AB78" s="79"/>
      <c r="AC78" s="81"/>
      <c r="AD78" s="93"/>
      <c r="AE78" s="94" t="n">
        <v>2</v>
      </c>
      <c r="AF78" s="87"/>
      <c r="AG78" s="95"/>
      <c r="AH78" s="95"/>
      <c r="AI78" s="95"/>
    </row>
    <row r="79" customFormat="false" ht="12.95" hidden="false" customHeight="true" outlineLevel="0" collapsed="false">
      <c r="A79" s="74" t="n">
        <v>37</v>
      </c>
      <c r="B79" s="75" t="s">
        <v>13</v>
      </c>
      <c r="C79" s="76" t="n">
        <v>11</v>
      </c>
      <c r="D79" s="77" t="n">
        <v>17.3784</v>
      </c>
      <c r="E79" s="78" t="str">
        <f aca="false">IF(OR(C79&lt;0,AND(C79=0,D79&lt;0)),"S","N")</f>
        <v>N</v>
      </c>
      <c r="F79" s="76" t="n">
        <v>119</v>
      </c>
      <c r="G79" s="77" t="n">
        <v>36.1701</v>
      </c>
      <c r="H79" s="78" t="str">
        <f aca="false">IF(OR(F79&lt;0,AND(F79=0,G79&lt;0)),"W","E")</f>
        <v>E</v>
      </c>
      <c r="I79" s="79" t="n">
        <f aca="false">IF(OR(C79&lt;0,D79&lt;0),C79-ABS(D79)/60,C79+ABS(D79)/60)</f>
        <v>11.28964</v>
      </c>
      <c r="J79" s="79" t="n">
        <f aca="false">I79*PI()/180</f>
        <v>0.197041389364853</v>
      </c>
      <c r="K79" s="79" t="n">
        <f aca="false">SIN(J79)</f>
        <v>0.195768830111842</v>
      </c>
      <c r="L79" s="79" t="n">
        <f aca="false">3437.747*(LN(TAN(PI()/4+J79/2))-EE*K79-(EE^2)*(K79^3)/3)</f>
        <v>677.298986132505</v>
      </c>
      <c r="M79" s="79" t="n">
        <f aca="false">AA*(1-1/4*EE-3/64*EE^2-5/256*EE^3)*J79-AA*(3/8*EE+3/32*EE^2+45/1024*EE^3)*SIN(2*J79)+AA*(15/256*EE^2+45/1024*EE^3)*SIN(4*J79)</f>
        <v>672.9331909595</v>
      </c>
      <c r="N79" s="79" t="n">
        <f aca="false">IF(OR(F79&lt;0,G79&lt;0),60*F79-ABS(G79),60*F79+ABS(G79))</f>
        <v>7176.1701</v>
      </c>
      <c r="O79" s="79"/>
      <c r="P79" s="79"/>
      <c r="Q79" s="79"/>
      <c r="R79" s="79"/>
      <c r="S79" s="79"/>
      <c r="T79" s="79"/>
      <c r="U79" s="80"/>
      <c r="V79" s="81"/>
      <c r="W79" s="81" t="n">
        <f aca="false">W77+V78</f>
        <v>106.926884695185</v>
      </c>
      <c r="X79" s="82"/>
      <c r="Y79" s="81"/>
      <c r="Z79" s="81" t="n">
        <f aca="false">Z77+Y78</f>
        <v>107.996153542137</v>
      </c>
      <c r="AA79" s="83"/>
      <c r="AB79" s="84" t="n">
        <f aca="false">IF(AA78=AA76,AB77+Y78,Y78)</f>
        <v>107.996153542137</v>
      </c>
      <c r="AC79" s="81" t="str">
        <f aca="false">IF(AA78=AA80,"",AB79)</f>
        <v/>
      </c>
      <c r="AD79" s="85" t="n">
        <v>35</v>
      </c>
      <c r="AE79" s="86"/>
      <c r="AF79" s="87"/>
      <c r="AG79" s="95"/>
      <c r="AH79" s="95"/>
      <c r="AI79" s="95"/>
    </row>
    <row r="80" customFormat="false" ht="12.95" hidden="false" customHeight="true" outlineLevel="0" collapsed="false">
      <c r="A80" s="89"/>
      <c r="B80" s="90"/>
      <c r="C80" s="79"/>
      <c r="D80" s="78"/>
      <c r="E80" s="78"/>
      <c r="F80" s="79"/>
      <c r="G80" s="79"/>
      <c r="H80" s="79"/>
      <c r="I80" s="79"/>
      <c r="J80" s="79"/>
      <c r="K80" s="79"/>
      <c r="L80" s="79"/>
      <c r="M80" s="79"/>
      <c r="N80" s="79"/>
      <c r="O80" s="79" t="n">
        <f aca="false">I81-I79</f>
        <v>-0.0108033333333335</v>
      </c>
      <c r="P80" s="79" t="n">
        <f aca="false">L81-L79</f>
        <v>-0.656721215465609</v>
      </c>
      <c r="Q80" s="79" t="n">
        <f aca="false">M81-M79</f>
        <v>-0.644110857289888</v>
      </c>
      <c r="R80" s="79" t="n">
        <f aca="false">IF(ABS(N81-N79)&gt;180*60,ABS(N81-N79)-360*60,N81-N79)</f>
        <v>-0.316100000000006</v>
      </c>
      <c r="S80" s="79" t="n">
        <f aca="false">IF(P80=0,PI()/2,ATAN(R80/P80))</f>
        <v>0.448600829983323</v>
      </c>
      <c r="T80" s="79" t="n">
        <f aca="false">IF(O80=0,ABS(R80*COS((J79+J81)/2)),ABS(Q80/COS(S80)))</f>
        <v>0.714840927624264</v>
      </c>
      <c r="U80" s="91" t="n">
        <f aca="false">IF(O80+0.0000001&lt;0,S80*180/PI()+180,(IF(R80+0.0000001&lt;0,S80*180/PI()+360,S80*180/PI())))</f>
        <v>205.70293424411</v>
      </c>
      <c r="V80" s="81" t="n">
        <f aca="false">T80*1.8553176</f>
        <v>1.32625695422162</v>
      </c>
      <c r="W80" s="81"/>
      <c r="X80" s="92" t="n">
        <v>1</v>
      </c>
      <c r="Y80" s="81" t="n">
        <f aca="false">V80*(1+X80/100)</f>
        <v>1.33951952376384</v>
      </c>
      <c r="Z80" s="81"/>
      <c r="AA80" s="80" t="s">
        <v>98</v>
      </c>
      <c r="AB80" s="79"/>
      <c r="AC80" s="81"/>
      <c r="AD80" s="93"/>
      <c r="AE80" s="94" t="n">
        <v>2</v>
      </c>
      <c r="AF80" s="87"/>
      <c r="AG80" s="95"/>
      <c r="AH80" s="95"/>
      <c r="AI80" s="95"/>
    </row>
    <row r="81" customFormat="false" ht="12.95" hidden="false" customHeight="true" outlineLevel="0" collapsed="false">
      <c r="A81" s="74" t="n">
        <v>38</v>
      </c>
      <c r="B81" s="75" t="s">
        <v>13</v>
      </c>
      <c r="C81" s="76" t="n">
        <v>11</v>
      </c>
      <c r="D81" s="77" t="n">
        <v>16.7302</v>
      </c>
      <c r="E81" s="78" t="str">
        <f aca="false">IF(OR(C81&lt;0,AND(C81=0,D81&lt;0)),"S","N")</f>
        <v>N</v>
      </c>
      <c r="F81" s="76" t="n">
        <v>119</v>
      </c>
      <c r="G81" s="77" t="n">
        <v>35.854</v>
      </c>
      <c r="H81" s="78" t="str">
        <f aca="false">IF(OR(F81&lt;0,AND(F81=0,G81&lt;0)),"W","E")</f>
        <v>E</v>
      </c>
      <c r="I81" s="79" t="n">
        <f aca="false">IF(OR(C81&lt;0,D81&lt;0),C81-ABS(D81)/60,C81+ABS(D81)/60)</f>
        <v>11.2788366666667</v>
      </c>
      <c r="J81" s="79" t="n">
        <f aca="false">I81*PI()/180</f>
        <v>0.196852835627996</v>
      </c>
      <c r="K81" s="79" t="n">
        <f aca="false">SIN(J81)</f>
        <v>0.195583921397138</v>
      </c>
      <c r="L81" s="79" t="n">
        <f aca="false">3437.747*(LN(TAN(PI()/4+J81/2))-EE*K81-(EE^2)*(K81^3)/3)</f>
        <v>676.64226491704</v>
      </c>
      <c r="M81" s="79" t="n">
        <f aca="false">AA*(1-1/4*EE-3/64*EE^2-5/256*EE^3)*J81-AA*(3/8*EE+3/32*EE^2+45/1024*EE^3)*SIN(2*J81)+AA*(15/256*EE^2+45/1024*EE^3)*SIN(4*J81)</f>
        <v>672.28908010221</v>
      </c>
      <c r="N81" s="79" t="n">
        <f aca="false">IF(OR(F81&lt;0,G81&lt;0),60*F81-ABS(G81),60*F81+ABS(G81))</f>
        <v>7175.854</v>
      </c>
      <c r="O81" s="79"/>
      <c r="P81" s="79"/>
      <c r="Q81" s="79"/>
      <c r="R81" s="79"/>
      <c r="S81" s="79"/>
      <c r="T81" s="79"/>
      <c r="U81" s="80"/>
      <c r="V81" s="81"/>
      <c r="W81" s="81" t="n">
        <f aca="false">W79+V80</f>
        <v>108.253141649406</v>
      </c>
      <c r="X81" s="82"/>
      <c r="Y81" s="81"/>
      <c r="Z81" s="81" t="n">
        <f aca="false">Z79+Y80</f>
        <v>109.3356730659</v>
      </c>
      <c r="AA81" s="83"/>
      <c r="AB81" s="84" t="n">
        <f aca="false">IF(AA80=AA78,AB79+Y80,Y80)</f>
        <v>109.3356730659</v>
      </c>
      <c r="AC81" s="81" t="str">
        <f aca="false">IF(AA80=AA82,"",AB81)</f>
        <v/>
      </c>
      <c r="AD81" s="85" t="n">
        <v>33</v>
      </c>
      <c r="AE81" s="86"/>
      <c r="AF81" s="87"/>
      <c r="AG81" s="95"/>
      <c r="AH81" s="95"/>
      <c r="AI81" s="95"/>
    </row>
    <row r="82" customFormat="false" ht="12.95" hidden="false" customHeight="true" outlineLevel="0" collapsed="false">
      <c r="A82" s="89"/>
      <c r="B82" s="90"/>
      <c r="C82" s="79"/>
      <c r="D82" s="78"/>
      <c r="E82" s="78"/>
      <c r="F82" s="79"/>
      <c r="G82" s="79"/>
      <c r="H82" s="79"/>
      <c r="I82" s="79"/>
      <c r="J82" s="79"/>
      <c r="K82" s="79"/>
      <c r="L82" s="79"/>
      <c r="M82" s="79"/>
      <c r="N82" s="79"/>
      <c r="O82" s="79" t="n">
        <f aca="false">I83-I81</f>
        <v>-0.00872333333333408</v>
      </c>
      <c r="P82" s="79" t="n">
        <f aca="false">L83-L81</f>
        <v>-0.530262344680864</v>
      </c>
      <c r="Q82" s="79" t="n">
        <f aca="false">M83-M81</f>
        <v>-0.520097811402593</v>
      </c>
      <c r="R82" s="79" t="n">
        <f aca="false">IF(ABS(N83-N81)&gt;180*60,ABS(N83-N81)-360*60,N83-N81)</f>
        <v>-0.716400000000249</v>
      </c>
      <c r="S82" s="79" t="n">
        <f aca="false">IF(P82=0,PI()/2,ATAN(R82/P82))</f>
        <v>0.93361204969415</v>
      </c>
      <c r="T82" s="79" t="n">
        <f aca="false">IF(O82=0,ABS(R82*COS((J81+J83)/2)),ABS(Q82/COS(S82)))</f>
        <v>0.874210061936705</v>
      </c>
      <c r="U82" s="91" t="n">
        <f aca="false">IF(O82+0.0000001&lt;0,S82*180/PI()+180,(IF(R82+0.0000001&lt;0,S82*180/PI()+360,S82*180/PI())))</f>
        <v>233.492030150033</v>
      </c>
      <c r="V82" s="81" t="n">
        <f aca="false">T82*1.8553176</f>
        <v>1.62193731400826</v>
      </c>
      <c r="W82" s="81"/>
      <c r="X82" s="92" t="n">
        <v>1</v>
      </c>
      <c r="Y82" s="81" t="n">
        <f aca="false">V82*(1+X82/100)</f>
        <v>1.63815668714834</v>
      </c>
      <c r="Z82" s="81"/>
      <c r="AA82" s="80" t="s">
        <v>98</v>
      </c>
      <c r="AB82" s="79"/>
      <c r="AC82" s="81"/>
      <c r="AD82" s="93"/>
      <c r="AE82" s="94" t="n">
        <v>2</v>
      </c>
      <c r="AF82" s="87"/>
      <c r="AG82" s="95"/>
      <c r="AH82" s="95"/>
      <c r="AI82" s="95"/>
    </row>
    <row r="83" customFormat="false" ht="12.95" hidden="false" customHeight="true" outlineLevel="0" collapsed="false">
      <c r="A83" s="74" t="n">
        <v>39</v>
      </c>
      <c r="B83" s="75" t="s">
        <v>13</v>
      </c>
      <c r="C83" s="76" t="n">
        <v>11</v>
      </c>
      <c r="D83" s="77" t="n">
        <v>16.2068</v>
      </c>
      <c r="E83" s="78" t="str">
        <f aca="false">IF(OR(C83&lt;0,AND(C83=0,D83&lt;0)),"S","N")</f>
        <v>N</v>
      </c>
      <c r="F83" s="76" t="n">
        <v>119</v>
      </c>
      <c r="G83" s="77" t="n">
        <v>35.1376</v>
      </c>
      <c r="H83" s="78" t="str">
        <f aca="false">IF(OR(F83&lt;0,AND(F83=0,G83&lt;0)),"W","E")</f>
        <v>E</v>
      </c>
      <c r="I83" s="79" t="n">
        <f aca="false">IF(OR(C83&lt;0,D83&lt;0),C83-ABS(D83)/60,C83+ABS(D83)/60)</f>
        <v>11.2701133333333</v>
      </c>
      <c r="J83" s="79" t="n">
        <f aca="false">I83*PI()/180</f>
        <v>0.19670058473958</v>
      </c>
      <c r="K83" s="79" t="n">
        <f aca="false">SIN(J83)</f>
        <v>0.195434608668691</v>
      </c>
      <c r="L83" s="79" t="n">
        <f aca="false">3437.747*(LN(TAN(PI()/4+J83/2))-EE*K83-(EE^2)*(K83^3)/3)</f>
        <v>676.112002572359</v>
      </c>
      <c r="M83" s="79" t="n">
        <f aca="false">AA*(1-1/4*EE-3/64*EE^2-5/256*EE^3)*J83-AA*(3/8*EE+3/32*EE^2+45/1024*EE^3)*SIN(2*J83)+AA*(15/256*EE^2+45/1024*EE^3)*SIN(4*J83)</f>
        <v>671.768982290807</v>
      </c>
      <c r="N83" s="79" t="n">
        <f aca="false">IF(OR(F83&lt;0,G83&lt;0),60*F83-ABS(G83),60*F83+ABS(G83))</f>
        <v>7175.1376</v>
      </c>
      <c r="O83" s="79"/>
      <c r="P83" s="79"/>
      <c r="Q83" s="79"/>
      <c r="R83" s="79"/>
      <c r="S83" s="79"/>
      <c r="T83" s="79"/>
      <c r="U83" s="80"/>
      <c r="V83" s="81"/>
      <c r="W83" s="81" t="n">
        <f aca="false">W81+V82</f>
        <v>109.875078963415</v>
      </c>
      <c r="X83" s="82"/>
      <c r="Y83" s="81"/>
      <c r="Z83" s="81" t="n">
        <f aca="false">Z81+Y82</f>
        <v>110.973829753049</v>
      </c>
      <c r="AA83" s="83"/>
      <c r="AB83" s="84" t="n">
        <f aca="false">IF(AA82=AA80,AB81+Y82,Y82)</f>
        <v>110.973829753049</v>
      </c>
      <c r="AC83" s="81" t="str">
        <f aca="false">IF(AA82=AA84,"",AB83)</f>
        <v/>
      </c>
      <c r="AD83" s="85" t="n">
        <v>25</v>
      </c>
      <c r="AE83" s="86"/>
      <c r="AF83" s="87"/>
      <c r="AG83" s="95"/>
      <c r="AH83" s="95"/>
      <c r="AI83" s="95"/>
    </row>
    <row r="84" customFormat="false" ht="12.95" hidden="false" customHeight="true" outlineLevel="0" collapsed="false">
      <c r="A84" s="89"/>
      <c r="B84" s="90"/>
      <c r="C84" s="79"/>
      <c r="D84" s="78"/>
      <c r="E84" s="78"/>
      <c r="F84" s="79"/>
      <c r="G84" s="79"/>
      <c r="H84" s="79"/>
      <c r="I84" s="79"/>
      <c r="J84" s="79"/>
      <c r="K84" s="79"/>
      <c r="L84" s="79"/>
      <c r="M84" s="79"/>
      <c r="N84" s="79"/>
      <c r="O84" s="79" t="n">
        <f aca="false">I85-I83</f>
        <v>-0.00100166666666546</v>
      </c>
      <c r="P84" s="79" t="n">
        <f aca="false">L85-L83</f>
        <v>-0.0608869332894528</v>
      </c>
      <c r="Q84" s="79" t="n">
        <f aca="false">M85-M83</f>
        <v>-0.0597208029223566</v>
      </c>
      <c r="R84" s="79" t="n">
        <f aca="false">IF(ABS(N85-N83)&gt;180*60,ABS(N85-N83)-360*60,N85-N83)</f>
        <v>-0.186300000000301</v>
      </c>
      <c r="S84" s="79" t="n">
        <f aca="false">IF(P84=0,PI()/2,ATAN(R84/P84))</f>
        <v>1.25491740039599</v>
      </c>
      <c r="T84" s="79" t="n">
        <f aca="false">IF(O84=0,ABS(R84*COS((J83+J85)/2)),ABS(Q84/COS(S84)))</f>
        <v>0.192243400553679</v>
      </c>
      <c r="U84" s="91" t="n">
        <f aca="false">IF(O84+0.0000001&lt;0,S84*180/PI()+180,(IF(R84+0.0000001&lt;0,S84*180/PI()+360,S84*180/PI())))</f>
        <v>251.901470680219</v>
      </c>
      <c r="V84" s="81" t="n">
        <f aca="false">T84*1.8553176</f>
        <v>0.356672564531091</v>
      </c>
      <c r="W84" s="81"/>
      <c r="X84" s="92" t="n">
        <v>1</v>
      </c>
      <c r="Y84" s="81" t="n">
        <f aca="false">V84*(1+X84/100)</f>
        <v>0.360239290176402</v>
      </c>
      <c r="Z84" s="81"/>
      <c r="AA84" s="80" t="s">
        <v>98</v>
      </c>
      <c r="AB84" s="79"/>
      <c r="AC84" s="81"/>
      <c r="AD84" s="93"/>
      <c r="AE84" s="94" t="n">
        <v>2</v>
      </c>
      <c r="AF84" s="87"/>
      <c r="AG84" s="95"/>
      <c r="AH84" s="95"/>
      <c r="AI84" s="95"/>
    </row>
    <row r="85" customFormat="false" ht="12.95" hidden="false" customHeight="true" outlineLevel="0" collapsed="false">
      <c r="A85" s="74" t="n">
        <v>40</v>
      </c>
      <c r="B85" s="75" t="s">
        <v>35</v>
      </c>
      <c r="C85" s="76" t="n">
        <v>11</v>
      </c>
      <c r="D85" s="77" t="n">
        <v>16.1467</v>
      </c>
      <c r="E85" s="78" t="str">
        <f aca="false">IF(OR(C85&lt;0,AND(C85=0,D85&lt;0)),"S","N")</f>
        <v>N</v>
      </c>
      <c r="F85" s="76" t="n">
        <v>119</v>
      </c>
      <c r="G85" s="77" t="n">
        <v>34.9513</v>
      </c>
      <c r="H85" s="78" t="str">
        <f aca="false">IF(OR(F85&lt;0,AND(F85=0,G85&lt;0)),"W","E")</f>
        <v>E</v>
      </c>
      <c r="I85" s="79" t="n">
        <f aca="false">IF(OR(C85&lt;0,D85&lt;0),C85-ABS(D85)/60,C85+ABS(D85)/60)</f>
        <v>11.2691116666667</v>
      </c>
      <c r="J85" s="79" t="n">
        <f aca="false">I85*PI()/180</f>
        <v>0.196683102358239</v>
      </c>
      <c r="K85" s="79" t="n">
        <f aca="false">SIN(J85)</f>
        <v>0.195417463374883</v>
      </c>
      <c r="L85" s="79" t="n">
        <f aca="false">3437.747*(LN(TAN(PI()/4+J85/2))-EE*K85-(EE^2)*(K85^3)/3)</f>
        <v>676.051115639069</v>
      </c>
      <c r="M85" s="79" t="n">
        <f aca="false">AA*(1-1/4*EE-3/64*EE^2-5/256*EE^3)*J85-AA*(3/8*EE+3/32*EE^2+45/1024*EE^3)*SIN(2*J85)+AA*(15/256*EE^2+45/1024*EE^3)*SIN(4*J85)</f>
        <v>671.709261487885</v>
      </c>
      <c r="N85" s="79" t="n">
        <f aca="false">IF(OR(F85&lt;0,G85&lt;0),60*F85-ABS(G85),60*F85+ABS(G85))</f>
        <v>7174.9513</v>
      </c>
      <c r="O85" s="79"/>
      <c r="P85" s="79"/>
      <c r="Q85" s="79"/>
      <c r="R85" s="79"/>
      <c r="S85" s="79"/>
      <c r="T85" s="79"/>
      <c r="U85" s="80"/>
      <c r="V85" s="81"/>
      <c r="W85" s="81" t="n">
        <f aca="false">W83+V84</f>
        <v>110.231751527946</v>
      </c>
      <c r="X85" s="82"/>
      <c r="Y85" s="81"/>
      <c r="Z85" s="81" t="n">
        <f aca="false">Z83+Y84</f>
        <v>111.334069043225</v>
      </c>
      <c r="AA85" s="83"/>
      <c r="AB85" s="84" t="n">
        <f aca="false">IF(AA84=AA82,AB83+Y84,Y84)</f>
        <v>111.334069043225</v>
      </c>
      <c r="AC85" s="81" t="str">
        <f aca="false">IF(AA84=AA86,"",AB85)</f>
        <v/>
      </c>
      <c r="AD85" s="85" t="n">
        <v>20</v>
      </c>
      <c r="AE85" s="86"/>
      <c r="AF85" s="87" t="s">
        <v>116</v>
      </c>
      <c r="AG85" s="95"/>
      <c r="AH85" s="95"/>
      <c r="AI85" s="95"/>
    </row>
    <row r="86" customFormat="false" ht="12.95" hidden="false" customHeight="true" outlineLevel="0" collapsed="false">
      <c r="A86" s="89"/>
      <c r="B86" s="90"/>
      <c r="C86" s="79"/>
      <c r="D86" s="78"/>
      <c r="E86" s="78"/>
      <c r="F86" s="79"/>
      <c r="G86" s="79"/>
      <c r="H86" s="79"/>
      <c r="I86" s="79"/>
      <c r="J86" s="79"/>
      <c r="K86" s="79"/>
      <c r="L86" s="79"/>
      <c r="M86" s="79"/>
      <c r="N86" s="79"/>
      <c r="O86" s="79" t="n">
        <f aca="false">I87-I85</f>
        <v>-0.00149166666666645</v>
      </c>
      <c r="P86" s="79" t="n">
        <f aca="false">L87-L85</f>
        <v>-0.0906714908394406</v>
      </c>
      <c r="Q86" s="79" t="n">
        <f aca="false">M87-M85</f>
        <v>-0.0889352980673266</v>
      </c>
      <c r="R86" s="79" t="n">
        <f aca="false">IF(ABS(N87-N85)&gt;180*60,ABS(N87-N85)-360*60,N87-N85)</f>
        <v>-0.277500000000146</v>
      </c>
      <c r="S86" s="79" t="n">
        <f aca="false">IF(P86=0,PI()/2,ATAN(R86/P86))</f>
        <v>1.2549877484848</v>
      </c>
      <c r="T86" s="79" t="n">
        <f aca="false">IF(O86=0,ABS(R86*COS((J85+J87)/2)),ABS(Q86/COS(S86)))</f>
        <v>0.286347542015992</v>
      </c>
      <c r="U86" s="91" t="n">
        <f aca="false">IF(O86+0.0000001&lt;0,S86*180/PI()+180,(IF(R86+0.0000001&lt;0,S86*180/PI()+360,S86*180/PI())))</f>
        <v>251.905501328805</v>
      </c>
      <c r="V86" s="81" t="n">
        <f aca="false">T86*1.8553176</f>
        <v>0.531265634419009</v>
      </c>
      <c r="W86" s="81"/>
      <c r="X86" s="92" t="n">
        <v>1</v>
      </c>
      <c r="Y86" s="81" t="n">
        <f aca="false">V86*(1+X86/100)</f>
        <v>0.536578290763199</v>
      </c>
      <c r="Z86" s="81"/>
      <c r="AA86" s="80" t="s">
        <v>98</v>
      </c>
      <c r="AB86" s="79"/>
      <c r="AC86" s="81"/>
      <c r="AD86" s="93"/>
      <c r="AE86" s="94" t="n">
        <v>2</v>
      </c>
      <c r="AF86" s="87"/>
      <c r="AG86" s="95"/>
      <c r="AH86" s="95"/>
      <c r="AI86" s="95"/>
    </row>
    <row r="87" customFormat="false" ht="12.95" hidden="false" customHeight="true" outlineLevel="0" collapsed="false">
      <c r="A87" s="74" t="n">
        <v>41</v>
      </c>
      <c r="B87" s="75" t="s">
        <v>35</v>
      </c>
      <c r="C87" s="76" t="n">
        <v>11</v>
      </c>
      <c r="D87" s="77" t="n">
        <v>16.0572</v>
      </c>
      <c r="E87" s="78" t="str">
        <f aca="false">IF(OR(C87&lt;0,AND(C87=0,D87&lt;0)),"S","N")</f>
        <v>N</v>
      </c>
      <c r="F87" s="76" t="n">
        <v>119</v>
      </c>
      <c r="G87" s="77" t="n">
        <v>34.6738</v>
      </c>
      <c r="H87" s="78" t="str">
        <f aca="false">IF(OR(F87&lt;0,AND(F87=0,G87&lt;0)),"W","E")</f>
        <v>E</v>
      </c>
      <c r="I87" s="79" t="n">
        <f aca="false">IF(OR(C87&lt;0,D87&lt;0),C87-ABS(D87)/60,C87+ABS(D87)/60)</f>
        <v>11.26762</v>
      </c>
      <c r="J87" s="79" t="n">
        <f aca="false">I87*PI()/180</f>
        <v>0.196657067863564</v>
      </c>
      <c r="K87" s="79" t="n">
        <f aca="false">SIN(J87)</f>
        <v>0.195391930755104</v>
      </c>
      <c r="L87" s="79" t="n">
        <f aca="false">3437.747*(LN(TAN(PI()/4+J87/2))-EE*K87-(EE^2)*(K87^3)/3)</f>
        <v>675.96044414823</v>
      </c>
      <c r="M87" s="79" t="n">
        <f aca="false">AA*(1-1/4*EE-3/64*EE^2-5/256*EE^3)*J87-AA*(3/8*EE+3/32*EE^2+45/1024*EE^3)*SIN(2*J87)+AA*(15/256*EE^2+45/1024*EE^3)*SIN(4*J87)</f>
        <v>671.620326189818</v>
      </c>
      <c r="N87" s="79" t="n">
        <f aca="false">IF(OR(F87&lt;0,G87&lt;0),60*F87-ABS(G87),60*F87+ABS(G87))</f>
        <v>7174.6738</v>
      </c>
      <c r="O87" s="79"/>
      <c r="P87" s="79"/>
      <c r="Q87" s="79"/>
      <c r="R87" s="79"/>
      <c r="S87" s="79"/>
      <c r="T87" s="79"/>
      <c r="U87" s="80"/>
      <c r="V87" s="81"/>
      <c r="W87" s="81" t="n">
        <f aca="false">W85+V86</f>
        <v>110.763017162365</v>
      </c>
      <c r="X87" s="82"/>
      <c r="Y87" s="81"/>
      <c r="Z87" s="81" t="n">
        <f aca="false">Z85+Y86</f>
        <v>111.870647333988</v>
      </c>
      <c r="AA87" s="83"/>
      <c r="AB87" s="84" t="n">
        <f aca="false">IF(AA86=AA84,AB85+Y86,Y86)</f>
        <v>111.870647333988</v>
      </c>
      <c r="AC87" s="81" t="str">
        <f aca="false">IF(AA86=AA88,"",AB87)</f>
        <v/>
      </c>
      <c r="AD87" s="85" t="n">
        <v>15</v>
      </c>
      <c r="AE87" s="86"/>
      <c r="AF87" s="87" t="s">
        <v>117</v>
      </c>
      <c r="AG87" s="95"/>
      <c r="AH87" s="95"/>
      <c r="AI87" s="95"/>
    </row>
    <row r="88" customFormat="false" ht="12.95" hidden="false" customHeight="true" outlineLevel="0" collapsed="false">
      <c r="A88" s="89"/>
      <c r="B88" s="90"/>
      <c r="C88" s="79"/>
      <c r="D88" s="78"/>
      <c r="E88" s="78"/>
      <c r="F88" s="79"/>
      <c r="G88" s="79"/>
      <c r="H88" s="79"/>
      <c r="I88" s="79"/>
      <c r="J88" s="79"/>
      <c r="K88" s="79"/>
      <c r="L88" s="79"/>
      <c r="M88" s="79"/>
      <c r="N88" s="79"/>
      <c r="O88" s="79" t="n">
        <f aca="false">I89-I87</f>
        <v>-0.00157333333333476</v>
      </c>
      <c r="P88" s="79" t="n">
        <f aca="false">L89-L87</f>
        <v>-0.0956351121316175</v>
      </c>
      <c r="Q88" s="79" t="n">
        <f aca="false">M89-M87</f>
        <v>-0.0938043717674191</v>
      </c>
      <c r="R88" s="79" t="n">
        <f aca="false">IF(ABS(N89-N87)&gt;180*60,ABS(N89-N87)-360*60,N89-N87)</f>
        <v>-0.292699999999968</v>
      </c>
      <c r="S88" s="79" t="n">
        <f aca="false">IF(P88=0,PI()/2,ATAN(R88/P88))</f>
        <v>1.25499666718507</v>
      </c>
      <c r="T88" s="79" t="n">
        <f aca="false">IF(O88=0,ABS(R88*COS((J87+J89)/2)),ABS(Q88/COS(S88)))</f>
        <v>0.302032883121884</v>
      </c>
      <c r="U88" s="91" t="n">
        <f aca="false">IF(O88+0.0000001&lt;0,S88*180/PI()+180,(IF(R88+0.0000001&lt;0,S88*180/PI()+360,S88*180/PI())))</f>
        <v>251.906012332689</v>
      </c>
      <c r="V88" s="81" t="n">
        <f aca="false">T88*1.8553176</f>
        <v>0.560366923834775</v>
      </c>
      <c r="W88" s="81"/>
      <c r="X88" s="92" t="n">
        <v>1</v>
      </c>
      <c r="Y88" s="81" t="n">
        <f aca="false">V88*(1+X88/100)</f>
        <v>0.565970593073122</v>
      </c>
      <c r="Z88" s="81"/>
      <c r="AA88" s="80" t="s">
        <v>98</v>
      </c>
      <c r="AB88" s="79"/>
      <c r="AC88" s="81"/>
      <c r="AD88" s="93"/>
      <c r="AE88" s="94" t="n">
        <v>2</v>
      </c>
      <c r="AF88" s="87"/>
      <c r="AG88" s="95"/>
      <c r="AH88" s="95"/>
      <c r="AI88" s="95"/>
    </row>
    <row r="89" customFormat="false" ht="12.95" hidden="false" customHeight="true" outlineLevel="0" collapsed="false">
      <c r="A89" s="74" t="n">
        <v>42</v>
      </c>
      <c r="B89" s="75" t="s">
        <v>35</v>
      </c>
      <c r="C89" s="76" t="n">
        <v>11</v>
      </c>
      <c r="D89" s="77" t="n">
        <v>15.9628</v>
      </c>
      <c r="E89" s="78" t="str">
        <f aca="false">IF(OR(C89&lt;0,AND(C89=0,D89&lt;0)),"S","N")</f>
        <v>N</v>
      </c>
      <c r="F89" s="76" t="n">
        <v>119</v>
      </c>
      <c r="G89" s="77" t="n">
        <v>34.3811</v>
      </c>
      <c r="H89" s="78" t="str">
        <f aca="false">IF(OR(F89&lt;0,AND(F89=0,G89&lt;0)),"W","E")</f>
        <v>E</v>
      </c>
      <c r="I89" s="79" t="n">
        <f aca="false">IF(OR(C89&lt;0,D89&lt;0),C89-ABS(D89)/60,C89+ABS(D89)/60)</f>
        <v>11.2660466666667</v>
      </c>
      <c r="J89" s="79" t="n">
        <f aca="false">I89*PI()/180</f>
        <v>0.196629608016665</v>
      </c>
      <c r="K89" s="79" t="n">
        <f aca="false">SIN(J89)</f>
        <v>0.195365000116543</v>
      </c>
      <c r="L89" s="79" t="n">
        <f aca="false">3437.747*(LN(TAN(PI()/4+J89/2))-EE*K89-(EE^2)*(K89^3)/3)</f>
        <v>675.864809036098</v>
      </c>
      <c r="M89" s="79" t="n">
        <f aca="false">AA*(1-1/4*EE-3/64*EE^2-5/256*EE^3)*J89-AA*(3/8*EE+3/32*EE^2+45/1024*EE^3)*SIN(2*J89)+AA*(15/256*EE^2+45/1024*EE^3)*SIN(4*J89)</f>
        <v>671.52652181805</v>
      </c>
      <c r="N89" s="79" t="n">
        <f aca="false">IF(OR(F89&lt;0,G89&lt;0),60*F89-ABS(G89),60*F89+ABS(G89))</f>
        <v>7174.3811</v>
      </c>
      <c r="O89" s="79"/>
      <c r="P89" s="79"/>
      <c r="Q89" s="79"/>
      <c r="R89" s="79"/>
      <c r="S89" s="79"/>
      <c r="T89" s="79"/>
      <c r="U89" s="80"/>
      <c r="V89" s="81"/>
      <c r="W89" s="81" t="n">
        <f aca="false">W87+V88</f>
        <v>111.3233840862</v>
      </c>
      <c r="X89" s="82"/>
      <c r="Y89" s="81"/>
      <c r="Z89" s="81" t="n">
        <f aca="false">Z87+Y88</f>
        <v>112.436617927061</v>
      </c>
      <c r="AA89" s="83"/>
      <c r="AB89" s="84" t="n">
        <f aca="false">IF(AA88=AA86,AB87+Y88,Y88)</f>
        <v>112.436617927061</v>
      </c>
      <c r="AC89" s="81" t="str">
        <f aca="false">IF(AA88=AA90,"",AB89)</f>
        <v/>
      </c>
      <c r="AD89" s="85" t="n">
        <v>10</v>
      </c>
      <c r="AE89" s="86"/>
      <c r="AF89" s="87" t="s">
        <v>118</v>
      </c>
      <c r="AG89" s="95"/>
      <c r="AH89" s="95"/>
      <c r="AI89" s="95"/>
    </row>
    <row r="90" customFormat="false" ht="12.95" hidden="false" customHeight="true" outlineLevel="0" collapsed="false">
      <c r="A90" s="89"/>
      <c r="B90" s="90"/>
      <c r="C90" s="79"/>
      <c r="D90" s="78"/>
      <c r="E90" s="78"/>
      <c r="F90" s="79"/>
      <c r="G90" s="79"/>
      <c r="H90" s="79"/>
      <c r="I90" s="79"/>
      <c r="J90" s="79"/>
      <c r="K90" s="79"/>
      <c r="L90" s="79"/>
      <c r="M90" s="79"/>
      <c r="N90" s="79"/>
      <c r="O90" s="79" t="n">
        <f aca="false">I91-I89</f>
        <v>-0.000191666666665924</v>
      </c>
      <c r="P90" s="79" t="n">
        <f aca="false">L91-L89</f>
        <v>-0.0116504276644491</v>
      </c>
      <c r="Q90" s="79" t="n">
        <f aca="false">M91-M89</f>
        <v>-0.0114274386795614</v>
      </c>
      <c r="R90" s="79" t="n">
        <f aca="false">IF(ABS(N91-N89)&gt;180*60,ABS(N91-N89)-360*60,N91-N89)</f>
        <v>-0.0355999999992491</v>
      </c>
      <c r="S90" s="79" t="n">
        <f aca="false">IF(P90=0,PI()/2,ATAN(R90/P90))</f>
        <v>1.25452241383304</v>
      </c>
      <c r="T90" s="79" t="n">
        <f aca="false">IF(O90=0,ABS(R90*COS((J89+J91)/2)),ABS(Q90/COS(S90)))</f>
        <v>0.0367409327710848</v>
      </c>
      <c r="U90" s="91" t="n">
        <f aca="false">IF(O90+0.0000001&lt;0,S90*180/PI()+180,(IF(R90+0.0000001&lt;0,S90*180/PI()+360,S90*180/PI())))</f>
        <v>251.878839617197</v>
      </c>
      <c r="V90" s="81" t="n">
        <f aca="false">T90*1.8553176</f>
        <v>0.0681660992106104</v>
      </c>
      <c r="W90" s="81"/>
      <c r="X90" s="92" t="n">
        <v>1</v>
      </c>
      <c r="Y90" s="81" t="n">
        <f aca="false">V90*(1+X90/100)</f>
        <v>0.0688477602027165</v>
      </c>
      <c r="Z90" s="81"/>
      <c r="AA90" s="80" t="s">
        <v>98</v>
      </c>
      <c r="AB90" s="79"/>
      <c r="AC90" s="81"/>
      <c r="AD90" s="93"/>
      <c r="AE90" s="94" t="n">
        <v>2</v>
      </c>
      <c r="AF90" s="87"/>
      <c r="AG90" s="95"/>
      <c r="AH90" s="95"/>
      <c r="AI90" s="95"/>
    </row>
    <row r="91" customFormat="false" ht="12.95" hidden="false" customHeight="true" outlineLevel="0" collapsed="false">
      <c r="A91" s="74" t="n">
        <v>43</v>
      </c>
      <c r="B91" s="75" t="s">
        <v>35</v>
      </c>
      <c r="C91" s="76" t="n">
        <v>11</v>
      </c>
      <c r="D91" s="77" t="n">
        <v>15.9513</v>
      </c>
      <c r="E91" s="78" t="str">
        <f aca="false">IF(OR(C91&lt;0,AND(C91=0,D91&lt;0)),"S","N")</f>
        <v>N</v>
      </c>
      <c r="F91" s="76" t="n">
        <v>119</v>
      </c>
      <c r="G91" s="77" t="n">
        <v>34.3455</v>
      </c>
      <c r="H91" s="78" t="str">
        <f aca="false">IF(OR(F91&lt;0,AND(F91=0,G91&lt;0)),"W","E")</f>
        <v>E</v>
      </c>
      <c r="I91" s="79" t="n">
        <f aca="false">IF(OR(C91&lt;0,D91&lt;0),C91-ABS(D91)/60,C91+ABS(D91)/60)</f>
        <v>11.265855</v>
      </c>
      <c r="J91" s="79" t="n">
        <f aca="false">I91*PI()/180</f>
        <v>0.196626262802266</v>
      </c>
      <c r="K91" s="79" t="n">
        <f aca="false">SIN(J91)</f>
        <v>0.195361719361312</v>
      </c>
      <c r="L91" s="79" t="n">
        <f aca="false">3437.747*(LN(TAN(PI()/4+J91/2))-EE*K91-(EE^2)*(K91^3)/3)</f>
        <v>675.853158608434</v>
      </c>
      <c r="M91" s="79" t="n">
        <f aca="false">AA*(1-1/4*EE-3/64*EE^2-5/256*EE^3)*J91-AA*(3/8*EE+3/32*EE^2+45/1024*EE^3)*SIN(2*J91)+AA*(15/256*EE^2+45/1024*EE^3)*SIN(4*J91)</f>
        <v>671.515094379371</v>
      </c>
      <c r="N91" s="79" t="n">
        <f aca="false">IF(OR(F91&lt;0,G91&lt;0),60*F91-ABS(G91),60*F91+ABS(G91))</f>
        <v>7174.3455</v>
      </c>
      <c r="O91" s="79"/>
      <c r="P91" s="79"/>
      <c r="Q91" s="79"/>
      <c r="R91" s="79"/>
      <c r="S91" s="79"/>
      <c r="T91" s="79"/>
      <c r="U91" s="80"/>
      <c r="V91" s="81"/>
      <c r="W91" s="81" t="n">
        <f aca="false">W89+V90</f>
        <v>111.39155018541</v>
      </c>
      <c r="X91" s="82"/>
      <c r="Y91" s="81"/>
      <c r="Z91" s="81" t="n">
        <f aca="false">Z89+Y90</f>
        <v>112.505465687264</v>
      </c>
      <c r="AA91" s="83"/>
      <c r="AB91" s="84" t="n">
        <f aca="false">IF(AA90=AA88,AB89+Y90,Y90)</f>
        <v>112.505465687264</v>
      </c>
      <c r="AC91" s="81" t="str">
        <f aca="false">IF(AA90=AA92,"",AB91)</f>
        <v/>
      </c>
      <c r="AD91" s="85" t="n">
        <v>0</v>
      </c>
      <c r="AE91" s="86"/>
      <c r="AF91" s="87" t="s">
        <v>119</v>
      </c>
      <c r="AG91" s="95"/>
      <c r="AH91" s="95"/>
      <c r="AI91" s="95"/>
    </row>
    <row r="92" customFormat="false" ht="12.95" hidden="false" customHeight="true" outlineLevel="0" collapsed="false">
      <c r="A92" s="89"/>
      <c r="B92" s="90"/>
      <c r="C92" s="79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 t="n">
        <f aca="false">I93-I91</f>
        <v>-0.000821666666666943</v>
      </c>
      <c r="P92" s="79" t="n">
        <f aca="false">L93-L91</f>
        <v>-0.049944787742902</v>
      </c>
      <c r="Q92" s="79" t="n">
        <f aca="false">M93-M91</f>
        <v>-0.0489889311078287</v>
      </c>
      <c r="R92" s="79" t="n">
        <f aca="false">IF(ABS(N93-N91)&gt;180*60,ABS(N93-N91)-360*60,N93-N91)</f>
        <v>-0.15270000000055</v>
      </c>
      <c r="S92" s="79" t="n">
        <f aca="false">IF(P92=0,PI()/2,ATAN(R92/P92))</f>
        <v>1.25468623255261</v>
      </c>
      <c r="T92" s="79" t="n">
        <f aca="false">IF(O92=0,ABS(R92*COS((J91+J93)/2)),ABS(Q92/COS(S92)))</f>
        <v>0.157585662011668</v>
      </c>
      <c r="U92" s="91" t="n">
        <f aca="false">IF(O92+0.0000001&lt;0,S92*180/PI()+180,(IF(R92+0.0000001&lt;0,S92*180/PI()+360,S92*180/PI())))</f>
        <v>251.888225738434</v>
      </c>
      <c r="V92" s="81" t="n">
        <f aca="false">T92*1.8553176</f>
        <v>0.292371452237899</v>
      </c>
      <c r="W92" s="81"/>
      <c r="X92" s="92" t="n">
        <v>1</v>
      </c>
      <c r="Y92" s="81" t="n">
        <f aca="false">V92*(1+X92/100)</f>
        <v>0.295295166760278</v>
      </c>
      <c r="Z92" s="81"/>
      <c r="AA92" s="80" t="s">
        <v>98</v>
      </c>
      <c r="AB92" s="79"/>
      <c r="AC92" s="81"/>
      <c r="AD92" s="93"/>
      <c r="AE92" s="94" t="n">
        <v>2</v>
      </c>
      <c r="AF92" s="87"/>
      <c r="AG92" s="95"/>
      <c r="AH92" s="95"/>
      <c r="AI92" s="95"/>
    </row>
    <row r="93" customFormat="false" ht="12.95" hidden="false" customHeight="true" outlineLevel="0" collapsed="false">
      <c r="A93" s="74" t="n">
        <v>44</v>
      </c>
      <c r="B93" s="75" t="s">
        <v>13</v>
      </c>
      <c r="C93" s="76" t="n">
        <v>11</v>
      </c>
      <c r="D93" s="77" t="n">
        <v>15.902</v>
      </c>
      <c r="E93" s="78" t="str">
        <f aca="false">IF(OR(C93&lt;0,AND(C93=0,D93&lt;0)),"S","N")</f>
        <v>N</v>
      </c>
      <c r="F93" s="76" t="n">
        <v>119</v>
      </c>
      <c r="G93" s="77" t="n">
        <v>34.1928</v>
      </c>
      <c r="H93" s="78" t="str">
        <f aca="false">IF(OR(F93&lt;0,AND(F93=0,G93&lt;0)),"W","E")</f>
        <v>E</v>
      </c>
      <c r="I93" s="79" t="n">
        <f aca="false">IF(OR(C93&lt;0,D93&lt;0),C93-ABS(D93)/60,C93+ABS(D93)/60)</f>
        <v>11.2650333333333</v>
      </c>
      <c r="J93" s="79" t="n">
        <f aca="false">I93*PI()/180</f>
        <v>0.196611922013579</v>
      </c>
      <c r="K93" s="79" t="n">
        <f aca="false">SIN(J93)</f>
        <v>0.195347654881507</v>
      </c>
      <c r="L93" s="79" t="n">
        <f aca="false">3437.747*(LN(TAN(PI()/4+J93/2))-EE*K93-(EE^2)*(K93^3)/3)</f>
        <v>675.803213820691</v>
      </c>
      <c r="M93" s="79" t="n">
        <f aca="false">AA*(1-1/4*EE-3/64*EE^2-5/256*EE^3)*J93-AA*(3/8*EE+3/32*EE^2+45/1024*EE^3)*SIN(2*J93)+AA*(15/256*EE^2+45/1024*EE^3)*SIN(4*J93)</f>
        <v>671.466105448263</v>
      </c>
      <c r="N93" s="79" t="n">
        <f aca="false">IF(OR(F93&lt;0,G93&lt;0),60*F93-ABS(G93),60*F93+ABS(G93))</f>
        <v>7174.1928</v>
      </c>
      <c r="O93" s="79"/>
      <c r="P93" s="79"/>
      <c r="Q93" s="79"/>
      <c r="R93" s="79"/>
      <c r="S93" s="79"/>
      <c r="T93" s="79"/>
      <c r="U93" s="80"/>
      <c r="V93" s="81"/>
      <c r="W93" s="81" t="n">
        <f aca="false">W91+V92</f>
        <v>111.683921637648</v>
      </c>
      <c r="X93" s="82"/>
      <c r="Y93" s="81"/>
      <c r="Z93" s="81" t="n">
        <f aca="false">Z91+Y92</f>
        <v>112.800760854024</v>
      </c>
      <c r="AA93" s="83"/>
      <c r="AB93" s="84" t="n">
        <f aca="false">IF(AA92=AA90,AB91+Y92,Y92)</f>
        <v>112.800760854024</v>
      </c>
      <c r="AC93" s="81" t="str">
        <f aca="false">IF(AA92=AA94,"",AB93)</f>
        <v/>
      </c>
      <c r="AD93" s="85" t="n">
        <v>0</v>
      </c>
      <c r="AE93" s="86"/>
      <c r="AF93" s="87"/>
      <c r="AG93" s="95"/>
      <c r="AH93" s="95"/>
      <c r="AI93" s="95"/>
    </row>
    <row r="94" customFormat="false" ht="12.95" hidden="false" customHeight="true" outlineLevel="0" collapsed="false">
      <c r="A94" s="89"/>
      <c r="B94" s="90"/>
      <c r="C94" s="79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 t="n">
        <f aca="false">I95-I93</f>
        <v>-0.00159999999999982</v>
      </c>
      <c r="P94" s="79" t="n">
        <f aca="false">L95-L93</f>
        <v>-0.0972551558040777</v>
      </c>
      <c r="Q94" s="79" t="n">
        <f aca="false">M95-M93</f>
        <v>-0.0953942597134301</v>
      </c>
      <c r="R94" s="79" t="n">
        <f aca="false">IF(ABS(N95-N93)&gt;180*60,ABS(N95-N93)-360*60,N95-N93)</f>
        <v>-0.360200000000077</v>
      </c>
      <c r="S94" s="79" t="n">
        <f aca="false">IF(P94=0,PI()/2,ATAN(R94/P94))</f>
        <v>1.30708150157713</v>
      </c>
      <c r="T94" s="79" t="n">
        <f aca="false">IF(O94=0,ABS(R94*COS((J93+J95)/2)),ABS(Q94/COS(S94)))</f>
        <v>0.365959722829853</v>
      </c>
      <c r="U94" s="91" t="n">
        <f aca="false">IF(O94+0.0000001&lt;0,S94*180/PI()+180,(IF(R94+0.0000001&lt;0,S94*180/PI()+360,S94*180/PI())))</f>
        <v>254.890253519992</v>
      </c>
      <c r="V94" s="81" t="n">
        <f aca="false">T94*1.8553176</f>
        <v>0.678971514657348</v>
      </c>
      <c r="W94" s="81"/>
      <c r="X94" s="92" t="n">
        <v>1</v>
      </c>
      <c r="Y94" s="81" t="n">
        <f aca="false">V94*(1+X94/100)</f>
        <v>0.685761229803922</v>
      </c>
      <c r="Z94" s="81"/>
      <c r="AA94" s="80" t="s">
        <v>98</v>
      </c>
      <c r="AB94" s="79"/>
      <c r="AC94" s="81"/>
      <c r="AD94" s="93"/>
      <c r="AE94" s="94" t="n">
        <v>2</v>
      </c>
      <c r="AF94" s="87"/>
      <c r="AG94" s="95"/>
      <c r="AH94" s="95"/>
      <c r="AI94" s="95"/>
    </row>
    <row r="95" customFormat="false" ht="12.95" hidden="false" customHeight="true" outlineLevel="0" collapsed="false">
      <c r="A95" s="74" t="n">
        <v>45</v>
      </c>
      <c r="B95" s="75" t="s">
        <v>35</v>
      </c>
      <c r="C95" s="76" t="n">
        <v>11</v>
      </c>
      <c r="D95" s="77" t="n">
        <v>15.806</v>
      </c>
      <c r="E95" s="78" t="str">
        <f aca="false">IF(OR(C95&lt;0,AND(C95=0,D95&lt;0)),"S","N")</f>
        <v>N</v>
      </c>
      <c r="F95" s="76" t="n">
        <v>119</v>
      </c>
      <c r="G95" s="77" t="n">
        <v>33.8326</v>
      </c>
      <c r="H95" s="78" t="str">
        <f aca="false">IF(OR(F95&lt;0,AND(F95=0,G95&lt;0)),"W","E")</f>
        <v>E</v>
      </c>
      <c r="I95" s="79" t="n">
        <f aca="false">IF(OR(C95&lt;0,D95&lt;0),C95-ABS(D95)/60,C95+ABS(D95)/60)</f>
        <v>11.2634333333333</v>
      </c>
      <c r="J95" s="79" t="n">
        <f aca="false">I95*PI()/180</f>
        <v>0.196583996745547</v>
      </c>
      <c r="K95" s="79" t="n">
        <f aca="false">SIN(J95)</f>
        <v>0.195320267543888</v>
      </c>
      <c r="L95" s="79" t="n">
        <f aca="false">3437.747*(LN(TAN(PI()/4+J95/2))-EE*K95-(EE^2)*(K95^3)/3)</f>
        <v>675.705958664887</v>
      </c>
      <c r="M95" s="79" t="n">
        <f aca="false">AA*(1-1/4*EE-3/64*EE^2-5/256*EE^3)*J95-AA*(3/8*EE+3/32*EE^2+45/1024*EE^3)*SIN(2*J95)+AA*(15/256*EE^2+45/1024*EE^3)*SIN(4*J95)</f>
        <v>671.370711188549</v>
      </c>
      <c r="N95" s="79" t="n">
        <f aca="false">IF(OR(F95&lt;0,G95&lt;0),60*F95-ABS(G95),60*F95+ABS(G95))</f>
        <v>7173.8326</v>
      </c>
      <c r="O95" s="79"/>
      <c r="P95" s="79"/>
      <c r="Q95" s="79"/>
      <c r="R95" s="79"/>
      <c r="S95" s="79"/>
      <c r="T95" s="79"/>
      <c r="U95" s="80"/>
      <c r="V95" s="81"/>
      <c r="W95" s="81" t="n">
        <f aca="false">W93+V94</f>
        <v>112.362893152305</v>
      </c>
      <c r="X95" s="82"/>
      <c r="Y95" s="81"/>
      <c r="Z95" s="81" t="n">
        <f aca="false">Z93+Y94</f>
        <v>113.486522083828</v>
      </c>
      <c r="AA95" s="83"/>
      <c r="AB95" s="84" t="n">
        <f aca="false">IF(AA94=AA92,AB93+Y94,Y94)</f>
        <v>113.486522083828</v>
      </c>
      <c r="AC95" s="81" t="str">
        <f aca="false">IF(AA94=AA96,"",AB95)</f>
        <v/>
      </c>
      <c r="AD95" s="85" t="n">
        <v>0</v>
      </c>
      <c r="AE95" s="86"/>
      <c r="AF95" s="87" t="s">
        <v>120</v>
      </c>
      <c r="AG95" s="95"/>
      <c r="AH95" s="95"/>
      <c r="AI95" s="95"/>
    </row>
    <row r="96" customFormat="false" ht="12.95" hidden="false" customHeight="true" outlineLevel="0" collapsed="false">
      <c r="A96" s="110"/>
      <c r="B96" s="111"/>
      <c r="C96" s="101"/>
      <c r="D96" s="100"/>
      <c r="E96" s="100"/>
      <c r="F96" s="101"/>
      <c r="G96" s="101"/>
      <c r="H96" s="101"/>
      <c r="I96" s="101"/>
      <c r="J96" s="101"/>
      <c r="K96" s="101"/>
      <c r="L96" s="101"/>
      <c r="M96" s="101"/>
      <c r="N96" s="101"/>
      <c r="O96" s="101" t="n">
        <f aca="false">I97-I95</f>
        <v>-1.66666666672199E-005</v>
      </c>
      <c r="P96" s="101" t="n">
        <f aca="false">L97-L95</f>
        <v>-0.00101307165687103</v>
      </c>
      <c r="Q96" s="101" t="n">
        <f aca="false">M97-M95</f>
        <v>-0.000993690151290139</v>
      </c>
      <c r="R96" s="101" t="n">
        <f aca="false">IF(ABS(N97-N95)&gt;180*60,ABS(N97-N95)-360*60,N97-N95)</f>
        <v>-0.00360000000000582</v>
      </c>
      <c r="S96" s="101" t="n">
        <f aca="false">IF(P96=0,PI()/2,ATAN(R96/P96))</f>
        <v>1.29648172826345</v>
      </c>
      <c r="T96" s="101" t="n">
        <f aca="false">IF(O96=0,ABS(R96*COS((J95+J97)/2)),ABS(Q96/COS(S96)))</f>
        <v>0.00366827985025544</v>
      </c>
      <c r="U96" s="112" t="n">
        <f aca="false">IF(O96+0.0000001&lt;0,S96*180/PI()+180,(IF(R96+0.0000001&lt;0,S96*180/PI()+360,S96*180/PI())))</f>
        <v>254.282931245322</v>
      </c>
      <c r="V96" s="103" t="n">
        <f aca="false">T96*1.8553176</f>
        <v>0.00680582416790428</v>
      </c>
      <c r="W96" s="103"/>
      <c r="X96" s="113" t="n">
        <v>1</v>
      </c>
      <c r="Y96" s="103" t="n">
        <f aca="false">V96*(1+X96/100)</f>
        <v>0.00687388240958333</v>
      </c>
      <c r="Z96" s="103"/>
      <c r="AA96" s="102" t="s">
        <v>98</v>
      </c>
      <c r="AB96" s="101"/>
      <c r="AC96" s="103"/>
      <c r="AD96" s="114"/>
      <c r="AE96" s="115" t="n">
        <v>2</v>
      </c>
      <c r="AF96" s="109"/>
      <c r="AG96" s="95"/>
      <c r="AH96" s="95"/>
      <c r="AI96" s="95"/>
    </row>
    <row r="97" customFormat="false" ht="12.95" hidden="false" customHeight="true" outlineLevel="0" collapsed="false">
      <c r="A97" s="74" t="n">
        <v>46</v>
      </c>
      <c r="B97" s="75" t="s">
        <v>101</v>
      </c>
      <c r="C97" s="76" t="n">
        <v>11</v>
      </c>
      <c r="D97" s="77" t="n">
        <v>15.805</v>
      </c>
      <c r="E97" s="78" t="str">
        <f aca="false">IF(OR(C97&lt;0,AND(C97=0,D97&lt;0)),"S","N")</f>
        <v>N</v>
      </c>
      <c r="F97" s="76" t="n">
        <v>119</v>
      </c>
      <c r="G97" s="77" t="n">
        <v>33.829</v>
      </c>
      <c r="H97" s="78" t="str">
        <f aca="false">IF(OR(F97&lt;0,AND(F97=0,G97&lt;0)),"W","E")</f>
        <v>E</v>
      </c>
      <c r="I97" s="79" t="n">
        <f aca="false">IF(OR(C97&lt;0,D97&lt;0),C97-ABS(D97)/60,C97+ABS(D97)/60)</f>
        <v>11.2634166666667</v>
      </c>
      <c r="J97" s="79" t="n">
        <f aca="false">I97*PI()/180</f>
        <v>0.196583705857338</v>
      </c>
      <c r="K97" s="79" t="n">
        <f aca="false">SIN(J97)</f>
        <v>0.195319982258319</v>
      </c>
      <c r="L97" s="79" t="n">
        <f aca="false">3437.747*(LN(TAN(PI()/4+J97/2))-EE*K97-(EE^2)*(K97^3)/3)</f>
        <v>675.70494559323</v>
      </c>
      <c r="M97" s="79" t="n">
        <f aca="false">AA*(1-1/4*EE-3/64*EE^2-5/256*EE^3)*J97-AA*(3/8*EE+3/32*EE^2+45/1024*EE^3)*SIN(2*J97)+AA*(15/256*EE^2+45/1024*EE^3)*SIN(4*J97)</f>
        <v>671.369717498398</v>
      </c>
      <c r="N97" s="79" t="n">
        <f aca="false">IF(OR(F97&lt;0,G97&lt;0),60*F97-ABS(G97),60*F97+ABS(G97))</f>
        <v>7173.829</v>
      </c>
      <c r="O97" s="79"/>
      <c r="P97" s="79"/>
      <c r="Q97" s="79"/>
      <c r="R97" s="79"/>
      <c r="S97" s="79"/>
      <c r="T97" s="79"/>
      <c r="U97" s="80"/>
      <c r="V97" s="81"/>
      <c r="W97" s="81" t="n">
        <f aca="false">W95+V96</f>
        <v>112.369698976473</v>
      </c>
      <c r="X97" s="82"/>
      <c r="Y97" s="81"/>
      <c r="Z97" s="81" t="n">
        <f aca="false">Z95+Y96</f>
        <v>113.493395966238</v>
      </c>
      <c r="AA97" s="83"/>
      <c r="AB97" s="84" t="n">
        <f aca="false">IF(AA96=AA94,AB95+Y96,Y96)</f>
        <v>113.493395966238</v>
      </c>
      <c r="AC97" s="81" t="str">
        <f aca="false">IF(AA96=AA98,"",AB97)</f>
        <v/>
      </c>
      <c r="AD97" s="85" t="n">
        <v>0</v>
      </c>
      <c r="AE97" s="86"/>
      <c r="AF97" s="87" t="s">
        <v>121</v>
      </c>
      <c r="AG97" s="95"/>
      <c r="AH97" s="95"/>
      <c r="AI97" s="95"/>
    </row>
    <row r="98" customFormat="false" ht="12.95" hidden="false" customHeight="true" outlineLevel="0" collapsed="false">
      <c r="A98" s="89"/>
      <c r="B98" s="90"/>
      <c r="C98" s="79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 t="n">
        <f aca="false">I99-I97</f>
        <v>1.66666666672199E-005</v>
      </c>
      <c r="P98" s="79" t="n">
        <f aca="false">L99-L97</f>
        <v>0.00101307165687103</v>
      </c>
      <c r="Q98" s="79" t="n">
        <f aca="false">M99-M97</f>
        <v>0.000993690151290139</v>
      </c>
      <c r="R98" s="79" t="n">
        <f aca="false">IF(ABS(N99-N97)&gt;180*60,ABS(N99-N97)-360*60,N99-N97)</f>
        <v>-0.00999999999930878</v>
      </c>
      <c r="S98" s="79" t="n">
        <f aca="false">IF(P98=0,PI()/2,ATAN(R98/P98))</f>
        <v>-1.46983361904632</v>
      </c>
      <c r="T98" s="79" t="n">
        <f aca="false">IF(O98=0,ABS(R98*COS((J97+J99)/2)),ABS(Q98/COS(S98)))</f>
        <v>0.00985889121663873</v>
      </c>
      <c r="U98" s="91" t="n">
        <f aca="false">IF(O98+0.0000001&lt;0,S98*180/PI()+180,(IF(R98+0.0000001&lt;0,S98*180/PI()+360,S98*180/PI())))</f>
        <v>275.784737042206</v>
      </c>
      <c r="V98" s="81" t="n">
        <f aca="false">T98*1.8553176</f>
        <v>0.0182913743907152</v>
      </c>
      <c r="W98" s="81"/>
      <c r="X98" s="92" t="n">
        <v>1</v>
      </c>
      <c r="Y98" s="81" t="n">
        <f aca="false">V98*(1+X98/100)</f>
        <v>0.0184742881346224</v>
      </c>
      <c r="Z98" s="81"/>
      <c r="AA98" s="80" t="s">
        <v>98</v>
      </c>
      <c r="AB98" s="79"/>
      <c r="AC98" s="81"/>
      <c r="AD98" s="93"/>
      <c r="AE98" s="94" t="n">
        <v>2</v>
      </c>
      <c r="AF98" s="87"/>
      <c r="AG98" s="95"/>
      <c r="AH98" s="95"/>
      <c r="AI98" s="95"/>
    </row>
    <row r="99" customFormat="false" ht="12.95" hidden="false" customHeight="true" outlineLevel="0" collapsed="false">
      <c r="A99" s="74" t="n">
        <v>47</v>
      </c>
      <c r="B99" s="75" t="s">
        <v>17</v>
      </c>
      <c r="C99" s="76" t="n">
        <v>11</v>
      </c>
      <c r="D99" s="77" t="n">
        <v>15.806</v>
      </c>
      <c r="E99" s="78" t="str">
        <f aca="false">IF(OR(C99&lt;0,AND(C99=0,D99&lt;0)),"S","N")</f>
        <v>N</v>
      </c>
      <c r="F99" s="76" t="n">
        <v>119</v>
      </c>
      <c r="G99" s="77" t="n">
        <v>33.819</v>
      </c>
      <c r="H99" s="78" t="str">
        <f aca="false">IF(OR(F99&lt;0,AND(F99=0,G99&lt;0)),"W","E")</f>
        <v>E</v>
      </c>
      <c r="I99" s="79" t="n">
        <f aca="false">IF(OR(C99&lt;0,D99&lt;0),C99-ABS(D99)/60,C99+ABS(D99)/60)</f>
        <v>11.2634333333333</v>
      </c>
      <c r="J99" s="79" t="n">
        <f aca="false">I99*PI()/180</f>
        <v>0.196583996745547</v>
      </c>
      <c r="K99" s="79" t="n">
        <f aca="false">SIN(J99)</f>
        <v>0.195320267543888</v>
      </c>
      <c r="L99" s="79" t="n">
        <f aca="false">3437.747*(LN(TAN(PI()/4+J99/2))-EE*K99-(EE^2)*(K99^3)/3)</f>
        <v>675.705958664887</v>
      </c>
      <c r="M99" s="79" t="n">
        <f aca="false">AA*(1-1/4*EE-3/64*EE^2-5/256*EE^3)*J99-AA*(3/8*EE+3/32*EE^2+45/1024*EE^3)*SIN(2*J99)+AA*(15/256*EE^2+45/1024*EE^3)*SIN(4*J99)</f>
        <v>671.370711188549</v>
      </c>
      <c r="N99" s="79" t="n">
        <f aca="false">IF(OR(F99&lt;0,G99&lt;0),60*F99-ABS(G99),60*F99+ABS(G99))</f>
        <v>7173.819</v>
      </c>
      <c r="O99" s="79"/>
      <c r="P99" s="79"/>
      <c r="Q99" s="79"/>
      <c r="R99" s="79"/>
      <c r="S99" s="79"/>
      <c r="T99" s="79"/>
      <c r="U99" s="80"/>
      <c r="V99" s="81"/>
      <c r="W99" s="81" t="n">
        <f aca="false">W97+V98</f>
        <v>112.387990350864</v>
      </c>
      <c r="X99" s="82"/>
      <c r="Y99" s="81"/>
      <c r="Z99" s="81" t="n">
        <f aca="false">Z97+Y98</f>
        <v>113.511870254373</v>
      </c>
      <c r="AA99" s="80"/>
      <c r="AB99" s="84" t="n">
        <f aca="false">IF(AA98=AA96,AB97+Y98,Y98)</f>
        <v>113.511870254373</v>
      </c>
      <c r="AC99" s="81" t="n">
        <f aca="false">IF(AA98=AA100,"",AB99)</f>
        <v>113.511870254373</v>
      </c>
      <c r="AD99" s="85" t="n">
        <v>0</v>
      </c>
      <c r="AE99" s="86"/>
      <c r="AF99" s="87" t="s">
        <v>122</v>
      </c>
      <c r="AG99" s="95"/>
      <c r="AH99" s="95"/>
      <c r="AI99" s="95"/>
    </row>
    <row r="100" customFormat="false" ht="12.95" hidden="false" customHeight="true" outlineLevel="0" collapsed="false">
      <c r="AG100" s="95"/>
      <c r="AH100" s="95"/>
      <c r="AI100" s="95"/>
    </row>
    <row r="101" customFormat="false" ht="12.95" hidden="false" customHeight="true" outlineLevel="0" collapsed="false">
      <c r="AG101" s="95"/>
      <c r="AH101" s="95"/>
      <c r="AI101" s="95"/>
    </row>
    <row r="102" customFormat="false" ht="12.95" hidden="false" customHeight="true" outlineLevel="0" collapsed="false">
      <c r="AG102" s="95"/>
      <c r="AH102" s="95"/>
      <c r="AI102" s="95"/>
    </row>
    <row r="103" customFormat="false" ht="12.95" hidden="false" customHeight="true" outlineLevel="0" collapsed="false">
      <c r="AG103" s="95"/>
      <c r="AH103" s="95"/>
      <c r="AI103" s="95"/>
    </row>
    <row r="104" customFormat="false" ht="12.95" hidden="false" customHeight="true" outlineLevel="0" collapsed="false">
      <c r="AG104" s="95"/>
      <c r="AH104" s="95"/>
      <c r="AI104" s="95"/>
    </row>
    <row r="105" customFormat="false" ht="12.95" hidden="false" customHeight="true" outlineLevel="0" collapsed="false">
      <c r="AG105" s="95"/>
      <c r="AH105" s="95"/>
      <c r="AI105" s="95"/>
    </row>
    <row r="106" customFormat="false" ht="12.95" hidden="false" customHeight="true" outlineLevel="0" collapsed="false">
      <c r="AG106" s="95"/>
      <c r="AH106" s="95"/>
      <c r="AI106" s="95"/>
    </row>
    <row r="107" customFormat="false" ht="12.95" hidden="false" customHeight="true" outlineLevel="0" collapsed="false">
      <c r="AG107" s="95"/>
      <c r="AH107" s="95"/>
      <c r="AI107" s="95"/>
    </row>
    <row r="108" customFormat="false" ht="12.95" hidden="false" customHeight="true" outlineLevel="0" collapsed="false">
      <c r="AG108" s="95"/>
      <c r="AH108" s="95"/>
      <c r="AI108" s="95"/>
    </row>
    <row r="109" customFormat="false" ht="12.95" hidden="false" customHeight="true" outlineLevel="0" collapsed="false">
      <c r="AG109" s="95"/>
      <c r="AH109" s="95"/>
      <c r="AI109" s="95"/>
    </row>
    <row r="110" customFormat="false" ht="12.95" hidden="false" customHeight="true" outlineLevel="0" collapsed="false">
      <c r="AG110" s="95"/>
      <c r="AH110" s="95"/>
      <c r="AI110" s="95"/>
    </row>
    <row r="111" customFormat="false" ht="12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95"/>
      <c r="AH111" s="95"/>
      <c r="AI111" s="95"/>
    </row>
    <row r="112" customFormat="false" ht="12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2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2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2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2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2.95" hidden="false" customHeight="true" outlineLevel="0" collapsed="false">
      <c r="A117" s="116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2.95" hidden="false" customHeight="true" outlineLevel="0" collapsed="false">
      <c r="A118" s="116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2.95" hidden="false" customHeight="true" outlineLevel="0" collapsed="false">
      <c r="A119" s="116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2.95" hidden="false" customHeight="true" outlineLevel="0" collapsed="false">
      <c r="A120" s="116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2.95" hidden="false" customHeight="true" outlineLevel="0" collapsed="false">
      <c r="A121" s="116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2.95" hidden="false" customHeight="true" outlineLevel="0" collapsed="false">
      <c r="A122" s="116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381" s="22" customFormat="true" ht="12.95" hidden="false" customHeight="true" outlineLevel="0" collapsed="false">
      <c r="A381" s="21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4"/>
      <c r="V381" s="23"/>
      <c r="W381" s="23"/>
      <c r="X381" s="25"/>
      <c r="Y381" s="23"/>
      <c r="Z381" s="23"/>
      <c r="AA381" s="23"/>
      <c r="AB381" s="23"/>
      <c r="AC381" s="23"/>
      <c r="AD381" s="23"/>
      <c r="AE381" s="26"/>
      <c r="AG381" s="23"/>
      <c r="AH381" s="23"/>
      <c r="AI381" s="23"/>
      <c r="AJ381" s="23"/>
      <c r="AK381" s="23"/>
      <c r="AL381" s="23"/>
    </row>
  </sheetData>
  <mergeCells count="4">
    <mergeCell ref="C2:E2"/>
    <mergeCell ref="F2:H2"/>
    <mergeCell ref="V2:W2"/>
    <mergeCell ref="Y2:Z2"/>
  </mergeCells>
  <printOptions headings="false" gridLines="false" gridLinesSet="true" horizontalCentered="true" verticalCentered="false"/>
  <pageMargins left="0.196527777777778" right="0.196527777777778" top="0.7875" bottom="1.0236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2PLDT Domestic Submarine Cable Project - Area 2
Route Position List&amp;C&amp;"Garamond,Bold"&amp;14Segment 30b
Salvacion to Sibaltan&amp;R&amp;"Garamond,Regular"&amp;12Sheet   &amp;P  of  &amp;N</oddHeader>
    <oddFooter>&amp;L&amp;"Garamond,Regular"&amp;12WGS84 Spheroid &amp;&amp; Datum
16-Jun-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9.14"/>
  </cols>
  <sheetData>
    <row r="1" customFormat="false" ht="13.5" hidden="false" customHeight="false" outlineLevel="0" collapsed="false"/>
    <row r="2" customFormat="false" ht="129.95" hidden="false" customHeight="true" outlineLevel="0" collapsed="false">
      <c r="B2" s="117"/>
      <c r="C2" s="118"/>
      <c r="D2" s="119" t="str">
        <f aca="false">RPL!AF7</f>
        <v>Salvacion BMH Option 7, Busuanga</v>
      </c>
      <c r="E2" s="119" t="str">
        <f aca="false">RPL!AF99</f>
        <v>Sibaltan BMH Option6, Villa Paz</v>
      </c>
      <c r="F2" s="118"/>
      <c r="G2" s="118"/>
      <c r="H2" s="118"/>
      <c r="I2" s="118"/>
      <c r="J2" s="118"/>
      <c r="K2" s="118"/>
      <c r="L2" s="118"/>
      <c r="M2" s="118"/>
      <c r="N2" s="118"/>
      <c r="O2" s="120"/>
    </row>
    <row r="3" customFormat="false" ht="13.5" hidden="false" customHeight="false" outlineLevel="0" collapsed="false">
      <c r="B3" s="121"/>
      <c r="C3" s="122" t="s">
        <v>123</v>
      </c>
      <c r="D3" s="123" t="n">
        <f aca="false">RPL!AD7</f>
        <v>0</v>
      </c>
      <c r="E3" s="123" t="n">
        <f aca="false">RPL!AD99</f>
        <v>0</v>
      </c>
      <c r="F3" s="122"/>
      <c r="G3" s="122"/>
      <c r="H3" s="122"/>
      <c r="I3" s="122"/>
      <c r="J3" s="122"/>
      <c r="K3" s="122"/>
      <c r="L3" s="122"/>
      <c r="M3" s="122"/>
      <c r="N3" s="122"/>
      <c r="O3" s="124"/>
    </row>
    <row r="4" customFormat="false" ht="3.95" hidden="false" customHeight="true" outlineLevel="0" collapsed="false">
      <c r="B4" s="121"/>
      <c r="C4" s="122"/>
      <c r="D4" s="125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4"/>
    </row>
    <row r="5" customFormat="false" ht="13.5" hidden="false" customHeight="false" outlineLevel="0" collapsed="false">
      <c r="B5" s="121"/>
      <c r="C5" s="122" t="s">
        <v>124</v>
      </c>
      <c r="D5" s="12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4"/>
    </row>
    <row r="6" customFormat="false" ht="3.95" hidden="false" customHeight="true" outlineLevel="0" collapsed="false">
      <c r="B6" s="121"/>
      <c r="C6" s="122"/>
      <c r="D6" s="127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4"/>
    </row>
    <row r="7" customFormat="false" ht="13.5" hidden="false" customHeight="false" outlineLevel="0" collapsed="false">
      <c r="B7" s="121"/>
      <c r="C7" s="122" t="s">
        <v>81</v>
      </c>
      <c r="D7" s="128" t="str">
        <f aca="false">RPL!AA98</f>
        <v>DA_b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4"/>
    </row>
    <row r="8" customFormat="false" ht="12.75" hidden="false" customHeight="false" outlineLevel="0" collapsed="false">
      <c r="B8" s="121"/>
      <c r="C8" s="122" t="s">
        <v>125</v>
      </c>
      <c r="D8" s="129" t="n">
        <f aca="false">RPL!AC99</f>
        <v>113.511870254373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4"/>
    </row>
    <row r="9" customFormat="false" ht="12.75" hidden="false" customHeight="false" outlineLevel="0" collapsed="false">
      <c r="B9" s="121"/>
      <c r="C9" s="122" t="s">
        <v>126</v>
      </c>
      <c r="D9" s="130" t="n">
        <f aca="false">D8</f>
        <v>113.511870254373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4"/>
    </row>
    <row r="10" customFormat="false" ht="12.75" hidden="false" customHeight="false" outlineLevel="0" collapsed="false">
      <c r="B10" s="121"/>
      <c r="C10" s="122" t="s">
        <v>61</v>
      </c>
      <c r="D10" s="129" t="n">
        <f aca="false">D8</f>
        <v>113.511870254373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4"/>
    </row>
    <row r="11" customFormat="false" ht="12.75" hidden="false" customHeight="false" outlineLevel="0" collapsed="false">
      <c r="B11" s="121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4"/>
    </row>
    <row r="12" customFormat="false" ht="12.75" hidden="false" customHeight="false" outlineLevel="0" collapsed="false">
      <c r="B12" s="121"/>
      <c r="C12" s="122"/>
      <c r="D12" s="131" t="s">
        <v>127</v>
      </c>
      <c r="E12" s="132"/>
      <c r="F12" s="132"/>
      <c r="G12" s="132"/>
      <c r="H12" s="131"/>
      <c r="I12" s="132"/>
      <c r="J12" s="132"/>
      <c r="K12" s="133" t="s">
        <v>128</v>
      </c>
      <c r="L12" s="133"/>
      <c r="M12" s="133"/>
      <c r="N12" s="133"/>
      <c r="O12" s="124"/>
    </row>
    <row r="13" customFormat="false" ht="12.75" hidden="false" customHeight="false" outlineLevel="0" collapsed="false">
      <c r="B13" s="121"/>
      <c r="C13" s="122"/>
      <c r="D13" s="132"/>
      <c r="E13" s="132"/>
      <c r="F13" s="132"/>
      <c r="G13" s="132"/>
      <c r="H13" s="132"/>
      <c r="I13" s="132"/>
      <c r="J13" s="132"/>
      <c r="K13" s="133" t="s">
        <v>81</v>
      </c>
      <c r="L13" s="133" t="s">
        <v>85</v>
      </c>
      <c r="M13" s="133" t="s">
        <v>129</v>
      </c>
      <c r="N13" s="133" t="s">
        <v>93</v>
      </c>
      <c r="O13" s="124"/>
    </row>
    <row r="14" customFormat="false" ht="13.5" hidden="false" customHeight="false" outlineLevel="0" collapsed="false">
      <c r="B14" s="121"/>
      <c r="C14" s="12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24"/>
    </row>
    <row r="15" customFormat="false" ht="13.5" hidden="false" customHeight="false" outlineLevel="0" collapsed="false">
      <c r="B15" s="121"/>
      <c r="C15" s="122"/>
      <c r="D15" s="126"/>
      <c r="E15" s="132" t="s">
        <v>130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24"/>
    </row>
    <row r="16" customFormat="false" ht="13.5" hidden="false" customHeight="false" outlineLevel="0" collapsed="false">
      <c r="B16" s="121"/>
      <c r="C16" s="122"/>
      <c r="D16" s="132"/>
      <c r="E16" s="132"/>
      <c r="F16" s="132"/>
      <c r="G16" s="132"/>
      <c r="H16" s="132"/>
      <c r="I16" s="132"/>
      <c r="J16" s="132"/>
      <c r="K16" s="132" t="s">
        <v>23</v>
      </c>
      <c r="L16" s="134" t="n">
        <f aca="false">D8</f>
        <v>113.511870254373</v>
      </c>
      <c r="M16" s="134" t="n">
        <v>0</v>
      </c>
      <c r="N16" s="134" t="n">
        <f aca="false">SUM(L16:M16)</f>
        <v>113.511870254373</v>
      </c>
      <c r="O16" s="124"/>
    </row>
    <row r="17" customFormat="false" ht="13.5" hidden="false" customHeight="false" outlineLevel="0" collapsed="false">
      <c r="B17" s="121"/>
      <c r="C17" s="122"/>
      <c r="D17" s="135"/>
      <c r="E17" s="132" t="s">
        <v>131</v>
      </c>
      <c r="F17" s="132"/>
      <c r="G17" s="132"/>
      <c r="H17" s="132"/>
      <c r="I17" s="132"/>
      <c r="J17" s="132"/>
      <c r="K17" s="132" t="s">
        <v>37</v>
      </c>
      <c r="L17" s="134" t="n">
        <v>0</v>
      </c>
      <c r="M17" s="134" t="n">
        <v>0</v>
      </c>
      <c r="N17" s="134" t="n">
        <f aca="false">SUM(L17:M17)</f>
        <v>0</v>
      </c>
      <c r="O17" s="124"/>
    </row>
    <row r="18" customFormat="false" ht="13.5" hidden="false" customHeight="false" outlineLevel="0" collapsed="false">
      <c r="B18" s="121"/>
      <c r="C18" s="122"/>
      <c r="D18" s="132"/>
      <c r="E18" s="132"/>
      <c r="F18" s="132"/>
      <c r="G18" s="132"/>
      <c r="H18" s="132"/>
      <c r="I18" s="132"/>
      <c r="J18" s="132"/>
      <c r="K18" s="132" t="s">
        <v>132</v>
      </c>
      <c r="L18" s="134" t="n">
        <v>0</v>
      </c>
      <c r="M18" s="134" t="n">
        <v>0</v>
      </c>
      <c r="N18" s="134" t="n">
        <f aca="false">SUM(L18:M18)</f>
        <v>0</v>
      </c>
      <c r="O18" s="124"/>
    </row>
    <row r="19" customFormat="false" ht="13.5" hidden="false" customHeight="false" outlineLevel="0" collapsed="false">
      <c r="B19" s="121"/>
      <c r="C19" s="122"/>
      <c r="D19" s="136"/>
      <c r="E19" s="132" t="s">
        <v>133</v>
      </c>
      <c r="F19" s="132"/>
      <c r="G19" s="132"/>
      <c r="H19" s="132"/>
      <c r="I19" s="132"/>
      <c r="J19" s="132"/>
      <c r="K19" s="132" t="s">
        <v>93</v>
      </c>
      <c r="L19" s="134" t="n">
        <f aca="false">SUM(L16:L18)</f>
        <v>113.511870254373</v>
      </c>
      <c r="M19" s="134" t="n">
        <f aca="false">SUM(M16:M18)</f>
        <v>0</v>
      </c>
      <c r="N19" s="134" t="n">
        <f aca="false">SUM(L19:M19)</f>
        <v>113.511870254373</v>
      </c>
      <c r="O19" s="124"/>
    </row>
    <row r="20" customFormat="false" ht="13.5" hidden="false" customHeight="false" outlineLevel="0" collapsed="false">
      <c r="B20" s="121"/>
      <c r="C20" s="12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24"/>
    </row>
    <row r="21" customFormat="false" ht="14.25" hidden="false" customHeight="false" outlineLevel="0" collapsed="false">
      <c r="B21" s="121"/>
      <c r="C21" s="122"/>
      <c r="D21" s="137"/>
      <c r="E21" s="132" t="s">
        <v>134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24"/>
    </row>
    <row r="22" customFormat="false" ht="13.5" hidden="false" customHeight="false" outlineLevel="0" collapsed="false">
      <c r="B22" s="121"/>
      <c r="C22" s="12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24"/>
    </row>
    <row r="23" customFormat="false" ht="13.5" hidden="false" customHeight="false" outlineLevel="0" collapsed="false">
      <c r="B23" s="138"/>
      <c r="C23" s="139"/>
      <c r="D23" s="139"/>
      <c r="E23" s="139"/>
      <c r="F23" s="139"/>
      <c r="G23" s="139"/>
      <c r="H23" s="139"/>
      <c r="I23" s="139"/>
      <c r="J23" s="139"/>
      <c r="K23" s="139"/>
      <c r="L23" s="140"/>
      <c r="M23" s="140"/>
      <c r="N23" s="140"/>
      <c r="O23" s="141"/>
    </row>
  </sheetData>
  <mergeCells count="1">
    <mergeCell ref="K12:N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2PLDT Domestic Submarine Cable Project - Area 2
Straight Line Diagram&amp;C&amp;"Garamond,Bold"&amp;14Segment 30b
Salvacion to Sibaltan&amp;R&amp;"Garamond,Regular"&amp;12Sheet   &amp;P  of  &amp;N</oddHeader>
    <oddFooter>&amp;L&amp;"Garamond,Regular"&amp;12WGS84 Spheroid &amp;&amp; Datum
16-Jun-20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7"/>
    <col collapsed="false" customWidth="true" hidden="false" outlineLevel="0" max="2" min="2" style="142" width="45.99"/>
    <col collapsed="false" customWidth="true" hidden="false" outlineLevel="0" max="3" min="3" style="142" width="7.7"/>
    <col collapsed="false" customWidth="true" hidden="false" outlineLevel="0" max="4" min="4" style="142" width="9.7"/>
    <col collapsed="false" customWidth="true" hidden="false" outlineLevel="0" max="5" min="5" style="142" width="2.7"/>
    <col collapsed="false" customWidth="true" hidden="false" outlineLevel="0" max="6" min="6" style="142" width="7.7"/>
    <col collapsed="false" customWidth="true" hidden="false" outlineLevel="0" max="7" min="7" style="142" width="9.7"/>
    <col collapsed="false" customWidth="true" hidden="false" outlineLevel="0" max="8" min="8" style="142" width="2.7"/>
    <col collapsed="false" customWidth="true" hidden="false" outlineLevel="0" max="9" min="9" style="143" width="12.7"/>
    <col collapsed="false" customWidth="true" hidden="false" outlineLevel="0" max="10" min="10" style="142" width="12.42"/>
    <col collapsed="false" customWidth="true" hidden="false" outlineLevel="0" max="11" min="11" style="142" width="10.13"/>
    <col collapsed="false" customWidth="true" hidden="false" outlineLevel="0" max="12" min="12" style="142" width="13.28"/>
    <col collapsed="false" customWidth="true" hidden="false" outlineLevel="0" max="13" min="13" style="142" width="56.41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A1" s="144" t="s">
        <v>135</v>
      </c>
      <c r="B1" s="144" t="s">
        <v>136</v>
      </c>
      <c r="C1" s="145"/>
      <c r="D1" s="146"/>
      <c r="E1" s="147" t="s">
        <v>137</v>
      </c>
      <c r="F1" s="146"/>
      <c r="G1" s="146"/>
      <c r="H1" s="146"/>
      <c r="I1" s="144" t="s">
        <v>138</v>
      </c>
      <c r="J1" s="144" t="s">
        <v>139</v>
      </c>
      <c r="K1" s="144" t="s">
        <v>140</v>
      </c>
      <c r="L1" s="144" t="s">
        <v>136</v>
      </c>
      <c r="M1" s="148" t="s">
        <v>141</v>
      </c>
    </row>
    <row r="2" customFormat="false" ht="12.75" hidden="false" customHeight="false" outlineLevel="0" collapsed="false">
      <c r="A2" s="149" t="s">
        <v>69</v>
      </c>
      <c r="B2" s="150"/>
      <c r="C2" s="145"/>
      <c r="D2" s="147" t="s">
        <v>46</v>
      </c>
      <c r="E2" s="146"/>
      <c r="F2" s="145"/>
      <c r="G2" s="147" t="s">
        <v>47</v>
      </c>
      <c r="H2" s="146"/>
      <c r="I2" s="149" t="s">
        <v>142</v>
      </c>
      <c r="J2" s="149"/>
      <c r="K2" s="149" t="s">
        <v>123</v>
      </c>
      <c r="L2" s="149" t="s">
        <v>143</v>
      </c>
      <c r="M2" s="151" t="s">
        <v>144</v>
      </c>
    </row>
    <row r="3" customFormat="false" ht="12.75" hidden="false" customHeight="false" outlineLevel="0" collapsed="false">
      <c r="A3" s="150"/>
      <c r="B3" s="150"/>
      <c r="C3" s="149" t="s">
        <v>145</v>
      </c>
      <c r="D3" s="152" t="s">
        <v>146</v>
      </c>
      <c r="E3" s="153"/>
      <c r="F3" s="149" t="s">
        <v>145</v>
      </c>
      <c r="G3" s="152" t="s">
        <v>146</v>
      </c>
      <c r="H3" s="153"/>
      <c r="I3" s="154"/>
      <c r="J3" s="149" t="s">
        <v>94</v>
      </c>
      <c r="K3" s="149" t="s">
        <v>95</v>
      </c>
      <c r="L3" s="150"/>
      <c r="M3" s="155"/>
    </row>
    <row r="4" customFormat="false" ht="12.75" hidden="false" customHeight="false" outlineLevel="0" collapsed="false">
      <c r="A4" s="156" t="n">
        <v>1</v>
      </c>
      <c r="B4" s="157" t="s">
        <v>111</v>
      </c>
      <c r="C4" s="158" t="n">
        <v>11</v>
      </c>
      <c r="D4" s="159" t="n">
        <v>38.5809</v>
      </c>
      <c r="E4" s="157" t="s">
        <v>147</v>
      </c>
      <c r="F4" s="158" t="n">
        <v>119</v>
      </c>
      <c r="G4" s="159" t="n">
        <v>38.5145</v>
      </c>
      <c r="H4" s="157" t="s">
        <v>148</v>
      </c>
      <c r="I4" s="160" t="n">
        <v>67</v>
      </c>
      <c r="J4" s="161" t="n">
        <v>67.5110303873486</v>
      </c>
      <c r="K4" s="156" t="n">
        <v>60</v>
      </c>
      <c r="L4" s="162" t="s">
        <v>149</v>
      </c>
      <c r="M4" s="162" t="s">
        <v>150</v>
      </c>
    </row>
    <row r="5" customFormat="false" ht="12.75" hidden="false" customHeight="false" outlineLevel="0" collapsed="false">
      <c r="A5" s="156" t="n">
        <v>2</v>
      </c>
      <c r="B5" s="157" t="s">
        <v>113</v>
      </c>
      <c r="C5" s="158" t="n">
        <v>11</v>
      </c>
      <c r="D5" s="159" t="n">
        <v>38.2198</v>
      </c>
      <c r="E5" s="157" t="s">
        <v>147</v>
      </c>
      <c r="F5" s="158" t="n">
        <v>119</v>
      </c>
      <c r="G5" s="159" t="n">
        <v>38.5145</v>
      </c>
      <c r="H5" s="157" t="s">
        <v>148</v>
      </c>
      <c r="I5" s="160" t="n">
        <v>68</v>
      </c>
      <c r="J5" s="161" t="n">
        <v>68.1767753605335</v>
      </c>
      <c r="K5" s="156" t="n">
        <v>60</v>
      </c>
      <c r="L5" s="162" t="s">
        <v>149</v>
      </c>
      <c r="M5" s="162" t="s">
        <v>150</v>
      </c>
    </row>
  </sheetData>
  <printOptions headings="false" gridLines="false" gridLinesSet="true" horizontalCentered="true" verticalCentered="false"/>
  <pageMargins left="0.196527777777778" right="0.196527777777778" top="0.7875" bottom="1.02361111111111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2PLDT Domestic Submarine Cable Project - Area 2
Crossing List&amp;C&amp;"Garamond,Bold"&amp;14Segment 30b
Salvacion to Sibaltan&amp;R&amp;"Garamond,Regular"&amp;12Sheet   &amp;P  of  &amp;N</oddHeader>
    <oddFooter>&amp;L&amp;"Garamond,Regular"&amp;12WGS84 Spheroid &amp;&amp; Datum
16-Jun-20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10" min="10" style="0" width="19.56"/>
    <col collapsed="false" customWidth="true" hidden="false" outlineLevel="0" max="11" min="11" style="163" width="13.56"/>
  </cols>
  <sheetData>
    <row r="1" customFormat="false" ht="12.75" hidden="false" customHeight="false" outlineLevel="0" collapsed="false">
      <c r="A1" s="144" t="s">
        <v>135</v>
      </c>
      <c r="B1" s="144" t="s">
        <v>151</v>
      </c>
      <c r="C1" s="145"/>
      <c r="D1" s="146"/>
      <c r="E1" s="147" t="s">
        <v>137</v>
      </c>
      <c r="F1" s="146"/>
      <c r="G1" s="146"/>
      <c r="H1" s="146"/>
      <c r="I1" s="144" t="s">
        <v>140</v>
      </c>
      <c r="J1" s="148" t="s">
        <v>152</v>
      </c>
      <c r="K1" s="164" t="s">
        <v>139</v>
      </c>
    </row>
    <row r="2" customFormat="false" ht="12.75" hidden="false" customHeight="false" outlineLevel="0" collapsed="false">
      <c r="A2" s="149" t="s">
        <v>69</v>
      </c>
      <c r="B2" s="150"/>
      <c r="C2" s="145"/>
      <c r="D2" s="147" t="s">
        <v>46</v>
      </c>
      <c r="E2" s="146"/>
      <c r="F2" s="145"/>
      <c r="G2" s="147" t="s">
        <v>47</v>
      </c>
      <c r="H2" s="146"/>
      <c r="I2" s="149" t="s">
        <v>123</v>
      </c>
      <c r="J2" s="151"/>
      <c r="K2" s="165"/>
    </row>
    <row r="3" customFormat="false" ht="12.75" hidden="false" customHeight="false" outlineLevel="0" collapsed="false">
      <c r="A3" s="150"/>
      <c r="B3" s="150"/>
      <c r="C3" s="149" t="s">
        <v>145</v>
      </c>
      <c r="D3" s="152" t="s">
        <v>146</v>
      </c>
      <c r="E3" s="153"/>
      <c r="F3" s="149" t="s">
        <v>145</v>
      </c>
      <c r="G3" s="152" t="s">
        <v>146</v>
      </c>
      <c r="H3" s="153"/>
      <c r="I3" s="149" t="s">
        <v>95</v>
      </c>
      <c r="J3" s="155"/>
      <c r="K3" s="166" t="s">
        <v>94</v>
      </c>
    </row>
    <row r="4" customFormat="false" ht="12.75" hidden="false" customHeight="false" outlineLevel="0" collapsed="false">
      <c r="A4" s="167" t="n">
        <v>1</v>
      </c>
      <c r="B4" s="168" t="s">
        <v>109</v>
      </c>
      <c r="C4" s="169" t="n">
        <v>11</v>
      </c>
      <c r="D4" s="170" t="n">
        <v>59.3981</v>
      </c>
      <c r="E4" s="168" t="s">
        <v>147</v>
      </c>
      <c r="F4" s="169" t="n">
        <v>119</v>
      </c>
      <c r="G4" s="170" t="n">
        <v>48.184</v>
      </c>
      <c r="H4" s="168" t="s">
        <v>148</v>
      </c>
      <c r="I4" s="171" t="n">
        <v>55</v>
      </c>
      <c r="J4" s="171" t="s">
        <v>153</v>
      </c>
      <c r="K4" s="172" t="n">
        <v>23.7854546198324</v>
      </c>
    </row>
    <row r="5" customFormat="false" ht="12.75" hidden="false" customHeight="false" outlineLevel="0" collapsed="false">
      <c r="A5" s="167" t="n">
        <v>2</v>
      </c>
      <c r="B5" s="168" t="s">
        <v>115</v>
      </c>
      <c r="C5" s="169" t="n">
        <v>11</v>
      </c>
      <c r="D5" s="170" t="n">
        <v>31.6876</v>
      </c>
      <c r="E5" s="168" t="s">
        <v>147</v>
      </c>
      <c r="F5" s="169" t="n">
        <v>119</v>
      </c>
      <c r="G5" s="170" t="n">
        <v>37.5951</v>
      </c>
      <c r="H5" s="168" t="s">
        <v>148</v>
      </c>
      <c r="I5" s="171" t="n">
        <v>55</v>
      </c>
      <c r="J5" s="171" t="s">
        <v>153</v>
      </c>
      <c r="K5" s="173" t="n">
        <v>80.395044508583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2PLDT Domestic Submarine Cable Project - Area 2
Crossing List&amp;C&amp;"Garamond,Bold"&amp;14Segment 30b
Salvacion to Sibaltan&amp;R&amp;"Garamond,Regular"&amp;12Sheet   &amp;P  of  &amp;N</oddHeader>
    <oddFooter>&amp;L&amp;"Garamond,Regular"&amp;12WGS84 Spheroid &amp;&amp; Datum
16-Jun-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4:06:01Z</dcterms:created>
  <dc:creator>Edgar C M Lau</dc:creator>
  <dc:description/>
  <dc:language>en-US</dc:language>
  <cp:lastModifiedBy>Edgar C M Lau</cp:lastModifiedBy>
  <cp:lastPrinted>2021-06-23T06:58:25Z</cp:lastPrinted>
  <dcterms:modified xsi:type="dcterms:W3CDTF">2021-06-23T07:11:45Z</dcterms:modified>
  <cp:revision>0</cp:revision>
  <dc:subject/>
  <dc:title/>
</cp:coreProperties>
</file>