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LS form2" sheetId="1" state="visible" r:id="rId2"/>
    <sheet name="LS form4" sheetId="2" state="visible" r:id="rId3"/>
    <sheet name="LS form3" sheetId="3" state="visible" r:id="rId4"/>
    <sheet name="LS form1" sheetId="4" state="visible" r:id="rId5"/>
    <sheet name="Sheet1" sheetId="5" state="visible" r:id="rId6"/>
  </sheets>
  <definedNames>
    <definedName function="false" hidden="false" localSheetId="2" name="_xlnm.Print_Area" vbProcedure="false">'LS form3'!$A$1:$T$46</definedName>
    <definedName function="false" hidden="false" localSheetId="2" name="_xlnm.Print_Titles" vbProcedure="false">'LS form3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4" uniqueCount="552">
  <si>
    <t xml:space="preserve">Republic of the Philippines</t>
  </si>
  <si>
    <t xml:space="preserve">Department of Environment and Natural Resources</t>
  </si>
  <si>
    <t xml:space="preserve">Lands Management Sector</t>
  </si>
  <si>
    <t xml:space="preserve">Land Disposition</t>
  </si>
  <si>
    <t xml:space="preserve">as of DEcember 31, 202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ovince/</t>
  </si>
  <si>
    <t xml:space="preserve">Classified A&amp; D Lands (hectares)</t>
  </si>
  <si>
    <t xml:space="preserve">Administrative Titled   (Resi, Agri. Misc)</t>
  </si>
  <si>
    <t xml:space="preserve">Judicial Titled </t>
  </si>
  <si>
    <t xml:space="preserve">Areas Turned Over To</t>
  </si>
  <si>
    <t xml:space="preserve">Areas Transferred To</t>
  </si>
  <si>
    <t xml:space="preserve">Special Patents</t>
  </si>
  <si>
    <t xml:space="preserve">CADT/CADC</t>
  </si>
  <si>
    <t xml:space="preserve">Friar Lands</t>
  </si>
  <si>
    <t xml:space="preserve">Others</t>
  </si>
  <si>
    <t xml:space="preserve">TOTAL LAND DISPOSITION</t>
  </si>
  <si>
    <t xml:space="preserve">Remaining</t>
  </si>
  <si>
    <t xml:space="preserve">Mun./City</t>
  </si>
  <si>
    <t xml:space="preserve">NAMRIA</t>
  </si>
  <si>
    <t xml:space="preserve">PROVINCE SRS</t>
  </si>
  <si>
    <t xml:space="preserve">DAR (KKK, Others)</t>
  </si>
  <si>
    <t xml:space="preserve">Other Agencies by Proc.</t>
  </si>
  <si>
    <t xml:space="preserve">A &amp; D Lands</t>
  </si>
  <si>
    <t xml:space="preserve">%</t>
  </si>
  <si>
    <t xml:space="preserve">Area (ha.)</t>
  </si>
  <si>
    <t xml:space="preserve">Lots</t>
  </si>
  <si>
    <t xml:space="preserve">MARINDUQUE</t>
  </si>
  <si>
    <t xml:space="preserve">Boac</t>
  </si>
  <si>
    <t xml:space="preserve">Buenavista</t>
  </si>
  <si>
    <t xml:space="preserve">Gasan</t>
  </si>
  <si>
    <t xml:space="preserve">Mogpog</t>
  </si>
  <si>
    <t xml:space="preserve">Sta. Cruz</t>
  </si>
  <si>
    <t xml:space="preserve">Torrijos</t>
  </si>
  <si>
    <t xml:space="preserve">OCCIDENTAL MINDORO</t>
  </si>
  <si>
    <t xml:space="preserve">CENRO SAN JOSE</t>
  </si>
  <si>
    <t xml:space="preserve">Calintaan</t>
  </si>
  <si>
    <t xml:space="preserve">Rizal</t>
  </si>
  <si>
    <t xml:space="preserve">San Jose</t>
  </si>
  <si>
    <t xml:space="preserve">Magsaysay</t>
  </si>
  <si>
    <t xml:space="preserve">0</t>
  </si>
  <si>
    <t xml:space="preserve">CENRO SABLAYAN</t>
  </si>
  <si>
    <t xml:space="preserve">Sablayan</t>
  </si>
  <si>
    <t xml:space="preserve">Mamburao</t>
  </si>
  <si>
    <t xml:space="preserve">Abra de Ilog</t>
  </si>
  <si>
    <t xml:space="preserve">Paluan</t>
  </si>
  <si>
    <t xml:space="preserve">Lubang</t>
  </si>
  <si>
    <t xml:space="preserve">Looc</t>
  </si>
  <si>
    <t xml:space="preserve">ORIENTAL MINDORO</t>
  </si>
  <si>
    <t xml:space="preserve">CENRO SOCORRO</t>
  </si>
  <si>
    <t xml:space="preserve">CALAPAN CITY</t>
  </si>
  <si>
    <t xml:space="preserve">BACO</t>
  </si>
  <si>
    <t xml:space="preserve">SAN TEODORO</t>
  </si>
  <si>
    <t xml:space="preserve">PUERTO GALERA</t>
  </si>
  <si>
    <t xml:space="preserve">NAUJAN</t>
  </si>
  <si>
    <t xml:space="preserve">VICTORIA</t>
  </si>
  <si>
    <t xml:space="preserve">SOCORRO</t>
  </si>
  <si>
    <t xml:space="preserve">POLA</t>
  </si>
  <si>
    <t xml:space="preserve">PINAMALAYAN</t>
  </si>
  <si>
    <t xml:space="preserve">GLORIA</t>
  </si>
  <si>
    <t xml:space="preserve">BANSUD</t>
  </si>
  <si>
    <t xml:space="preserve">CENRO ROXAS</t>
  </si>
  <si>
    <t xml:space="preserve">BONGABONG</t>
  </si>
  <si>
    <t xml:space="preserve">ROXAS</t>
  </si>
  <si>
    <t xml:space="preserve">MANSALAY</t>
  </si>
  <si>
    <t xml:space="preserve">BULALACAO</t>
  </si>
  <si>
    <t xml:space="preserve">PALAWAN</t>
  </si>
  <si>
    <t xml:space="preserve">CENRO BROOKE'S PT.</t>
  </si>
  <si>
    <t xml:space="preserve">   Balabac</t>
  </si>
  <si>
    <t xml:space="preserve">   Bataraza</t>
  </si>
  <si>
    <t xml:space="preserve">   Brooke's Point</t>
  </si>
  <si>
    <t xml:space="preserve">   Sofronio Española</t>
  </si>
  <si>
    <t xml:space="preserve">CENRO CORON</t>
  </si>
  <si>
    <t xml:space="preserve">   Busuanga</t>
  </si>
  <si>
    <t xml:space="preserve">   Coron</t>
  </si>
  <si>
    <t xml:space="preserve">   Culion </t>
  </si>
  <si>
    <t xml:space="preserve">   G. Abordo (Linapacan)</t>
  </si>
  <si>
    <t xml:space="preserve">-</t>
  </si>
  <si>
    <t xml:space="preserve">CENRO PTO. PRINCESA CITY</t>
  </si>
  <si>
    <t xml:space="preserve">   Aborlan</t>
  </si>
  <si>
    <t xml:space="preserve">   Agutaya</t>
  </si>
  <si>
    <t xml:space="preserve">   Cagayancillo</t>
  </si>
  <si>
    <t xml:space="preserve">   Cuyo</t>
  </si>
  <si>
    <t xml:space="preserve">   Kalayaan</t>
  </si>
  <si>
    <t xml:space="preserve">   Magsaysay</t>
  </si>
  <si>
    <t xml:space="preserve">   Pto. Prin. City</t>
  </si>
  <si>
    <t xml:space="preserve">CENRO QUEZON</t>
  </si>
  <si>
    <t xml:space="preserve">   Narra</t>
  </si>
  <si>
    <t xml:space="preserve">   Quezon</t>
  </si>
  <si>
    <t xml:space="preserve">   Rizal</t>
  </si>
  <si>
    <t xml:space="preserve">   Araceli</t>
  </si>
  <si>
    <t xml:space="preserve">   Dumaran</t>
  </si>
  <si>
    <t xml:space="preserve">    Roxas</t>
  </si>
  <si>
    <t xml:space="preserve">    San Vicente</t>
  </si>
  <si>
    <t xml:space="preserve"> </t>
  </si>
  <si>
    <t xml:space="preserve">   El Nido</t>
  </si>
  <si>
    <t xml:space="preserve">   Taytay</t>
  </si>
  <si>
    <t xml:space="preserve">ROMBLON</t>
  </si>
  <si>
    <t xml:space="preserve"> Banton</t>
  </si>
  <si>
    <t xml:space="preserve">   Romblon</t>
  </si>
  <si>
    <t xml:space="preserve">   Calatrava</t>
  </si>
  <si>
    <t xml:space="preserve"> Sn. Agustin</t>
  </si>
  <si>
    <t xml:space="preserve"> Sta. Maria</t>
  </si>
  <si>
    <t xml:space="preserve">  Odiongan </t>
  </si>
  <si>
    <t xml:space="preserve">  Ferrol</t>
  </si>
  <si>
    <t xml:space="preserve">Sta. Fe</t>
  </si>
  <si>
    <t xml:space="preserve">Alcantara</t>
  </si>
  <si>
    <t xml:space="preserve">Sn. Fernando</t>
  </si>
  <si>
    <t xml:space="preserve">Concepcion</t>
  </si>
  <si>
    <t xml:space="preserve">Corcuerra</t>
  </si>
  <si>
    <t xml:space="preserve">Cajidiocan</t>
  </si>
  <si>
    <t xml:space="preserve">Sn. Jose</t>
  </si>
  <si>
    <t xml:space="preserve">Sn. Andres</t>
  </si>
  <si>
    <t xml:space="preserve">Magdiwang</t>
  </si>
  <si>
    <t xml:space="preserve">LS FORM NO. 1A</t>
  </si>
  <si>
    <t xml:space="preserve">Semi-Annual Statistical Report</t>
  </si>
  <si>
    <r>
      <rPr>
        <sz val="10"/>
        <rFont val="Arial"/>
        <family val="0"/>
      </rPr>
      <t xml:space="preserve">Region/Province:  </t>
    </r>
    <r>
      <rPr>
        <b val="true"/>
        <sz val="10"/>
        <rFont val="Arial"/>
        <family val="2"/>
      </rPr>
      <t xml:space="preserve">Oriental Mindoro</t>
    </r>
  </si>
  <si>
    <t xml:space="preserve">Date of Reporting : January to June 2008</t>
  </si>
  <si>
    <t xml:space="preserve">FORESHORE LEASES</t>
  </si>
  <si>
    <t xml:space="preserve">AREA IN </t>
  </si>
  <si>
    <t xml:space="preserve">ORIGINAL LEASE</t>
  </si>
  <si>
    <t xml:space="preserve">LEASE RENEWAL</t>
  </si>
  <si>
    <t xml:space="preserve">MUNICIPALITY/</t>
  </si>
  <si>
    <t xml:space="preserve">LOCATION/ </t>
  </si>
  <si>
    <t xml:space="preserve">NAME OF</t>
  </si>
  <si>
    <t xml:space="preserve">SQ. METERS</t>
  </si>
  <si>
    <t xml:space="preserve">DATE OF </t>
  </si>
  <si>
    <t xml:space="preserve">DATE OF</t>
  </si>
  <si>
    <t xml:space="preserve">LEASE </t>
  </si>
  <si>
    <t xml:space="preserve">LEASE</t>
  </si>
  <si>
    <t xml:space="preserve">REMARKS</t>
  </si>
  <si>
    <t xml:space="preserve">CITY</t>
  </si>
  <si>
    <t xml:space="preserve">BARANGAY</t>
  </si>
  <si>
    <t xml:space="preserve">LEASEHOLDER</t>
  </si>
  <si>
    <t xml:space="preserve">APPROVAL</t>
  </si>
  <si>
    <t xml:space="preserve">EXPIRATORY</t>
  </si>
  <si>
    <t xml:space="preserve">RENTAL</t>
  </si>
  <si>
    <t xml:space="preserve">RENEWAL</t>
  </si>
  <si>
    <t xml:space="preserve">OF FLA</t>
  </si>
  <si>
    <t xml:space="preserve">CANCELLATION</t>
  </si>
  <si>
    <t xml:space="preserve">CANCELATION</t>
  </si>
  <si>
    <t xml:space="preserve">   CALAPAN</t>
  </si>
  <si>
    <t xml:space="preserve">   Calero</t>
  </si>
  <si>
    <t xml:space="preserve">   Fortus, Flora</t>
  </si>
  <si>
    <t xml:space="preserve">unapproved</t>
  </si>
  <si>
    <t xml:space="preserve">no lease contract yet</t>
  </si>
  <si>
    <t xml:space="preserve">n/a</t>
  </si>
  <si>
    <t xml:space="preserve">pending for</t>
  </si>
  <si>
    <t xml:space="preserve">Suqui</t>
  </si>
  <si>
    <t xml:space="preserve">Dayo, Teresita</t>
  </si>
  <si>
    <t xml:space="preserve">processing,</t>
  </si>
  <si>
    <t xml:space="preserve">Ibaba, East</t>
  </si>
  <si>
    <t xml:space="preserve">Guico, Rufelino</t>
  </si>
  <si>
    <t xml:space="preserve">subsisting,</t>
  </si>
  <si>
    <t xml:space="preserve">Lazareto</t>
  </si>
  <si>
    <t xml:space="preserve">Espritu,Erlinda</t>
  </si>
  <si>
    <t xml:space="preserve">lack of reqrts.</t>
  </si>
  <si>
    <t xml:space="preserve">Ignacio, Arturo</t>
  </si>
  <si>
    <t xml:space="preserve">do</t>
  </si>
  <si>
    <t xml:space="preserve">Aganhaw</t>
  </si>
  <si>
    <t xml:space="preserve">Balite</t>
  </si>
  <si>
    <t xml:space="preserve">Jesus, Vicente</t>
  </si>
  <si>
    <t xml:space="preserve">Parang</t>
  </si>
  <si>
    <t xml:space="preserve">Libre, Leonardo</t>
  </si>
  <si>
    <t xml:space="preserve">Libre, Samuel</t>
  </si>
  <si>
    <t xml:space="preserve">Calero</t>
  </si>
  <si>
    <t xml:space="preserve">Lobren, Jose</t>
  </si>
  <si>
    <t xml:space="preserve">2l0</t>
  </si>
  <si>
    <t xml:space="preserve">Pachoca</t>
  </si>
  <si>
    <t xml:space="preserve">Luganob, Shirley</t>
  </si>
  <si>
    <t xml:space="preserve">nda</t>
  </si>
  <si>
    <t xml:space="preserve">Bucayao</t>
  </si>
  <si>
    <t xml:space="preserve">United Church of Christ Rep. by Gulloy, Domingo</t>
  </si>
  <si>
    <t xml:space="preserve">Arbes, Jimmy</t>
  </si>
  <si>
    <t xml:space="preserve">Mahal na </t>
  </si>
  <si>
    <t xml:space="preserve">Pangalan</t>
  </si>
  <si>
    <t xml:space="preserve">Agbino, Rosemarie</t>
  </si>
  <si>
    <t xml:space="preserve">Baruyan</t>
  </si>
  <si>
    <t xml:space="preserve">Baculo, Calixto</t>
  </si>
  <si>
    <t xml:space="preserve">Bernabe, Pedro</t>
  </si>
  <si>
    <t xml:space="preserve">San Vicente</t>
  </si>
  <si>
    <t xml:space="preserve">Acedillo, Eccelio</t>
  </si>
  <si>
    <t xml:space="preserve">no new appraisal</t>
  </si>
  <si>
    <t xml:space="preserve">no renewal yet</t>
  </si>
  <si>
    <t xml:space="preserve">for renewal</t>
  </si>
  <si>
    <t xml:space="preserve">Belen, Rene</t>
  </si>
  <si>
    <t xml:space="preserve">for appraisal</t>
  </si>
  <si>
    <t xml:space="preserve">Montalvo, Diana</t>
  </si>
  <si>
    <t xml:space="preserve">pending for processing</t>
  </si>
  <si>
    <t xml:space="preserve">subsisting-lack of req't.  </t>
  </si>
  <si>
    <t xml:space="preserve">Date of Reporting : January  to  June 2008</t>
  </si>
  <si>
    <t xml:space="preserve">   San Vicente</t>
  </si>
  <si>
    <t xml:space="preserve">   Montillano, Jaime</t>
  </si>
  <si>
    <t xml:space="preserve">Pangilinan, Francisco</t>
  </si>
  <si>
    <t xml:space="preserve">Reyes, Ceverino</t>
  </si>
  <si>
    <t xml:space="preserve">Roco, Elizabeth</t>
  </si>
  <si>
    <t xml:space="preserve">Wawa</t>
  </si>
  <si>
    <t xml:space="preserve">Tolentino, Pablo</t>
  </si>
  <si>
    <t xml:space="preserve">Tolentino, Romeo</t>
  </si>
  <si>
    <t xml:space="preserve">Ibaba</t>
  </si>
  <si>
    <t xml:space="preserve">Zuniga, Emelie</t>
  </si>
  <si>
    <t xml:space="preserve">Cacha, Dominador</t>
  </si>
  <si>
    <t xml:space="preserve">--do-</t>
  </si>
  <si>
    <t xml:space="preserve">Carmona, Araceli</t>
  </si>
  <si>
    <t xml:space="preserve">-do-</t>
  </si>
  <si>
    <t xml:space="preserve">Casanova, Ramon </t>
  </si>
  <si>
    <t xml:space="preserve">Poblacion</t>
  </si>
  <si>
    <t xml:space="preserve">Dimayuga, Simplicio</t>
  </si>
  <si>
    <t xml:space="preserve">Goco, Ma. Emelita</t>
  </si>
  <si>
    <t xml:space="preserve">Tibag</t>
  </si>
  <si>
    <t xml:space="preserve">Jumig, Eulalio</t>
  </si>
  <si>
    <t xml:space="preserve">0l8</t>
  </si>
  <si>
    <t xml:space="preserve">Marasigan, Julian</t>
  </si>
  <si>
    <t xml:space="preserve">Tolentino, Manel</t>
  </si>
  <si>
    <t xml:space="preserve">Bunag, Jerie</t>
  </si>
  <si>
    <t xml:space="preserve">Celemen, Justo</t>
  </si>
  <si>
    <t xml:space="preserve">Nimfa, Quitchon</t>
  </si>
  <si>
    <t xml:space="preserve">Dennis, Alcancia</t>
  </si>
  <si>
    <t xml:space="preserve">Donato, Malapitan</t>
  </si>
  <si>
    <t xml:space="preserve">Leido, Jose Vicente</t>
  </si>
  <si>
    <t xml:space="preserve">Filipinas Shell</t>
  </si>
  <si>
    <t xml:space="preserve">Shell Chemical Land Inc.</t>
  </si>
  <si>
    <t xml:space="preserve">Morillo, Candido</t>
  </si>
  <si>
    <t xml:space="preserve">   PTO. GALERA</t>
  </si>
  <si>
    <t xml:space="preserve">Palangan</t>
  </si>
  <si>
    <t xml:space="preserve">Paloma, Soledad</t>
  </si>
  <si>
    <t xml:space="preserve">no lease contract </t>
  </si>
  <si>
    <t xml:space="preserve">Sabang</t>
  </si>
  <si>
    <t xml:space="preserve">Maniebo, Felix</t>
  </si>
  <si>
    <t xml:space="preserve">San Isidro</t>
  </si>
  <si>
    <t xml:space="preserve">Ramos, Jocelyn</t>
  </si>
  <si>
    <t xml:space="preserve">no lease contract</t>
  </si>
  <si>
    <t xml:space="preserve">Ramos, Reynaldo</t>
  </si>
  <si>
    <t xml:space="preserve">Balatero</t>
  </si>
  <si>
    <t xml:space="preserve">Rivera, Jose</t>
  </si>
  <si>
    <t xml:space="preserve">Mulle</t>
  </si>
  <si>
    <t xml:space="preserve">Sudong, Esteban</t>
  </si>
  <si>
    <t xml:space="preserve">Igmedio, Alfredo</t>
  </si>
  <si>
    <t xml:space="preserve">Santos, Cherie</t>
  </si>
  <si>
    <t xml:space="preserve">Sevilla, A.L.  Ass.</t>
  </si>
  <si>
    <t xml:space="preserve">Aninuan</t>
  </si>
  <si>
    <t xml:space="preserve">Sison, Adoracion</t>
  </si>
  <si>
    <t xml:space="preserve">Agbing, Zoilo</t>
  </si>
  <si>
    <t xml:space="preserve">Dulangan</t>
  </si>
  <si>
    <t xml:space="preserve">Alay, Juan</t>
  </si>
  <si>
    <t xml:space="preserve">Atienza, Herminigildo</t>
  </si>
  <si>
    <t xml:space="preserve">Axalan, Leonardo</t>
  </si>
  <si>
    <t xml:space="preserve">Bacsa, Remegio</t>
  </si>
  <si>
    <t xml:space="preserve">Ayala, Jaime Zobel</t>
  </si>
  <si>
    <t xml:space="preserve">P20,000/a</t>
  </si>
  <si>
    <t xml:space="preserve">Baltazar, Estrella</t>
  </si>
  <si>
    <t xml:space="preserve">Calbo, Jesus</t>
  </si>
  <si>
    <t xml:space="preserve">Magbuhos, Francisco</t>
  </si>
  <si>
    <t xml:space="preserve">Magbuhos, Rodrigo</t>
  </si>
  <si>
    <t xml:space="preserve">Magbuhos, Venancio</t>
  </si>
  <si>
    <t xml:space="preserve">Marcial, Candido</t>
  </si>
  <si>
    <t xml:space="preserve">Marble Craft Inc.</t>
  </si>
  <si>
    <t xml:space="preserve">Masongsong, Bienvenido</t>
  </si>
  <si>
    <t xml:space="preserve">Martina, Compania</t>
  </si>
  <si>
    <t xml:space="preserve">Mingay, Amador</t>
  </si>
  <si>
    <t xml:space="preserve">still going </t>
  </si>
  <si>
    <t xml:space="preserve">for processing</t>
  </si>
  <si>
    <t xml:space="preserve">Minolo</t>
  </si>
  <si>
    <t xml:space="preserve">Locsin, Luis</t>
  </si>
  <si>
    <t xml:space="preserve">Locsin,Leandro</t>
  </si>
  <si>
    <t xml:space="preserve">Locsin, Leandro</t>
  </si>
  <si>
    <t xml:space="preserve">San Antonio</t>
  </si>
  <si>
    <t xml:space="preserve">Sto. Nino</t>
  </si>
  <si>
    <t xml:space="preserve">Tangalan</t>
  </si>
  <si>
    <t xml:space="preserve">Locsin, Cecilia</t>
  </si>
  <si>
    <t xml:space="preserve">Mingay, Cesar</t>
  </si>
  <si>
    <t xml:space="preserve">Mingay, Emilio</t>
  </si>
  <si>
    <t xml:space="preserve">Olila, Teresita</t>
  </si>
  <si>
    <t xml:space="preserve">Locsin, Ramona</t>
  </si>
  <si>
    <t xml:space="preserve">Alvarez, Marcela</t>
  </si>
  <si>
    <t xml:space="preserve">Sinandigan</t>
  </si>
  <si>
    <t xml:space="preserve">Cliffview Inc. rep. by Gracia Rodriguez</t>
  </si>
  <si>
    <t xml:space="preserve">Materiales, Nestor</t>
  </si>
  <si>
    <t xml:space="preserve">Tacligan</t>
  </si>
  <si>
    <t xml:space="preserve">Yambao, Primitivo</t>
  </si>
  <si>
    <t xml:space="preserve">   SAN TEODORO</t>
  </si>
  <si>
    <t xml:space="preserve">Aceveda, Juan, Jr.</t>
  </si>
  <si>
    <t xml:space="preserve">LS FORM NO. 4</t>
  </si>
  <si>
    <t xml:space="preserve">   Wawa</t>
  </si>
  <si>
    <t xml:space="preserve">   Tolentino, Pablo</t>
  </si>
  <si>
    <t xml:space="preserve">   Casanova, Ramon</t>
  </si>
  <si>
    <t xml:space="preserve">   Ibaba</t>
  </si>
  <si>
    <t xml:space="preserve">   Bunag, Jerie</t>
  </si>
  <si>
    <t xml:space="preserve">   Zuñiga, Emeline</t>
  </si>
  <si>
    <t xml:space="preserve">   Arbes, Jummy</t>
  </si>
  <si>
    <t xml:space="preserve">   Baruyan</t>
  </si>
  <si>
    <t xml:space="preserve">   Baculo, Calixto</t>
  </si>
  <si>
    <t xml:space="preserve">   Pangilinan, Francisco</t>
  </si>
  <si>
    <t xml:space="preserve">   Marasigan, Julian</t>
  </si>
  <si>
    <t xml:space="preserve">   Suqui</t>
  </si>
  <si>
    <t xml:space="preserve">   Celemen, Justo</t>
  </si>
  <si>
    <t xml:space="preserve">   Calangay, Ludosazo</t>
  </si>
  <si>
    <t xml:space="preserve">   Dayo, Teresita</t>
  </si>
  <si>
    <t xml:space="preserve">   Parang</t>
  </si>
  <si>
    <t xml:space="preserve">   Libre, Leonardo</t>
  </si>
  <si>
    <t xml:space="preserve">   Libre, Samuel</t>
  </si>
  <si>
    <t xml:space="preserve">   Balite</t>
  </si>
  <si>
    <t xml:space="preserve">   Jesus, Vicente</t>
  </si>
  <si>
    <t xml:space="preserve">   Pachoca</t>
  </si>
  <si>
    <t xml:space="preserve">   Ignacio, Roledo</t>
  </si>
  <si>
    <t xml:space="preserve">   Luganob, Cherry</t>
  </si>
  <si>
    <t xml:space="preserve">   Aganhaw</t>
  </si>
  <si>
    <t xml:space="preserve">   Ignacio, Arturo</t>
  </si>
  <si>
    <t xml:space="preserve">   Tolentino, Romeo</t>
  </si>
  <si>
    <t xml:space="preserve">   Tibag</t>
  </si>
  <si>
    <t xml:space="preserve">   Somig, Eudavio</t>
  </si>
  <si>
    <t xml:space="preserve">   Mahal na Panlana</t>
  </si>
  <si>
    <t xml:space="preserve">   Agbino, Rosemarie</t>
  </si>
  <si>
    <t xml:space="preserve">   PUERTO GALERA</t>
  </si>
  <si>
    <t xml:space="preserve">   Palangan</t>
  </si>
  <si>
    <t xml:space="preserve">   Paloma, Soledad</t>
  </si>
  <si>
    <t xml:space="preserve">   Leanido, Locsin</t>
  </si>
  <si>
    <t xml:space="preserve">   Cecilia, Locsin</t>
  </si>
  <si>
    <t xml:space="preserve">   San Isidro</t>
  </si>
  <si>
    <t xml:space="preserve">   Ramos, Jocelyn</t>
  </si>
  <si>
    <t xml:space="preserve">   Semedio, Alfredo</t>
  </si>
  <si>
    <t xml:space="preserve">   Santos, Cherie</t>
  </si>
  <si>
    <t xml:space="preserve">   Agbinag, Zoilo</t>
  </si>
  <si>
    <t xml:space="preserve">   Baltazar, Estrella</t>
  </si>
  <si>
    <t xml:space="preserve">   Magbuhos, Francisco</t>
  </si>
  <si>
    <t xml:space="preserve">bda</t>
  </si>
  <si>
    <t xml:space="preserve">   Magbuhos, Rodrigo</t>
  </si>
  <si>
    <t xml:space="preserve">   Magbuhos, Venencio</t>
  </si>
  <si>
    <t xml:space="preserve">   Mundo, Cresencia</t>
  </si>
  <si>
    <t xml:space="preserve">   Marcial, Candido</t>
  </si>
  <si>
    <t xml:space="preserve">   Marble Craft Inc.</t>
  </si>
  <si>
    <t xml:space="preserve">   Manongsong, Bienvenido</t>
  </si>
  <si>
    <t xml:space="preserve">   Locsin, Luis Y.</t>
  </si>
  <si>
    <t xml:space="preserve">   Mulle</t>
  </si>
  <si>
    <t xml:space="preserve">   Sudong, Esteban</t>
  </si>
  <si>
    <t xml:space="preserve">   Locsin, Ramon</t>
  </si>
  <si>
    <t xml:space="preserve">   Balatero</t>
  </si>
  <si>
    <t xml:space="preserve">   Rivera, Jose</t>
  </si>
  <si>
    <t xml:space="preserve">   Sevilla A.L. &amp; Ass.</t>
  </si>
  <si>
    <t xml:space="preserve">   Calbo, Jesus</t>
  </si>
  <si>
    <t xml:space="preserve">   Martina, Compania</t>
  </si>
  <si>
    <t xml:space="preserve">   Locsin, Cecilia</t>
  </si>
  <si>
    <t xml:space="preserve">   Locsin, Ramona</t>
  </si>
  <si>
    <t xml:space="preserve">   </t>
  </si>
  <si>
    <t xml:space="preserve">   Poblacion</t>
  </si>
  <si>
    <t xml:space="preserve">   Ramos, Reynaldo</t>
  </si>
  <si>
    <t xml:space="preserve">   Atienza, Herminigildo</t>
  </si>
  <si>
    <t xml:space="preserve">   Ayalan, Leonardo</t>
  </si>
  <si>
    <t xml:space="preserve">   Leandro, Locsin</t>
  </si>
  <si>
    <t xml:space="preserve">   Ramona, Locsin</t>
  </si>
  <si>
    <t xml:space="preserve">   Dulangan</t>
  </si>
  <si>
    <t xml:space="preserve">   Alay, Juan</t>
  </si>
  <si>
    <t xml:space="preserve">   Aninuan</t>
  </si>
  <si>
    <t xml:space="preserve">   Sison, Adoracion</t>
  </si>
  <si>
    <t xml:space="preserve">   Olila, Teresita</t>
  </si>
  <si>
    <t xml:space="preserve">   Ayala, Jaime Zobel</t>
  </si>
  <si>
    <t xml:space="preserve">P 20,000.00/A</t>
  </si>
  <si>
    <t xml:space="preserve">0/14/96</t>
  </si>
  <si>
    <t xml:space="preserve"> For renewal</t>
  </si>
  <si>
    <t xml:space="preserve">   Sabang</t>
  </si>
  <si>
    <t xml:space="preserve">   Mingay, Amador</t>
  </si>
  <si>
    <t xml:space="preserve">   Mingay, Cesar</t>
  </si>
  <si>
    <t xml:space="preserve">   Mingay, Emilio</t>
  </si>
  <si>
    <t xml:space="preserve">   Sto. Niño</t>
  </si>
  <si>
    <t xml:space="preserve">   Locsin, Leandro</t>
  </si>
  <si>
    <t xml:space="preserve">   Tangalan</t>
  </si>
  <si>
    <t xml:space="preserve">   Manolo</t>
  </si>
  <si>
    <t xml:space="preserve">Unapproved</t>
  </si>
  <si>
    <t xml:space="preserve">No Lease</t>
  </si>
  <si>
    <t xml:space="preserve">Contract</t>
  </si>
  <si>
    <t xml:space="preserve">yet</t>
  </si>
  <si>
    <t xml:space="preserve">Contract yet</t>
  </si>
  <si>
    <t xml:space="preserve"> For approval</t>
  </si>
  <si>
    <t xml:space="preserve">No lease</t>
  </si>
  <si>
    <t xml:space="preserve">   Locsin. Leandro</t>
  </si>
  <si>
    <t xml:space="preserve">   San Antonio</t>
  </si>
  <si>
    <t xml:space="preserve">   Luis Y. locsin</t>
  </si>
  <si>
    <r>
      <rPr>
        <sz val="10"/>
        <rFont val="Arial"/>
        <family val="0"/>
      </rPr>
      <t xml:space="preserve">Region/Province:  </t>
    </r>
    <r>
      <rPr>
        <b val="true"/>
        <sz val="10"/>
        <rFont val="Arial"/>
        <family val="2"/>
      </rPr>
      <t xml:space="preserve">Marinduque</t>
    </r>
  </si>
  <si>
    <t xml:space="preserve">NONE</t>
  </si>
  <si>
    <t xml:space="preserve">LS Form 1A</t>
  </si>
  <si>
    <r>
      <rPr>
        <sz val="10"/>
        <rFont val="Arial"/>
        <family val="0"/>
      </rPr>
      <t xml:space="preserve">Region/Province:  </t>
    </r>
    <r>
      <rPr>
        <b val="true"/>
        <sz val="10"/>
        <rFont val="Arial"/>
        <family val="2"/>
      </rPr>
      <t xml:space="preserve">Palawan</t>
    </r>
  </si>
  <si>
    <t xml:space="preserve">   Province 4</t>
  </si>
  <si>
    <t xml:space="preserve">   PALAWAN</t>
  </si>
  <si>
    <t xml:space="preserve">   NARRA</t>
  </si>
  <si>
    <t xml:space="preserve">   Panacan</t>
  </si>
  <si>
    <t xml:space="preserve">   Tomas Tan Paredes</t>
  </si>
  <si>
    <t xml:space="preserve">P 4,367/A</t>
  </si>
  <si>
    <t xml:space="preserve"> Contract</t>
  </si>
  <si>
    <t xml:space="preserve">  </t>
  </si>
  <si>
    <t xml:space="preserve">   PRTO PRINCESA</t>
  </si>
  <si>
    <t xml:space="preserve">   Pob. (Tagumpay)</t>
  </si>
  <si>
    <t xml:space="preserve">   Vicente Tan</t>
  </si>
  <si>
    <t xml:space="preserve">P 3,908</t>
  </si>
  <si>
    <t xml:space="preserve">   CITY</t>
  </si>
  <si>
    <t xml:space="preserve">   Bacungan</t>
  </si>
  <si>
    <t xml:space="preserve">   Nicanor Hernandez</t>
  </si>
  <si>
    <t xml:space="preserve">P 2,504</t>
  </si>
  <si>
    <t xml:space="preserve">   TAYTAY</t>
  </si>
  <si>
    <t xml:space="preserve">   Joaquinito Lim, et. al.</t>
  </si>
  <si>
    <t xml:space="preserve"> under process</t>
  </si>
  <si>
    <t xml:space="preserve">   EL NIDO</t>
  </si>
  <si>
    <t xml:space="preserve">   Feliciano Seastres, et. al.</t>
  </si>
  <si>
    <t xml:space="preserve">   BATARAZA</t>
  </si>
  <si>
    <t xml:space="preserve">   Rio Tuba</t>
  </si>
  <si>
    <t xml:space="preserve">   RTN Mining Corp.</t>
  </si>
  <si>
    <t xml:space="preserve"> award</t>
  </si>
  <si>
    <r>
      <rPr>
        <sz val="10"/>
        <rFont val="Arial"/>
        <family val="0"/>
      </rPr>
      <t xml:space="preserve">Region/Province:  </t>
    </r>
    <r>
      <rPr>
        <b val="true"/>
        <sz val="10"/>
        <rFont val="Arial"/>
        <family val="2"/>
      </rPr>
      <t xml:space="preserve">Romblon</t>
    </r>
  </si>
  <si>
    <t xml:space="preserve">   Province 5</t>
  </si>
  <si>
    <t xml:space="preserve">   ROMBLON</t>
  </si>
  <si>
    <t xml:space="preserve">reported</t>
  </si>
  <si>
    <t xml:space="preserve">Prepared by:</t>
  </si>
  <si>
    <t xml:space="preserve">                                            Reviewed by :</t>
  </si>
  <si>
    <t xml:space="preserve">Approved :</t>
  </si>
  <si>
    <t xml:space="preserve">               </t>
  </si>
  <si>
    <t xml:space="preserve">           VIRGINIA M. REGODON</t>
  </si>
  <si>
    <t xml:space="preserve">                ANTONIO  C.  ALIMARIO</t>
  </si>
  <si>
    <t xml:space="preserve">LYDIA S. LOPEZ</t>
  </si>
  <si>
    <t xml:space="preserve">                 LMO I</t>
  </si>
  <si>
    <t xml:space="preserve">              Chief, Land Management Division</t>
  </si>
  <si>
    <t xml:space="preserve">                OIC, Regional  Technical  Director</t>
  </si>
  <si>
    <t xml:space="preserve">                for Lands, DENR-IV, MIMAROPA</t>
  </si>
  <si>
    <t xml:space="preserve">Statistical Report Form No. 3</t>
  </si>
  <si>
    <t xml:space="preserve">Regional Statistical Report Form</t>
  </si>
  <si>
    <t xml:space="preserve">Land Uses </t>
  </si>
  <si>
    <t xml:space="preserve">as of December 31, 2020</t>
  </si>
  <si>
    <t xml:space="preserve">                              </t>
  </si>
  <si>
    <t xml:space="preserve">Province : Romblon</t>
  </si>
  <si>
    <t xml:space="preserve">Region/</t>
  </si>
  <si>
    <t xml:space="preserve">Classified</t>
  </si>
  <si>
    <t xml:space="preserve">Existing Land Uses</t>
  </si>
  <si>
    <t xml:space="preserve">Other Land Uses (Reservations)</t>
  </si>
  <si>
    <t xml:space="preserve">Agricultural</t>
  </si>
  <si>
    <t xml:space="preserve">Residential</t>
  </si>
  <si>
    <t xml:space="preserve">Industrial</t>
  </si>
  <si>
    <t xml:space="preserve">Commercial</t>
  </si>
  <si>
    <t xml:space="preserve">Mineral</t>
  </si>
  <si>
    <t xml:space="preserve">Military</t>
  </si>
  <si>
    <t xml:space="preserve">Civil</t>
  </si>
  <si>
    <t xml:space="preserve">Remarks</t>
  </si>
  <si>
    <t xml:space="preserve">Area (ha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Province 5</t>
  </si>
  <si>
    <t xml:space="preserve">Romblon</t>
  </si>
  <si>
    <t xml:space="preserve">reported.</t>
  </si>
  <si>
    <t xml:space="preserve">Municipality</t>
  </si>
  <si>
    <t xml:space="preserve">   1. Banton</t>
  </si>
  <si>
    <t xml:space="preserve">data reported</t>
  </si>
  <si>
    <t xml:space="preserve">   2. Romblon</t>
  </si>
  <si>
    <t xml:space="preserve">   3. Calatrava</t>
  </si>
  <si>
    <t xml:space="preserve">   4. Sn. Agustin</t>
  </si>
  <si>
    <t xml:space="preserve">   5. Sta. Maria</t>
  </si>
  <si>
    <t xml:space="preserve">   6. Odiongan </t>
  </si>
  <si>
    <t xml:space="preserve">   7. Ferrol</t>
  </si>
  <si>
    <t xml:space="preserve">   8. Looc</t>
  </si>
  <si>
    <t xml:space="preserve">   9. Alcantara</t>
  </si>
  <si>
    <t xml:space="preserve">  10. Sta. Fe</t>
  </si>
  <si>
    <t xml:space="preserve">  11. Sn. Fernando</t>
  </si>
  <si>
    <t xml:space="preserve">  12. Concepcion</t>
  </si>
  <si>
    <t xml:space="preserve">  13. Corcuerra</t>
  </si>
  <si>
    <t xml:space="preserve">  14. Cajidiocan</t>
  </si>
  <si>
    <t xml:space="preserve">  15. Sn. Jose</t>
  </si>
  <si>
    <t xml:space="preserve">  16. Sn. Andres</t>
  </si>
  <si>
    <t xml:space="preserve">  17. Magdiwang</t>
  </si>
  <si>
    <t xml:space="preserve">        Prepared by :</t>
  </si>
  <si>
    <t xml:space="preserve">                                                    Reviewed by:</t>
  </si>
  <si>
    <t xml:space="preserve">Attested by:</t>
  </si>
  <si>
    <t xml:space="preserve">Noted by:</t>
  </si>
  <si>
    <t xml:space="preserve">          LEIZEL G. VALENCIA</t>
  </si>
  <si>
    <t xml:space="preserve">   ALLAN T. SENDIONG</t>
  </si>
  <si>
    <t xml:space="preserve">THELMO H. HERNANDEZ</t>
  </si>
  <si>
    <t xml:space="preserve">MAXIMO C. LANDRITO</t>
  </si>
  <si>
    <t xml:space="preserve">              Land Management Officer I</t>
  </si>
  <si>
    <t xml:space="preserve">                                                   LMO I</t>
  </si>
  <si>
    <t xml:space="preserve">                                             In-Charge, RPS</t>
  </si>
  <si>
    <t xml:space="preserve">      OIC-Chief, TSD</t>
  </si>
  <si>
    <t xml:space="preserve">     OIC, PENRO</t>
  </si>
  <si>
    <t xml:space="preserve">Land Managament Sector</t>
  </si>
  <si>
    <t xml:space="preserve">Land Surveys of the Philippines</t>
  </si>
  <si>
    <t xml:space="preserve">for the month of March 2017</t>
  </si>
  <si>
    <t xml:space="preserve">PROVINCE: ROMBLON</t>
  </si>
  <si>
    <t xml:space="preserve">Total Number</t>
  </si>
  <si>
    <t xml:space="preserve">Estimated</t>
  </si>
  <si>
    <t xml:space="preserve">Cad/Pls/Gss</t>
  </si>
  <si>
    <t xml:space="preserve">CITY/MUNICIPAL CADASTRE</t>
  </si>
  <si>
    <t xml:space="preserve">Prov.</t>
  </si>
  <si>
    <t xml:space="preserve">Mun.</t>
  </si>
  <si>
    <t xml:space="preserve">City</t>
  </si>
  <si>
    <t xml:space="preserve">Land Area</t>
  </si>
  <si>
    <t xml:space="preserve">No.</t>
  </si>
  <si>
    <t xml:space="preserve">Approved</t>
  </si>
  <si>
    <t xml:space="preserve">Office Verification</t>
  </si>
  <si>
    <t xml:space="preserve">Field V erification</t>
  </si>
  <si>
    <t xml:space="preserve">Partially Approved</t>
  </si>
  <si>
    <t xml:space="preserve">Unsurveyed</t>
  </si>
  <si>
    <t xml:space="preserve">Cad./Pls.</t>
  </si>
  <si>
    <t xml:space="preserve">     1.  Banton</t>
  </si>
  <si>
    <t xml:space="preserve">Cad. 541-D</t>
  </si>
  <si>
    <t xml:space="preserve">     2.  Romblon</t>
  </si>
  <si>
    <t xml:space="preserve">311-D</t>
  </si>
  <si>
    <t xml:space="preserve">     3. Calatrava</t>
  </si>
  <si>
    <t xml:space="preserve">323-D</t>
  </si>
  <si>
    <t xml:space="preserve">     4.  San Agustin</t>
  </si>
  <si>
    <t xml:space="preserve">     5.  Sta. Maria</t>
  </si>
  <si>
    <t xml:space="preserve">     6.  Odiongan</t>
  </si>
  <si>
    <t xml:space="preserve">341-D</t>
  </si>
  <si>
    <t xml:space="preserve">     7.  Ferrol</t>
  </si>
  <si>
    <t xml:space="preserve">     8. Looc</t>
  </si>
  <si>
    <t xml:space="preserve">346-D</t>
  </si>
  <si>
    <t xml:space="preserve">     9. Alcantara</t>
  </si>
  <si>
    <t xml:space="preserve">   10. Sta. Fe</t>
  </si>
  <si>
    <t xml:space="preserve">548-D</t>
  </si>
  <si>
    <t xml:space="preserve">   11. San Fernando</t>
  </si>
  <si>
    <t xml:space="preserve">447-D</t>
  </si>
  <si>
    <t xml:space="preserve">   12. Concepcion</t>
  </si>
  <si>
    <t xml:space="preserve">508-D</t>
  </si>
  <si>
    <t xml:space="preserve">   13. Corcuera</t>
  </si>
  <si>
    <t xml:space="preserve">509-D</t>
  </si>
  <si>
    <t xml:space="preserve">    14. Cajidiocan</t>
  </si>
  <si>
    <t xml:space="preserve">538-D</t>
  </si>
  <si>
    <t xml:space="preserve">    15. San Jose</t>
  </si>
  <si>
    <t xml:space="preserve">589-D</t>
  </si>
  <si>
    <t xml:space="preserve">    16. San Andres</t>
  </si>
  <si>
    <t xml:space="preserve">Pls-874</t>
  </si>
  <si>
    <t xml:space="preserve">    17. Magdiwang</t>
  </si>
  <si>
    <r>
      <rPr>
        <sz val="12"/>
        <rFont val="Arial"/>
        <family val="2"/>
      </rPr>
      <t xml:space="preserve">   </t>
    </r>
    <r>
      <rPr>
        <sz val="12"/>
        <rFont val="Arial Narrow"/>
        <family val="2"/>
      </rPr>
      <t xml:space="preserve">Prepared by:</t>
    </r>
  </si>
  <si>
    <t xml:space="preserve">Reviewed by:</t>
  </si>
  <si>
    <t xml:space="preserve">              Noted by:</t>
  </si>
  <si>
    <t xml:space="preserve">LEIZEL G. VALENCIA</t>
  </si>
  <si>
    <t xml:space="preserve">    ALLAN T. SENDIONG</t>
  </si>
  <si>
    <t xml:space="preserve">         ALAN L. VALLE</t>
  </si>
  <si>
    <t xml:space="preserve">   Land Management Officer I</t>
  </si>
  <si>
    <t xml:space="preserve">     In-Charge, LMS Unit</t>
  </si>
  <si>
    <t xml:space="preserve">   OIC, Technical Services Division</t>
  </si>
  <si>
    <t xml:space="preserve">  OIC, PENR Officer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_(* #,##0.0000_);_(* \(#,##0.0000\);_(* \-??_);_(@_)"/>
    <numFmt numFmtId="167" formatCode="_(* #,##0_);_(* \(#,##0\);_(* \-??_);_(@_)"/>
    <numFmt numFmtId="168" formatCode="_-* #,##0_-;\-* #,##0_-;_-* \-??_-;_-@_-"/>
    <numFmt numFmtId="169" formatCode="General"/>
    <numFmt numFmtId="170" formatCode="_-* #,##0.00_-;\-* #,##0.00_-;_-* \-??_-;_-@_-"/>
    <numFmt numFmtId="171" formatCode="0%"/>
    <numFmt numFmtId="172" formatCode="#,##0"/>
    <numFmt numFmtId="173" formatCode="#,##0.0000_);\(#,##0.0000\)"/>
    <numFmt numFmtId="174" formatCode="#,##0.0000"/>
    <numFmt numFmtId="175" formatCode="_-* #,##0.000_-;\-* #,##0.000_-;_-* \-??_-;_-@_-"/>
    <numFmt numFmtId="176" formatCode="_(* #,##0_);_(* \(#,##0\);_(* \-????_);_(@_)"/>
    <numFmt numFmtId="177" formatCode="_(* #,##0_);_(* \(#,##0\);_(* \-_);_(@_)"/>
    <numFmt numFmtId="178" formatCode="_(* #,##0.0000_);_(* \(#,##0.0000\);_(* \-????_);_(@_)"/>
    <numFmt numFmtId="179" formatCode="_-* #,##0.0000_-;\-* #,##0.0000_-;_-* \-??_-;_-@_-"/>
    <numFmt numFmtId="180" formatCode="#,##0.00"/>
    <numFmt numFmtId="181" formatCode="_(* #,##0.000_);_(* \(#,##0.000\);_(* \-??_);_(@_)"/>
    <numFmt numFmtId="182" formatCode="0"/>
    <numFmt numFmtId="183" formatCode="0.0"/>
    <numFmt numFmtId="184" formatCode="[$-409]m/d/yyyy"/>
    <numFmt numFmtId="185" formatCode="0.0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b val="true"/>
      <sz val="9"/>
      <name val="Arial Narrow"/>
      <family val="2"/>
    </font>
    <font>
      <b val="true"/>
      <sz val="12"/>
      <name val="Times New Roman"/>
      <family val="1"/>
    </font>
    <font>
      <b val="true"/>
      <sz val="10"/>
      <name val="Arial Narrow"/>
      <family val="2"/>
    </font>
    <font>
      <sz val="9"/>
      <name val="Arial Narrow"/>
      <family val="2"/>
    </font>
    <font>
      <sz val="12"/>
      <name val="Arial Narrow"/>
      <family val="2"/>
    </font>
    <font>
      <sz val="11"/>
      <name val="Arial Narrow"/>
      <family val="2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Arial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9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7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1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5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48" workbookViewId="0">
      <selection pane="topLeft" activeCell="S83" activeCellId="0" sqref="S8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6.99"/>
    <col collapsed="false" customWidth="true" hidden="false" outlineLevel="0" max="3" min="3" style="1" width="15.28"/>
    <col collapsed="false" customWidth="true" hidden="false" outlineLevel="0" max="4" min="4" style="2" width="13.41"/>
    <col collapsed="false" customWidth="true" hidden="false" outlineLevel="0" max="5" min="5" style="0" width="16.99"/>
    <col collapsed="false" customWidth="true" hidden="false" outlineLevel="0" max="6" min="6" style="2" width="9.28"/>
    <col collapsed="false" customWidth="true" hidden="false" outlineLevel="0" max="7" min="7" style="0" width="13.99"/>
    <col collapsed="false" customWidth="true" hidden="false" outlineLevel="0" max="8" min="8" style="0" width="9.7"/>
    <col collapsed="false" customWidth="true" hidden="false" outlineLevel="0" max="9" min="9" style="1" width="16.99"/>
    <col collapsed="false" customWidth="true" hidden="false" outlineLevel="0" max="10" min="10" style="0" width="13.41"/>
    <col collapsed="false" customWidth="true" hidden="false" outlineLevel="0" max="17" min="11" style="0" width="12.7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10.56"/>
    <col collapsed="false" customWidth="true" hidden="false" outlineLevel="0" max="21" min="21" style="0" width="16.28"/>
    <col collapsed="false" customWidth="true" hidden="true" outlineLevel="0" max="22" min="22" style="0" width="4.85"/>
    <col collapsed="false" customWidth="true" hidden="false" outlineLevel="0" max="23" min="23" style="0" width="13.99"/>
    <col collapsed="false" customWidth="true" hidden="false" outlineLevel="0" max="24" min="24" style="3" width="10.56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6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6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5.75" hidden="false" customHeight="false" outlineLevel="0" collapsed="false">
      <c r="A6" s="5" t="s">
        <v>5</v>
      </c>
      <c r="B6" s="5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8"/>
    </row>
    <row r="7" customFormat="false" ht="17.25" hidden="false" customHeight="true" outlineLevel="0" collapsed="false">
      <c r="A7" s="9" t="s">
        <v>6</v>
      </c>
      <c r="B7" s="10" t="s">
        <v>7</v>
      </c>
      <c r="C7" s="10"/>
      <c r="D7" s="11" t="s">
        <v>8</v>
      </c>
      <c r="E7" s="11"/>
      <c r="F7" s="12" t="s">
        <v>9</v>
      </c>
      <c r="G7" s="12"/>
      <c r="H7" s="13" t="s">
        <v>10</v>
      </c>
      <c r="I7" s="13"/>
      <c r="J7" s="14" t="s">
        <v>11</v>
      </c>
      <c r="K7" s="14"/>
      <c r="L7" s="15" t="s">
        <v>12</v>
      </c>
      <c r="M7" s="15"/>
      <c r="N7" s="15" t="s">
        <v>13</v>
      </c>
      <c r="O7" s="15"/>
      <c r="P7" s="15" t="s">
        <v>14</v>
      </c>
      <c r="Q7" s="15"/>
      <c r="R7" s="15" t="s">
        <v>15</v>
      </c>
      <c r="S7" s="15"/>
      <c r="T7" s="16" t="s">
        <v>16</v>
      </c>
      <c r="U7" s="16"/>
      <c r="V7" s="17" t="s">
        <v>17</v>
      </c>
      <c r="W7" s="17"/>
      <c r="X7" s="18"/>
    </row>
    <row r="8" customFormat="false" ht="17.25" hidden="false" customHeight="false" outlineLevel="0" collapsed="false">
      <c r="A8" s="19" t="s">
        <v>18</v>
      </c>
      <c r="B8" s="20" t="s">
        <v>19</v>
      </c>
      <c r="C8" s="10" t="s">
        <v>20</v>
      </c>
      <c r="D8" s="11"/>
      <c r="E8" s="11"/>
      <c r="F8" s="12"/>
      <c r="G8" s="12"/>
      <c r="H8" s="21" t="s">
        <v>21</v>
      </c>
      <c r="I8" s="21"/>
      <c r="J8" s="22" t="s">
        <v>22</v>
      </c>
      <c r="K8" s="22"/>
      <c r="L8" s="15"/>
      <c r="M8" s="15"/>
      <c r="N8" s="15"/>
      <c r="O8" s="15"/>
      <c r="P8" s="15"/>
      <c r="Q8" s="15"/>
      <c r="R8" s="15"/>
      <c r="S8" s="15"/>
      <c r="T8" s="23"/>
      <c r="U8" s="23"/>
      <c r="V8" s="24" t="s">
        <v>23</v>
      </c>
      <c r="W8" s="24"/>
      <c r="X8" s="25" t="s">
        <v>24</v>
      </c>
    </row>
    <row r="9" customFormat="false" ht="16.5" hidden="false" customHeight="false" outlineLevel="0" collapsed="false">
      <c r="A9" s="26"/>
      <c r="B9" s="27"/>
      <c r="C9" s="28" t="s">
        <v>25</v>
      </c>
      <c r="D9" s="29" t="s">
        <v>26</v>
      </c>
      <c r="E9" s="27" t="s">
        <v>25</v>
      </c>
      <c r="F9" s="29" t="s">
        <v>26</v>
      </c>
      <c r="G9" s="27" t="s">
        <v>25</v>
      </c>
      <c r="H9" s="30" t="s">
        <v>26</v>
      </c>
      <c r="I9" s="31" t="s">
        <v>25</v>
      </c>
      <c r="J9" s="30" t="s">
        <v>26</v>
      </c>
      <c r="K9" s="30" t="s">
        <v>25</v>
      </c>
      <c r="L9" s="30" t="s">
        <v>26</v>
      </c>
      <c r="M9" s="30" t="s">
        <v>25</v>
      </c>
      <c r="N9" s="30" t="s">
        <v>26</v>
      </c>
      <c r="O9" s="30" t="s">
        <v>25</v>
      </c>
      <c r="P9" s="30" t="s">
        <v>26</v>
      </c>
      <c r="Q9" s="30" t="s">
        <v>25</v>
      </c>
      <c r="R9" s="30" t="s">
        <v>26</v>
      </c>
      <c r="S9" s="30" t="s">
        <v>25</v>
      </c>
      <c r="T9" s="30" t="s">
        <v>26</v>
      </c>
      <c r="U9" s="30" t="s">
        <v>25</v>
      </c>
      <c r="V9" s="32" t="s">
        <v>26</v>
      </c>
      <c r="W9" s="32" t="s">
        <v>25</v>
      </c>
      <c r="X9" s="33"/>
    </row>
    <row r="10" customFormat="false" ht="18.75" hidden="true" customHeight="false" outlineLevel="0" collapsed="false">
      <c r="A10" s="34" t="s">
        <v>27</v>
      </c>
      <c r="B10" s="35" t="n">
        <f aca="false">SUM(B11:B16)</f>
        <v>73720</v>
      </c>
      <c r="C10" s="36" t="n">
        <f aca="false">SUM(C11:C16)</f>
        <v>71717</v>
      </c>
      <c r="D10" s="36" t="n">
        <f aca="false">SUM(D11:D16)</f>
        <v>23189</v>
      </c>
      <c r="E10" s="37" t="n">
        <f aca="false">SUM(E11:E16)</f>
        <v>24177.901</v>
      </c>
      <c r="F10" s="36" t="n">
        <f aca="false">SUM(F11:F16)</f>
        <v>216</v>
      </c>
      <c r="G10" s="38" t="n">
        <f aca="false">SUM(G11:G16)</f>
        <v>1872.7</v>
      </c>
      <c r="H10" s="39" t="n">
        <f aca="false">SUM(H11:H16)</f>
        <v>25326</v>
      </c>
      <c r="I10" s="38" t="n">
        <f aca="false">SUM(I11:I16)</f>
        <v>27631.3381</v>
      </c>
      <c r="J10" s="40"/>
      <c r="K10" s="40"/>
      <c r="L10" s="40"/>
      <c r="M10" s="40"/>
      <c r="N10" s="40"/>
      <c r="O10" s="40"/>
      <c r="P10" s="40"/>
      <c r="Q10" s="40"/>
      <c r="R10" s="40"/>
      <c r="S10" s="41" t="n">
        <f aca="false">+B10*0.2</f>
        <v>14744</v>
      </c>
      <c r="T10" s="42" t="n">
        <f aca="false">+R10+J10+H10+F10+D10+L10+N10+P10</f>
        <v>48731</v>
      </c>
      <c r="U10" s="43" t="n">
        <f aca="false">+S10+K10+I10+G10+E10+M10+O10+Q10</f>
        <v>68425.9391</v>
      </c>
      <c r="V10" s="38"/>
      <c r="W10" s="43" t="n">
        <f aca="false">+B10-U10</f>
        <v>5294.0609</v>
      </c>
      <c r="X10" s="44" t="n">
        <f aca="false">+W10/B10</f>
        <v>0.0718130887140531</v>
      </c>
    </row>
    <row r="11" customFormat="false" ht="18.75" hidden="true" customHeight="false" outlineLevel="0" collapsed="false">
      <c r="A11" s="45" t="s">
        <v>28</v>
      </c>
      <c r="B11" s="46" t="n">
        <v>15849</v>
      </c>
      <c r="C11" s="47" t="n">
        <v>19708</v>
      </c>
      <c r="D11" s="48" t="n">
        <v>6190</v>
      </c>
      <c r="E11" s="49" t="n">
        <v>2795.1585</v>
      </c>
      <c r="F11" s="48" t="n">
        <v>98</v>
      </c>
      <c r="G11" s="50" t="n">
        <v>296.74</v>
      </c>
      <c r="H11" s="48" t="n">
        <v>5104</v>
      </c>
      <c r="I11" s="51" t="n">
        <v>7956.1181</v>
      </c>
      <c r="J11" s="52"/>
      <c r="K11" s="53"/>
      <c r="L11" s="54"/>
      <c r="M11" s="54"/>
      <c r="N11" s="54"/>
      <c r="O11" s="54"/>
      <c r="P11" s="54"/>
      <c r="Q11" s="54"/>
      <c r="R11" s="54"/>
      <c r="S11" s="41" t="n">
        <f aca="false">+B11*0.2</f>
        <v>3169.8</v>
      </c>
      <c r="T11" s="42"/>
      <c r="U11" s="43" t="n">
        <f aca="false">+S11+K11+I11+G11+E11+M11+O11+Q11</f>
        <v>14217.8166</v>
      </c>
      <c r="V11" s="38"/>
      <c r="W11" s="43" t="n">
        <f aca="false">+B11-U11</f>
        <v>1631.1834</v>
      </c>
      <c r="X11" s="44" t="n">
        <f aca="false">+W11/B11</f>
        <v>0.102920272572402</v>
      </c>
    </row>
    <row r="12" customFormat="false" ht="18.75" hidden="true" customHeight="false" outlineLevel="0" collapsed="false">
      <c r="A12" s="55" t="s">
        <v>29</v>
      </c>
      <c r="B12" s="56" t="n">
        <v>4831</v>
      </c>
      <c r="C12" s="57" t="n">
        <v>3805</v>
      </c>
      <c r="D12" s="58" t="n">
        <v>831</v>
      </c>
      <c r="E12" s="59" t="n">
        <v>838.2434</v>
      </c>
      <c r="F12" s="58" t="n">
        <v>10</v>
      </c>
      <c r="G12" s="60" t="n">
        <v>10.38</v>
      </c>
      <c r="H12" s="58" t="n">
        <v>2719</v>
      </c>
      <c r="I12" s="61" t="n">
        <v>3227.2885</v>
      </c>
      <c r="J12" s="62"/>
      <c r="K12" s="63"/>
      <c r="L12" s="64"/>
      <c r="M12" s="64"/>
      <c r="N12" s="64"/>
      <c r="O12" s="64"/>
      <c r="P12" s="64"/>
      <c r="Q12" s="64"/>
      <c r="R12" s="64"/>
      <c r="S12" s="65" t="n">
        <f aca="false">+B12*0.2</f>
        <v>966.2</v>
      </c>
      <c r="T12" s="42" t="n">
        <f aca="false">+R12+J12+H12+F12+D12+L12+N12+P12</f>
        <v>3560</v>
      </c>
      <c r="U12" s="43" t="n">
        <f aca="false">+S12+K12+I12+G12+E12+M12+O12+Q12</f>
        <v>5042.1119</v>
      </c>
      <c r="V12" s="66"/>
      <c r="W12" s="67" t="n">
        <f aca="false">+B12-U12</f>
        <v>-211.111900000001</v>
      </c>
      <c r="X12" s="68" t="n">
        <f aca="false">+W12/B12</f>
        <v>-0.0436994204098532</v>
      </c>
    </row>
    <row r="13" customFormat="false" ht="18.75" hidden="true" customHeight="false" outlineLevel="0" collapsed="false">
      <c r="A13" s="45" t="s">
        <v>30</v>
      </c>
      <c r="B13" s="46" t="n">
        <v>8948</v>
      </c>
      <c r="C13" s="69" t="n">
        <v>6275</v>
      </c>
      <c r="D13" s="70" t="n">
        <v>4433</v>
      </c>
      <c r="E13" s="49" t="n">
        <v>2879.9274</v>
      </c>
      <c r="F13" s="71" t="n">
        <v>25</v>
      </c>
      <c r="G13" s="71" t="n">
        <v>177.09</v>
      </c>
      <c r="H13" s="70" t="n">
        <v>2203</v>
      </c>
      <c r="I13" s="72" t="n">
        <v>2816.8755</v>
      </c>
      <c r="J13" s="73"/>
      <c r="K13" s="74"/>
      <c r="L13" s="75"/>
      <c r="M13" s="75"/>
      <c r="N13" s="75"/>
      <c r="O13" s="75"/>
      <c r="P13" s="75"/>
      <c r="Q13" s="75"/>
      <c r="R13" s="75"/>
      <c r="S13" s="41" t="n">
        <f aca="false">+B13*0.2</f>
        <v>1789.6</v>
      </c>
      <c r="T13" s="42" t="n">
        <f aca="false">+R13+J13+H13+F13+D13+L13+N13+P13</f>
        <v>6661</v>
      </c>
      <c r="U13" s="43" t="n">
        <f aca="false">+S13+K13+I13+G13+E13+M13+O13+Q13</f>
        <v>7663.4929</v>
      </c>
      <c r="V13" s="38"/>
      <c r="W13" s="43" t="n">
        <f aca="false">+B13-U13</f>
        <v>1284.5071</v>
      </c>
      <c r="X13" s="44" t="n">
        <f aca="false">+W13/B13</f>
        <v>0.143552425122932</v>
      </c>
    </row>
    <row r="14" customFormat="false" ht="18.75" hidden="true" customHeight="false" outlineLevel="0" collapsed="false">
      <c r="A14" s="45" t="s">
        <v>31</v>
      </c>
      <c r="B14" s="46" t="n">
        <v>8235</v>
      </c>
      <c r="C14" s="69" t="n">
        <v>5877</v>
      </c>
      <c r="D14" s="70" t="n">
        <v>4657</v>
      </c>
      <c r="E14" s="49" t="n">
        <v>3054.3021</v>
      </c>
      <c r="F14" s="70" t="n">
        <v>33</v>
      </c>
      <c r="G14" s="71" t="n">
        <v>202.78</v>
      </c>
      <c r="H14" s="70" t="n">
        <v>2721</v>
      </c>
      <c r="I14" s="72" t="n">
        <v>2547.5995</v>
      </c>
      <c r="J14" s="73"/>
      <c r="K14" s="74"/>
      <c r="L14" s="75"/>
      <c r="M14" s="75"/>
      <c r="N14" s="75"/>
      <c r="O14" s="75"/>
      <c r="P14" s="75"/>
      <c r="Q14" s="75"/>
      <c r="R14" s="75"/>
      <c r="S14" s="41" t="n">
        <f aca="false">+B14*0.2</f>
        <v>1647</v>
      </c>
      <c r="T14" s="42" t="n">
        <f aca="false">+R14+J14+H14+F14+D14+L14+N14+P14</f>
        <v>7411</v>
      </c>
      <c r="U14" s="43" t="n">
        <f aca="false">+S14+K14+I14+G14+E14+M14+O14+Q14</f>
        <v>7451.6816</v>
      </c>
      <c r="V14" s="38"/>
      <c r="W14" s="43" t="n">
        <f aca="false">+B14-U14</f>
        <v>783.3184</v>
      </c>
      <c r="X14" s="44" t="n">
        <f aca="false">+W14/B14</f>
        <v>0.0951206314511233</v>
      </c>
    </row>
    <row r="15" customFormat="false" ht="18.75" hidden="true" customHeight="false" outlineLevel="0" collapsed="false">
      <c r="A15" s="55" t="s">
        <v>32</v>
      </c>
      <c r="B15" s="56" t="n">
        <v>20279</v>
      </c>
      <c r="C15" s="57" t="n">
        <v>21783</v>
      </c>
      <c r="D15" s="58" t="n">
        <v>5219</v>
      </c>
      <c r="E15" s="59" t="n">
        <v>12706.7239</v>
      </c>
      <c r="F15" s="58" t="n">
        <v>28</v>
      </c>
      <c r="G15" s="60" t="n">
        <v>465.51</v>
      </c>
      <c r="H15" s="58" t="n">
        <v>9422</v>
      </c>
      <c r="I15" s="61" t="n">
        <v>5482.4047</v>
      </c>
      <c r="J15" s="62"/>
      <c r="K15" s="62"/>
      <c r="L15" s="76"/>
      <c r="M15" s="76"/>
      <c r="N15" s="76"/>
      <c r="O15" s="76"/>
      <c r="P15" s="76"/>
      <c r="Q15" s="76"/>
      <c r="R15" s="64"/>
      <c r="S15" s="65" t="n">
        <f aca="false">+B15*0.2</f>
        <v>4055.8</v>
      </c>
      <c r="T15" s="42" t="n">
        <f aca="false">+R15+J15+H15+F15+D15+L15+N15+P15</f>
        <v>14669</v>
      </c>
      <c r="U15" s="43" t="n">
        <f aca="false">+S15+K15+I15+G15+E15+M15+O15+Q15</f>
        <v>22710.4386</v>
      </c>
      <c r="V15" s="66"/>
      <c r="W15" s="67" t="n">
        <f aca="false">+B15-U15</f>
        <v>-2431.4386</v>
      </c>
      <c r="X15" s="68" t="n">
        <f aca="false">+W15/B15</f>
        <v>-0.119899334286701</v>
      </c>
    </row>
    <row r="16" customFormat="false" ht="18.75" hidden="true" customHeight="false" outlineLevel="0" collapsed="false">
      <c r="A16" s="45" t="s">
        <v>33</v>
      </c>
      <c r="B16" s="46" t="n">
        <v>15578</v>
      </c>
      <c r="C16" s="69" t="n">
        <v>14269</v>
      </c>
      <c r="D16" s="70" t="n">
        <v>1859</v>
      </c>
      <c r="E16" s="49" t="n">
        <v>1903.5457</v>
      </c>
      <c r="F16" s="70" t="n">
        <v>22</v>
      </c>
      <c r="G16" s="71" t="n">
        <v>720.2</v>
      </c>
      <c r="H16" s="70" t="n">
        <v>3157</v>
      </c>
      <c r="I16" s="72" t="n">
        <v>5601.0518</v>
      </c>
      <c r="J16" s="73"/>
      <c r="K16" s="74"/>
      <c r="L16" s="75"/>
      <c r="M16" s="75"/>
      <c r="N16" s="75"/>
      <c r="O16" s="75"/>
      <c r="P16" s="75"/>
      <c r="Q16" s="75"/>
      <c r="R16" s="75"/>
      <c r="S16" s="41" t="n">
        <f aca="false">+B16*0.2</f>
        <v>3115.6</v>
      </c>
      <c r="T16" s="42" t="n">
        <f aca="false">+R16+J16+H16+F16+D16+L16+N16+P16</f>
        <v>5038</v>
      </c>
      <c r="U16" s="43" t="n">
        <f aca="false">+S16+K16+I16+G16+E16+M16+O16+Q16</f>
        <v>11340.3975</v>
      </c>
      <c r="V16" s="38"/>
      <c r="W16" s="43" t="n">
        <f aca="false">+B16-U16</f>
        <v>4237.6025</v>
      </c>
      <c r="X16" s="44" t="n">
        <f aca="false">+W16/B16</f>
        <v>0.272024810630376</v>
      </c>
    </row>
    <row r="17" customFormat="false" ht="15.75" hidden="true" customHeight="false" outlineLevel="0" collapsed="false">
      <c r="A17" s="26"/>
      <c r="B17" s="26"/>
      <c r="C17" s="77"/>
      <c r="D17" s="78"/>
      <c r="E17" s="26"/>
      <c r="F17" s="78"/>
      <c r="G17" s="26"/>
      <c r="H17" s="79"/>
      <c r="I17" s="77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42" t="n">
        <f aca="false">+R17+J17+H17+F17+D17+L17+N17+P17</f>
        <v>0</v>
      </c>
      <c r="U17" s="43" t="n">
        <f aca="false">+S17+K17+I17+G17+E17+M17+O17+Q17</f>
        <v>0</v>
      </c>
      <c r="V17" s="30"/>
      <c r="W17" s="30"/>
      <c r="X17" s="33"/>
    </row>
    <row r="18" customFormat="false" ht="16.5" hidden="true" customHeight="false" outlineLevel="0" collapsed="false">
      <c r="A18" s="80" t="s">
        <v>34</v>
      </c>
      <c r="B18" s="81" t="n">
        <f aca="false">+B19+B25</f>
        <v>156004</v>
      </c>
      <c r="C18" s="82" t="n">
        <f aca="false">+C19+C25</f>
        <v>145323.532</v>
      </c>
      <c r="D18" s="81" t="n">
        <f aca="false">+D19+D25</f>
        <v>46382</v>
      </c>
      <c r="E18" s="81" t="n">
        <f aca="false">+E19+E25</f>
        <v>53241.1369</v>
      </c>
      <c r="F18" s="78"/>
      <c r="G18" s="26"/>
      <c r="H18" s="79"/>
      <c r="I18" s="77"/>
      <c r="J18" s="79"/>
      <c r="K18" s="79"/>
      <c r="L18" s="79"/>
      <c r="M18" s="79"/>
      <c r="N18" s="79"/>
      <c r="O18" s="79"/>
      <c r="P18" s="79"/>
      <c r="Q18" s="79"/>
      <c r="R18" s="79"/>
      <c r="S18" s="41" t="n">
        <f aca="false">+B18*0.2</f>
        <v>31200.8</v>
      </c>
      <c r="T18" s="42" t="n">
        <f aca="false">+R18+J18+H18+F18+D18+L18+N18+P18</f>
        <v>46382</v>
      </c>
      <c r="U18" s="43" t="n">
        <f aca="false">+S18+K18+I18+G18+E18+M18+O18+Q18</f>
        <v>84441.9369</v>
      </c>
      <c r="V18" s="38"/>
      <c r="W18" s="43" t="n">
        <f aca="false">+B18-U18</f>
        <v>71562.0631</v>
      </c>
      <c r="X18" s="44" t="n">
        <f aca="false">+W18/B18</f>
        <v>0.458719411681752</v>
      </c>
    </row>
    <row r="19" customFormat="false" ht="16.5" hidden="true" customHeight="false" outlineLevel="0" collapsed="false">
      <c r="A19" s="80" t="s">
        <v>35</v>
      </c>
      <c r="B19" s="81" t="n">
        <f aca="false">SUM(B20:B23)</f>
        <v>61367</v>
      </c>
      <c r="C19" s="81" t="n">
        <f aca="false">SUM(C20:C23)</f>
        <v>55745</v>
      </c>
      <c r="D19" s="81" t="n">
        <f aca="false">SUM(D20:D23)</f>
        <v>9413</v>
      </c>
      <c r="E19" s="81" t="n">
        <f aca="false">SUM(E20:E23)</f>
        <v>33459.559</v>
      </c>
      <c r="F19" s="78"/>
      <c r="G19" s="26"/>
      <c r="H19" s="79"/>
      <c r="I19" s="77"/>
      <c r="J19" s="79"/>
      <c r="K19" s="79"/>
      <c r="L19" s="79"/>
      <c r="M19" s="79"/>
      <c r="N19" s="79"/>
      <c r="O19" s="79"/>
      <c r="P19" s="79"/>
      <c r="Q19" s="79"/>
      <c r="R19" s="79"/>
      <c r="S19" s="41" t="n">
        <f aca="false">+B19*0.2</f>
        <v>12273.4</v>
      </c>
      <c r="T19" s="42" t="n">
        <f aca="false">+R19+J19+H19+F19+D19+L19+N19+P19</f>
        <v>9413</v>
      </c>
      <c r="U19" s="43" t="n">
        <f aca="false">+S19+K19+I19+G19+E19+M19+O19+Q19</f>
        <v>45732.959</v>
      </c>
      <c r="V19" s="38"/>
      <c r="W19" s="43" t="n">
        <f aca="false">+B19-U19</f>
        <v>15634.041</v>
      </c>
      <c r="X19" s="44" t="n">
        <f aca="false">+W19/B19</f>
        <v>0.254762999657797</v>
      </c>
    </row>
    <row r="20" customFormat="false" ht="16.5" hidden="true" customHeight="false" outlineLevel="0" collapsed="false">
      <c r="A20" s="55" t="s">
        <v>36</v>
      </c>
      <c r="B20" s="83" t="n">
        <v>12092</v>
      </c>
      <c r="C20" s="84" t="n">
        <v>21000</v>
      </c>
      <c r="D20" s="85" t="n">
        <v>2713</v>
      </c>
      <c r="E20" s="86" t="n">
        <v>14709.5167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/>
      <c r="M20" s="87"/>
      <c r="N20" s="87"/>
      <c r="O20" s="87"/>
      <c r="P20" s="87"/>
      <c r="Q20" s="87"/>
      <c r="R20" s="87" t="n">
        <v>0</v>
      </c>
      <c r="S20" s="65" t="n">
        <f aca="false">+B20*0.2</f>
        <v>2418.4</v>
      </c>
      <c r="T20" s="42" t="n">
        <f aca="false">+R20+J20+H20+F20+D20+L20+N20+P20</f>
        <v>2713</v>
      </c>
      <c r="U20" s="43" t="n">
        <f aca="false">+S20+K20+I20+G20+E20+M20+O20+Q20</f>
        <v>17127.9167</v>
      </c>
      <c r="V20" s="66"/>
      <c r="W20" s="67" t="n">
        <f aca="false">+B20-U20</f>
        <v>-5035.9167</v>
      </c>
      <c r="X20" s="68" t="n">
        <f aca="false">+W20/B20</f>
        <v>-0.416466812768773</v>
      </c>
    </row>
    <row r="21" customFormat="false" ht="16.5" hidden="true" customHeight="false" outlineLevel="0" collapsed="false">
      <c r="A21" s="88" t="s">
        <v>37</v>
      </c>
      <c r="B21" s="89" t="n">
        <v>15000</v>
      </c>
      <c r="C21" s="90" t="n">
        <v>10745</v>
      </c>
      <c r="D21" s="91" t="n">
        <v>334</v>
      </c>
      <c r="E21" s="92" t="n">
        <v>8500</v>
      </c>
      <c r="F21" s="93" t="n">
        <v>0</v>
      </c>
      <c r="G21" s="93" t="n">
        <v>0</v>
      </c>
      <c r="H21" s="93" t="n">
        <v>0</v>
      </c>
      <c r="I21" s="93" t="n">
        <v>0</v>
      </c>
      <c r="J21" s="93" t="n">
        <v>0</v>
      </c>
      <c r="K21" s="93" t="n">
        <v>0</v>
      </c>
      <c r="L21" s="93"/>
      <c r="M21" s="93"/>
      <c r="N21" s="93"/>
      <c r="O21" s="93"/>
      <c r="P21" s="93"/>
      <c r="Q21" s="93"/>
      <c r="R21" s="93" t="n">
        <v>0</v>
      </c>
      <c r="S21" s="41" t="n">
        <f aca="false">+B21*0.2</f>
        <v>3000</v>
      </c>
      <c r="T21" s="42" t="n">
        <f aca="false">+R21+J21+H21+F21+D21+L21+N21+P21</f>
        <v>334</v>
      </c>
      <c r="U21" s="43" t="n">
        <f aca="false">+S21+K21+I21+G21+E21+M21+O21+Q21</f>
        <v>11500</v>
      </c>
      <c r="V21" s="38"/>
      <c r="W21" s="43" t="n">
        <f aca="false">+B21-U21</f>
        <v>3500</v>
      </c>
      <c r="X21" s="44" t="n">
        <f aca="false">+W21/B21</f>
        <v>0.233333333333333</v>
      </c>
    </row>
    <row r="22" customFormat="false" ht="16.5" hidden="true" customHeight="false" outlineLevel="0" collapsed="false">
      <c r="A22" s="88" t="s">
        <v>38</v>
      </c>
      <c r="B22" s="89" t="n">
        <v>21433</v>
      </c>
      <c r="C22" s="90" t="n">
        <v>15000</v>
      </c>
      <c r="D22" s="91" t="n">
        <v>4713</v>
      </c>
      <c r="E22" s="92" t="n">
        <v>8272.6773</v>
      </c>
      <c r="F22" s="93" t="n">
        <v>0</v>
      </c>
      <c r="G22" s="93" t="n">
        <v>0</v>
      </c>
      <c r="H22" s="93" t="n">
        <v>0</v>
      </c>
      <c r="I22" s="93" t="n">
        <v>0</v>
      </c>
      <c r="J22" s="93" t="n">
        <v>0</v>
      </c>
      <c r="K22" s="93" t="n">
        <v>0</v>
      </c>
      <c r="L22" s="93"/>
      <c r="M22" s="93"/>
      <c r="N22" s="93"/>
      <c r="O22" s="93"/>
      <c r="P22" s="93"/>
      <c r="Q22" s="93"/>
      <c r="R22" s="93" t="n">
        <v>0</v>
      </c>
      <c r="S22" s="41" t="n">
        <f aca="false">+B22*0.2</f>
        <v>4286.6</v>
      </c>
      <c r="T22" s="42" t="n">
        <f aca="false">+R22+J22+H22+F22+D22+L22+N22+P22</f>
        <v>4713</v>
      </c>
      <c r="U22" s="43" t="n">
        <f aca="false">+S22+K22+I22+G22+E22+M22+O22+Q22</f>
        <v>12559.2773</v>
      </c>
      <c r="V22" s="38"/>
      <c r="W22" s="43" t="n">
        <f aca="false">+B22-U22</f>
        <v>8873.7227</v>
      </c>
      <c r="X22" s="44" t="n">
        <f aca="false">+W22/B22</f>
        <v>0.414021494891056</v>
      </c>
    </row>
    <row r="23" customFormat="false" ht="16.5" hidden="true" customHeight="false" outlineLevel="0" collapsed="false">
      <c r="A23" s="88" t="s">
        <v>39</v>
      </c>
      <c r="B23" s="89" t="n">
        <v>12842</v>
      </c>
      <c r="C23" s="90" t="n">
        <v>9000</v>
      </c>
      <c r="D23" s="91" t="n">
        <v>1653</v>
      </c>
      <c r="E23" s="92" t="n">
        <v>1977.365</v>
      </c>
      <c r="F23" s="93" t="n">
        <v>0</v>
      </c>
      <c r="G23" s="93" t="n">
        <v>0</v>
      </c>
      <c r="H23" s="93" t="s">
        <v>40</v>
      </c>
      <c r="I23" s="93" t="n">
        <v>0</v>
      </c>
      <c r="J23" s="93" t="n">
        <v>0</v>
      </c>
      <c r="K23" s="93" t="n">
        <v>0</v>
      </c>
      <c r="L23" s="93"/>
      <c r="M23" s="93"/>
      <c r="N23" s="93"/>
      <c r="O23" s="93"/>
      <c r="P23" s="93"/>
      <c r="Q23" s="93"/>
      <c r="R23" s="93" t="n">
        <v>0</v>
      </c>
      <c r="S23" s="41" t="n">
        <f aca="false">+B23*0.2</f>
        <v>2568.4</v>
      </c>
      <c r="T23" s="42" t="n">
        <f aca="false">+R23+J23+H23+F23+D23+L23+N23+P23</f>
        <v>1653</v>
      </c>
      <c r="U23" s="43" t="n">
        <f aca="false">+S23+K23+I23+G23+E23+M23+O23+Q23</f>
        <v>4545.765</v>
      </c>
      <c r="V23" s="38"/>
      <c r="W23" s="43" t="n">
        <f aca="false">+B23-U23</f>
        <v>8296.235</v>
      </c>
      <c r="X23" s="44" t="n">
        <f aca="false">+W23/B23</f>
        <v>0.646023594455692</v>
      </c>
    </row>
    <row r="24" customFormat="false" ht="15.75" hidden="true" customHeight="false" outlineLevel="0" collapsed="false">
      <c r="A24" s="94"/>
      <c r="B24" s="89"/>
      <c r="C24" s="95"/>
      <c r="D24" s="91"/>
      <c r="E24" s="92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42" t="n">
        <f aca="false">+R24+J24+H24+F24+D24+L24+N24+P24</f>
        <v>0</v>
      </c>
      <c r="U24" s="43" t="n">
        <f aca="false">+S24+K24+I24+G24+E24+M24+O24+Q24</f>
        <v>0</v>
      </c>
      <c r="V24" s="96"/>
      <c r="W24" s="97"/>
      <c r="X24" s="33"/>
    </row>
    <row r="25" customFormat="false" ht="16.5" hidden="true" customHeight="false" outlineLevel="0" collapsed="false">
      <c r="A25" s="98" t="s">
        <v>41</v>
      </c>
      <c r="B25" s="99" t="n">
        <f aca="false">SUM(B26:B32)</f>
        <v>94637</v>
      </c>
      <c r="C25" s="100" t="n">
        <f aca="false">SUM(C26:C32)</f>
        <v>89578.532</v>
      </c>
      <c r="D25" s="99" t="n">
        <f aca="false">SUM(D26:D32)</f>
        <v>36969</v>
      </c>
      <c r="E25" s="100" t="n">
        <f aca="false">SUM(E26:E32)</f>
        <v>19781.5779</v>
      </c>
      <c r="F25" s="99" t="n">
        <f aca="false">SUM(F26:F32)</f>
        <v>22</v>
      </c>
      <c r="G25" s="100" t="n">
        <f aca="false">SUM(G26:G32)</f>
        <v>376.6392</v>
      </c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41" t="n">
        <f aca="false">+B25*0.2</f>
        <v>18927.4</v>
      </c>
      <c r="T25" s="42" t="n">
        <f aca="false">+R25+J25+H25+F25+D25+L25+N25+P25</f>
        <v>36991</v>
      </c>
      <c r="U25" s="43" t="n">
        <f aca="false">+S25+K25+I25+G25+E25+M25+O25+Q25</f>
        <v>39085.6171</v>
      </c>
      <c r="V25" s="38"/>
      <c r="W25" s="43" t="n">
        <f aca="false">+B25-U25</f>
        <v>55551.3829</v>
      </c>
      <c r="X25" s="44" t="n">
        <f aca="false">+W25/B25</f>
        <v>0.586994335196593</v>
      </c>
    </row>
    <row r="26" customFormat="false" ht="13.5" hidden="true" customHeight="true" outlineLevel="0" collapsed="false">
      <c r="A26" s="102" t="s">
        <v>42</v>
      </c>
      <c r="B26" s="103" t="n">
        <v>32000</v>
      </c>
      <c r="C26" s="104" t="n">
        <v>33168</v>
      </c>
      <c r="D26" s="105" t="n">
        <v>5786</v>
      </c>
      <c r="E26" s="106" t="n">
        <v>19013.2525</v>
      </c>
      <c r="F26" s="105" t="n">
        <v>22</v>
      </c>
      <c r="G26" s="105" t="n">
        <v>376.6392</v>
      </c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41" t="n">
        <f aca="false">+B26*0.2</f>
        <v>6400</v>
      </c>
      <c r="T26" s="42" t="n">
        <f aca="false">+R26+J26+H26+F26+D26+L26+N26+P26</f>
        <v>5808</v>
      </c>
      <c r="U26" s="43" t="n">
        <f aca="false">+S26+K26+I26+G26+E26+M26+O26+Q26</f>
        <v>25789.8917</v>
      </c>
      <c r="V26" s="38"/>
      <c r="W26" s="43" t="n">
        <f aca="false">+B26-U26</f>
        <v>6210.1083</v>
      </c>
      <c r="X26" s="44" t="n">
        <f aca="false">+W26/B26</f>
        <v>0.194065884375</v>
      </c>
    </row>
    <row r="27" customFormat="false" ht="16.5" hidden="true" customHeight="false" outlineLevel="0" collapsed="false">
      <c r="A27" s="107" t="s">
        <v>43</v>
      </c>
      <c r="B27" s="108" t="n">
        <v>9344</v>
      </c>
      <c r="C27" s="109" t="n">
        <v>6820.6313</v>
      </c>
      <c r="D27" s="91" t="n">
        <v>1208</v>
      </c>
      <c r="E27" s="92" t="n">
        <v>72.7674</v>
      </c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41" t="n">
        <f aca="false">+B27*0.2</f>
        <v>1868.8</v>
      </c>
      <c r="T27" s="42" t="n">
        <f aca="false">+R27+J27+H27+F27+D27+L27+N27+P27</f>
        <v>1208</v>
      </c>
      <c r="U27" s="43" t="n">
        <f aca="false">+S27+K27+I27+G27+E27+M27+O27+Q27</f>
        <v>1941.5674</v>
      </c>
      <c r="V27" s="38"/>
      <c r="W27" s="43" t="n">
        <f aca="false">+B27-U27</f>
        <v>7402.4326</v>
      </c>
      <c r="X27" s="44" t="n">
        <f aca="false">+W27/B27</f>
        <v>0.792212392979452</v>
      </c>
    </row>
    <row r="28" customFormat="false" ht="16.5" hidden="true" customHeight="false" outlineLevel="0" collapsed="false">
      <c r="A28" s="107" t="s">
        <v>32</v>
      </c>
      <c r="B28" s="108" t="n">
        <v>10291</v>
      </c>
      <c r="C28" s="109" t="n">
        <v>15564.7454</v>
      </c>
      <c r="D28" s="91" t="n">
        <v>1573</v>
      </c>
      <c r="E28" s="92" t="n">
        <v>384.6697</v>
      </c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41" t="n">
        <f aca="false">+B28*0.2</f>
        <v>2058.2</v>
      </c>
      <c r="T28" s="42" t="n">
        <f aca="false">+R28+J28+H28+F28+D28+L28+N28+P28</f>
        <v>1573</v>
      </c>
      <c r="U28" s="43" t="n">
        <f aca="false">+S28+K28+I28+G28+E28+M28+O28+Q28</f>
        <v>2442.8697</v>
      </c>
      <c r="V28" s="38"/>
      <c r="W28" s="43" t="n">
        <f aca="false">+B28-U28</f>
        <v>7848.1303</v>
      </c>
      <c r="X28" s="44" t="n">
        <f aca="false">+W28/B28</f>
        <v>0.762620765717617</v>
      </c>
    </row>
    <row r="29" customFormat="false" ht="16.5" hidden="true" customHeight="false" outlineLevel="0" collapsed="false">
      <c r="A29" s="107" t="s">
        <v>44</v>
      </c>
      <c r="B29" s="108" t="n">
        <v>17746</v>
      </c>
      <c r="C29" s="109" t="n">
        <v>10562.5288</v>
      </c>
      <c r="D29" s="91" t="n">
        <v>826</v>
      </c>
      <c r="E29" s="92" t="n">
        <v>57.8463</v>
      </c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41" t="n">
        <f aca="false">+B29*0.2</f>
        <v>3549.2</v>
      </c>
      <c r="T29" s="42" t="n">
        <f aca="false">+R29+J29+H29+F29+D29+L29+N29+P29</f>
        <v>826</v>
      </c>
      <c r="U29" s="43" t="n">
        <f aca="false">+S29+K29+I29+G29+E29+M29+O29+Q29</f>
        <v>3607.0463</v>
      </c>
      <c r="V29" s="38"/>
      <c r="W29" s="43" t="n">
        <f aca="false">+B29-U29</f>
        <v>14138.9537</v>
      </c>
      <c r="X29" s="44" t="n">
        <f aca="false">+W29/B29</f>
        <v>0.796740318945114</v>
      </c>
    </row>
    <row r="30" customFormat="false" ht="16.5" hidden="true" customHeight="false" outlineLevel="0" collapsed="false">
      <c r="A30" s="107" t="s">
        <v>45</v>
      </c>
      <c r="B30" s="108" t="n">
        <v>10354</v>
      </c>
      <c r="C30" s="109" t="n">
        <v>9526.29</v>
      </c>
      <c r="D30" s="91" t="n">
        <v>1175</v>
      </c>
      <c r="E30" s="92" t="n">
        <v>107.6818</v>
      </c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41" t="n">
        <f aca="false">+B30*0.2</f>
        <v>2070.8</v>
      </c>
      <c r="T30" s="42" t="n">
        <f aca="false">+R30+J30+H30+F30+D30+L30+N30+P30</f>
        <v>1175</v>
      </c>
      <c r="U30" s="43" t="n">
        <f aca="false">+S30+K30+I30+G30+E30+M30+O30+Q30</f>
        <v>2178.4818</v>
      </c>
      <c r="V30" s="38"/>
      <c r="W30" s="43" t="n">
        <f aca="false">+B30-U30</f>
        <v>8175.5182</v>
      </c>
      <c r="X30" s="44" t="n">
        <f aca="false">+W30/B30</f>
        <v>0.789599980683794</v>
      </c>
    </row>
    <row r="31" customFormat="false" ht="16.5" hidden="true" customHeight="false" outlineLevel="0" collapsed="false">
      <c r="A31" s="107" t="s">
        <v>46</v>
      </c>
      <c r="B31" s="108" t="n">
        <v>10257</v>
      </c>
      <c r="C31" s="109" t="n">
        <v>10257</v>
      </c>
      <c r="D31" s="91" t="n">
        <v>5343</v>
      </c>
      <c r="E31" s="92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41" t="n">
        <f aca="false">+B31*0.2</f>
        <v>2051.4</v>
      </c>
      <c r="T31" s="42" t="n">
        <f aca="false">+R31+J31+H31+F31+D31+L31+N31+P31</f>
        <v>5343</v>
      </c>
      <c r="U31" s="43" t="n">
        <f aca="false">+S31+K31+I31+G31+E31+M31+O31+Q31</f>
        <v>2051.4</v>
      </c>
      <c r="V31" s="38"/>
      <c r="W31" s="43" t="n">
        <f aca="false">+B31-U31</f>
        <v>8205.6</v>
      </c>
      <c r="X31" s="44" t="n">
        <f aca="false">+W31/B31</f>
        <v>0.8</v>
      </c>
    </row>
    <row r="32" customFormat="false" ht="16.5" hidden="true" customHeight="false" outlineLevel="0" collapsed="false">
      <c r="A32" s="107" t="s">
        <v>47</v>
      </c>
      <c r="B32" s="108" t="n">
        <v>4645</v>
      </c>
      <c r="C32" s="109" t="n">
        <v>3679.3365</v>
      </c>
      <c r="D32" s="91" t="n">
        <v>21058</v>
      </c>
      <c r="E32" s="92" t="n">
        <v>145.3602</v>
      </c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41" t="n">
        <f aca="false">+B32*0.2</f>
        <v>929</v>
      </c>
      <c r="T32" s="42" t="n">
        <f aca="false">+R32+J32+H32+F32+D32+L32+N32+P32</f>
        <v>21058</v>
      </c>
      <c r="U32" s="43" t="n">
        <f aca="false">+S32+K32+I32+G32+E32+M32+O32+Q32</f>
        <v>1074.3602</v>
      </c>
      <c r="V32" s="38"/>
      <c r="W32" s="43" t="n">
        <f aca="false">+B32-U32</f>
        <v>3570.6398</v>
      </c>
      <c r="X32" s="44" t="n">
        <f aca="false">+W32/B32</f>
        <v>0.768706092572659</v>
      </c>
    </row>
    <row r="33" customFormat="false" ht="15.75" hidden="true" customHeight="false" outlineLevel="0" collapsed="false">
      <c r="A33" s="111"/>
      <c r="B33" s="26"/>
      <c r="C33" s="77"/>
      <c r="D33" s="78"/>
      <c r="E33" s="26"/>
      <c r="F33" s="78"/>
      <c r="G33" s="26"/>
      <c r="H33" s="79"/>
      <c r="I33" s="77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42" t="n">
        <f aca="false">+R33+J33+H33+F33+D33+L33+N33+P33</f>
        <v>0</v>
      </c>
      <c r="U33" s="43" t="n">
        <f aca="false">+S33+K33+I33+G33+E33+M33+O33+Q33</f>
        <v>0</v>
      </c>
      <c r="V33" s="30"/>
      <c r="W33" s="30"/>
      <c r="X33" s="33"/>
    </row>
    <row r="34" customFormat="false" ht="16.5" hidden="true" customHeight="false" outlineLevel="0" collapsed="false">
      <c r="A34" s="112" t="s">
        <v>48</v>
      </c>
      <c r="B34" s="113" t="n">
        <f aca="false">+B35+B48</f>
        <v>222573</v>
      </c>
      <c r="C34" s="113" t="n">
        <f aca="false">+C35+C48</f>
        <v>167282.3363</v>
      </c>
      <c r="D34" s="113" t="n">
        <f aca="false">+D35+D48</f>
        <v>24865</v>
      </c>
      <c r="E34" s="113" t="n">
        <f aca="false">+E35+E48</f>
        <v>57866.7788</v>
      </c>
      <c r="F34" s="113" t="n">
        <f aca="false">+F35+F48</f>
        <v>0</v>
      </c>
      <c r="G34" s="113" t="n">
        <f aca="false">+G35+G48</f>
        <v>34198</v>
      </c>
      <c r="H34" s="113" t="n">
        <f aca="false">+H35+H48</f>
        <v>0</v>
      </c>
      <c r="I34" s="113" t="n">
        <f aca="false">+I35+I48</f>
        <v>0</v>
      </c>
      <c r="J34" s="113" t="n">
        <f aca="false">+J35+J48</f>
        <v>0</v>
      </c>
      <c r="K34" s="113" t="n">
        <f aca="false">+K35+K48</f>
        <v>0</v>
      </c>
      <c r="L34" s="113"/>
      <c r="M34" s="113"/>
      <c r="N34" s="113"/>
      <c r="O34" s="113"/>
      <c r="P34" s="113"/>
      <c r="Q34" s="113"/>
      <c r="R34" s="113" t="n">
        <f aca="false">+R35+R48</f>
        <v>0</v>
      </c>
      <c r="S34" s="113" t="n">
        <f aca="false">+S35+S48</f>
        <v>8105</v>
      </c>
      <c r="T34" s="42" t="n">
        <f aca="false">+R34+J34+H34+F34+D34+L34+N34+P34</f>
        <v>24865</v>
      </c>
      <c r="U34" s="43" t="n">
        <f aca="false">+S34+K34+I34+G34+E34+M34+O34+Q34</f>
        <v>100169.7788</v>
      </c>
      <c r="V34" s="38"/>
      <c r="W34" s="43" t="n">
        <f aca="false">+B34-U34</f>
        <v>122403.2212</v>
      </c>
      <c r="X34" s="44" t="n">
        <f aca="false">+W34/B34</f>
        <v>0.549946404999708</v>
      </c>
    </row>
    <row r="35" customFormat="false" ht="15.75" hidden="true" customHeight="false" outlineLevel="0" collapsed="false">
      <c r="A35" s="114" t="s">
        <v>49</v>
      </c>
      <c r="B35" s="115" t="n">
        <f aca="false">SUM(B36:B46)</f>
        <v>166930</v>
      </c>
      <c r="C35" s="115" t="n">
        <f aca="false">SUM(C36:C46)</f>
        <v>119298.57</v>
      </c>
      <c r="D35" s="115" t="n">
        <f aca="false">SUM(D36:D46)</f>
        <v>20744</v>
      </c>
      <c r="E35" s="115" t="n">
        <f aca="false">SUM(E36:E46)</f>
        <v>51410.476</v>
      </c>
      <c r="F35" s="115" t="n">
        <f aca="false">SUM(F36:F46)</f>
        <v>0</v>
      </c>
      <c r="G35" s="115" t="n">
        <f aca="false">SUM(G36:G46)</f>
        <v>34198</v>
      </c>
      <c r="H35" s="79"/>
      <c r="I35" s="116"/>
      <c r="J35" s="115" t="n">
        <f aca="false">SUM(J36:J46)</f>
        <v>0</v>
      </c>
      <c r="K35" s="79"/>
      <c r="L35" s="79"/>
      <c r="M35" s="79"/>
      <c r="N35" s="79"/>
      <c r="O35" s="79"/>
      <c r="P35" s="79"/>
      <c r="Q35" s="79"/>
      <c r="R35" s="79"/>
      <c r="S35" s="115" t="n">
        <f aca="false">SUM(S36:S46)</f>
        <v>8105</v>
      </c>
      <c r="T35" s="42" t="n">
        <f aca="false">+R35+J35+H35+F35+D35+L35+N35+P35</f>
        <v>20744</v>
      </c>
      <c r="U35" s="43" t="n">
        <f aca="false">+S35+K35+I35+G35+E35+M35+O35+Q35</f>
        <v>93713.476</v>
      </c>
      <c r="V35" s="38"/>
      <c r="W35" s="43" t="n">
        <f aca="false">+B35-U35</f>
        <v>73216.524</v>
      </c>
      <c r="X35" s="44" t="n">
        <f aca="false">+W35/B35</f>
        <v>0.438606146288864</v>
      </c>
    </row>
    <row r="36" customFormat="false" ht="15.75" hidden="true" customHeight="false" outlineLevel="0" collapsed="false">
      <c r="A36" s="107" t="s">
        <v>50</v>
      </c>
      <c r="B36" s="117" t="n">
        <v>17806</v>
      </c>
      <c r="C36" s="118" t="n">
        <v>17806</v>
      </c>
      <c r="D36" s="119" t="n">
        <v>551</v>
      </c>
      <c r="E36" s="120" t="n">
        <v>349.3314</v>
      </c>
      <c r="F36" s="119"/>
      <c r="G36" s="121" t="n">
        <v>14320</v>
      </c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1" t="n">
        <v>2055</v>
      </c>
      <c r="T36" s="42" t="n">
        <f aca="false">+R36+J36+H36+F36+D36+L36+N36+P36</f>
        <v>551</v>
      </c>
      <c r="U36" s="43" t="n">
        <f aca="false">+S36+K36+I36+G36+E36+M36+O36+Q36</f>
        <v>16724.3314</v>
      </c>
      <c r="V36" s="38"/>
      <c r="W36" s="43" t="n">
        <f aca="false">+B36-U36</f>
        <v>1081.6686</v>
      </c>
      <c r="X36" s="44" t="n">
        <f aca="false">+W36/B36</f>
        <v>0.0607474222172302</v>
      </c>
    </row>
    <row r="37" customFormat="false" ht="15.75" hidden="true" customHeight="false" outlineLevel="0" collapsed="false">
      <c r="A37" s="107" t="s">
        <v>51</v>
      </c>
      <c r="B37" s="117" t="n">
        <v>15580</v>
      </c>
      <c r="C37" s="118" t="n">
        <v>15580</v>
      </c>
      <c r="D37" s="119" t="n">
        <v>566</v>
      </c>
      <c r="E37" s="120" t="n">
        <v>730.5702</v>
      </c>
      <c r="F37" s="119"/>
      <c r="G37" s="121" t="n">
        <v>11602</v>
      </c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1" t="n">
        <v>729</v>
      </c>
      <c r="T37" s="42" t="n">
        <f aca="false">+R37+J37+H37+F37+D37+L37+N37+P37</f>
        <v>566</v>
      </c>
      <c r="U37" s="43" t="n">
        <f aca="false">+S37+K37+I37+G37+E37+M37+O37+Q37</f>
        <v>13061.5702</v>
      </c>
      <c r="V37" s="38"/>
      <c r="W37" s="43" t="n">
        <f aca="false">+B37-U37</f>
        <v>2518.4298</v>
      </c>
      <c r="X37" s="44" t="n">
        <f aca="false">+W37/B37</f>
        <v>0.161645044929397</v>
      </c>
    </row>
    <row r="38" customFormat="false" ht="15.75" hidden="true" customHeight="false" outlineLevel="0" collapsed="false">
      <c r="A38" s="107" t="s">
        <v>52</v>
      </c>
      <c r="B38" s="117" t="n">
        <v>13354</v>
      </c>
      <c r="C38" s="118" t="n">
        <v>13354</v>
      </c>
      <c r="D38" s="119" t="n">
        <v>134</v>
      </c>
      <c r="E38" s="120" t="n">
        <v>485.3669</v>
      </c>
      <c r="F38" s="119"/>
      <c r="G38" s="121" t="n">
        <v>5050</v>
      </c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1" t="n">
        <v>1435</v>
      </c>
      <c r="T38" s="42" t="n">
        <f aca="false">+R38+J38+H38+F38+D38+L38+N38+P38</f>
        <v>134</v>
      </c>
      <c r="U38" s="43" t="n">
        <f aca="false">+S38+K38+I38+G38+E38+M38+O38+Q38</f>
        <v>6970.3669</v>
      </c>
      <c r="V38" s="38"/>
      <c r="W38" s="43" t="n">
        <f aca="false">+B38-U38</f>
        <v>6383.6331</v>
      </c>
      <c r="X38" s="44" t="n">
        <f aca="false">+W38/B38</f>
        <v>0.478031533622885</v>
      </c>
    </row>
    <row r="39" customFormat="false" ht="15.75" hidden="true" customHeight="false" outlineLevel="0" collapsed="false">
      <c r="A39" s="107" t="s">
        <v>53</v>
      </c>
      <c r="B39" s="117" t="n">
        <v>11129</v>
      </c>
      <c r="C39" s="118" t="n">
        <v>11120</v>
      </c>
      <c r="D39" s="119" t="n">
        <v>912</v>
      </c>
      <c r="E39" s="120" t="n">
        <v>2370.4369</v>
      </c>
      <c r="F39" s="119"/>
      <c r="G39" s="121" t="n">
        <v>3226</v>
      </c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1" t="n">
        <v>3886</v>
      </c>
      <c r="T39" s="42" t="n">
        <f aca="false">+R39+J39+H39+F39+D39+L39+N39+P39</f>
        <v>912</v>
      </c>
      <c r="U39" s="43" t="n">
        <f aca="false">+S39+K39+I39+G39+E39+M39+O39+Q39</f>
        <v>9482.4369</v>
      </c>
      <c r="V39" s="38"/>
      <c r="W39" s="43" t="n">
        <f aca="false">+B39-U39</f>
        <v>1646.5631</v>
      </c>
      <c r="X39" s="44" t="n">
        <f aca="false">+W39/B39</f>
        <v>0.147952475514422</v>
      </c>
    </row>
    <row r="40" customFormat="false" ht="15.75" hidden="true" customHeight="false" outlineLevel="0" collapsed="false">
      <c r="A40" s="107" t="s">
        <v>54</v>
      </c>
      <c r="B40" s="117" t="n">
        <v>20032</v>
      </c>
      <c r="C40" s="118" t="n">
        <v>10994.58</v>
      </c>
      <c r="D40" s="123" t="n">
        <v>1552</v>
      </c>
      <c r="E40" s="124" t="n">
        <v>690.6077</v>
      </c>
      <c r="F40" s="123"/>
      <c r="G40" s="123"/>
      <c r="H40" s="45"/>
      <c r="I40" s="125"/>
      <c r="J40" s="126" t="n">
        <f aca="false">+R40+V40</f>
        <v>0</v>
      </c>
      <c r="K40" s="127"/>
      <c r="L40" s="127"/>
      <c r="M40" s="127"/>
      <c r="N40" s="127"/>
      <c r="O40" s="127"/>
      <c r="P40" s="127"/>
      <c r="Q40" s="127"/>
      <c r="R40" s="127"/>
      <c r="S40" s="127"/>
      <c r="T40" s="42" t="n">
        <f aca="false">+R40+J40+H40+F40+D40+L40+N40+P40</f>
        <v>1552</v>
      </c>
      <c r="U40" s="43" t="n">
        <f aca="false">+S40+K40+I40+G40+E40+M40+O40+Q40</f>
        <v>690.6077</v>
      </c>
      <c r="V40" s="38"/>
      <c r="W40" s="43" t="n">
        <f aca="false">+B40-U40</f>
        <v>19341.3923</v>
      </c>
      <c r="X40" s="44" t="n">
        <f aca="false">+W40/B40</f>
        <v>0.965524775359425</v>
      </c>
    </row>
    <row r="41" customFormat="false" ht="15.75" hidden="true" customHeight="false" outlineLevel="0" collapsed="false">
      <c r="A41" s="107" t="s">
        <v>55</v>
      </c>
      <c r="B41" s="117" t="n">
        <v>22257</v>
      </c>
      <c r="C41" s="118" t="n">
        <v>6170</v>
      </c>
      <c r="D41" s="123" t="n">
        <v>1429</v>
      </c>
      <c r="E41" s="124" t="n">
        <v>4141.5178</v>
      </c>
      <c r="F41" s="127"/>
      <c r="G41" s="127"/>
      <c r="H41" s="45"/>
      <c r="I41" s="125"/>
      <c r="J41" s="126" t="n">
        <f aca="false">+R41+V41</f>
        <v>0</v>
      </c>
      <c r="K41" s="127"/>
      <c r="L41" s="127"/>
      <c r="M41" s="127"/>
      <c r="N41" s="127"/>
      <c r="O41" s="127"/>
      <c r="P41" s="127"/>
      <c r="Q41" s="127"/>
      <c r="R41" s="127"/>
      <c r="S41" s="127"/>
      <c r="T41" s="42" t="n">
        <f aca="false">+R41+J41+H41+F41+D41+L41+N41+P41</f>
        <v>1429</v>
      </c>
      <c r="U41" s="43" t="n">
        <f aca="false">+S41+K41+I41+G41+E41+M41+O41+Q41</f>
        <v>4141.5178</v>
      </c>
      <c r="V41" s="38"/>
      <c r="W41" s="43" t="n">
        <f aca="false">+B41-U41</f>
        <v>18115.4822</v>
      </c>
      <c r="X41" s="44" t="n">
        <f aca="false">+W41/B41</f>
        <v>0.813922909646403</v>
      </c>
    </row>
    <row r="42" customFormat="false" ht="15.75" hidden="true" customHeight="false" outlineLevel="0" collapsed="false">
      <c r="A42" s="107" t="s">
        <v>56</v>
      </c>
      <c r="B42" s="117" t="n">
        <v>8903</v>
      </c>
      <c r="C42" s="118" t="n">
        <v>5832.45</v>
      </c>
      <c r="D42" s="123" t="n">
        <f aca="false">2529+80</f>
        <v>2609</v>
      </c>
      <c r="E42" s="124" t="n">
        <f aca="false">5749.3151+0.9315</f>
        <v>5750.2466</v>
      </c>
      <c r="F42" s="127"/>
      <c r="G42" s="127"/>
      <c r="H42" s="45"/>
      <c r="I42" s="125"/>
      <c r="J42" s="126" t="n">
        <f aca="false">+R42+V42</f>
        <v>0</v>
      </c>
      <c r="K42" s="127"/>
      <c r="L42" s="127"/>
      <c r="M42" s="127"/>
      <c r="N42" s="127"/>
      <c r="O42" s="127"/>
      <c r="P42" s="127"/>
      <c r="Q42" s="127"/>
      <c r="R42" s="127"/>
      <c r="S42" s="127"/>
      <c r="T42" s="42" t="n">
        <f aca="false">+R42+J42+H42+F42+D42+L42+N42+P42</f>
        <v>2609</v>
      </c>
      <c r="U42" s="43" t="n">
        <f aca="false">+S42+K42+I42+G42+E42+M42+O42+Q42</f>
        <v>5750.2466</v>
      </c>
      <c r="V42" s="38"/>
      <c r="W42" s="43" t="n">
        <f aca="false">+B42-U42</f>
        <v>3152.7534</v>
      </c>
      <c r="X42" s="44" t="n">
        <f aca="false">+W42/B42</f>
        <v>0.354122587891722</v>
      </c>
    </row>
    <row r="43" customFormat="false" ht="15.75" hidden="true" customHeight="false" outlineLevel="0" collapsed="false">
      <c r="A43" s="107" t="s">
        <v>57</v>
      </c>
      <c r="B43" s="117" t="n">
        <v>8903</v>
      </c>
      <c r="C43" s="118" t="n">
        <v>7483.5</v>
      </c>
      <c r="D43" s="123" t="n">
        <f aca="false">1366+41</f>
        <v>1407</v>
      </c>
      <c r="E43" s="124" t="n">
        <f aca="false">7247.7629+1.0124</f>
        <v>7248.7753</v>
      </c>
      <c r="F43" s="127"/>
      <c r="G43" s="127"/>
      <c r="H43" s="45"/>
      <c r="I43" s="125"/>
      <c r="J43" s="126" t="n">
        <f aca="false">+R43+V43</f>
        <v>0</v>
      </c>
      <c r="K43" s="127"/>
      <c r="L43" s="127"/>
      <c r="M43" s="127"/>
      <c r="N43" s="127"/>
      <c r="O43" s="127"/>
      <c r="P43" s="127"/>
      <c r="Q43" s="127"/>
      <c r="R43" s="127"/>
      <c r="S43" s="127"/>
      <c r="T43" s="42" t="n">
        <f aca="false">+R43+J43+H43+F43+D43+L43+N43+P43</f>
        <v>1407</v>
      </c>
      <c r="U43" s="43" t="n">
        <f aca="false">+S43+K43+I43+G43+E43+M43+O43+Q43</f>
        <v>7248.7753</v>
      </c>
      <c r="V43" s="38"/>
      <c r="W43" s="43" t="n">
        <f aca="false">+B43-U43</f>
        <v>1654.2247</v>
      </c>
      <c r="X43" s="44" t="n">
        <f aca="false">+W43/B43</f>
        <v>0.185805312815905</v>
      </c>
    </row>
    <row r="44" customFormat="false" ht="15.75" hidden="true" customHeight="false" outlineLevel="0" collapsed="false">
      <c r="A44" s="107" t="s">
        <v>58</v>
      </c>
      <c r="B44" s="117" t="n">
        <v>24483</v>
      </c>
      <c r="C44" s="118" t="n">
        <v>14152.64</v>
      </c>
      <c r="D44" s="123" t="n">
        <v>8082</v>
      </c>
      <c r="E44" s="124" t="n">
        <v>14073.4617</v>
      </c>
      <c r="F44" s="123"/>
      <c r="G44" s="127"/>
      <c r="H44" s="45"/>
      <c r="I44" s="125"/>
      <c r="J44" s="126" t="n">
        <f aca="false">+R44+V44</f>
        <v>0</v>
      </c>
      <c r="K44" s="127"/>
      <c r="L44" s="127"/>
      <c r="M44" s="127"/>
      <c r="N44" s="127"/>
      <c r="O44" s="127"/>
      <c r="P44" s="127"/>
      <c r="Q44" s="127"/>
      <c r="R44" s="127"/>
      <c r="S44" s="127"/>
      <c r="T44" s="42" t="n">
        <f aca="false">+R44+J44+H44+F44+D44+L44+N44+P44</f>
        <v>8082</v>
      </c>
      <c r="U44" s="43" t="n">
        <f aca="false">+S44+K44+I44+G44+E44+M44+O44+Q44</f>
        <v>14073.4617</v>
      </c>
      <c r="V44" s="38"/>
      <c r="W44" s="43" t="n">
        <f aca="false">+B44-U44</f>
        <v>10409.5383</v>
      </c>
      <c r="X44" s="44" t="n">
        <f aca="false">+W44/B44</f>
        <v>0.425174133071928</v>
      </c>
    </row>
    <row r="45" customFormat="false" ht="15.75" hidden="true" customHeight="false" outlineLevel="0" collapsed="false">
      <c r="A45" s="107" t="s">
        <v>59</v>
      </c>
      <c r="B45" s="117" t="n">
        <v>15580</v>
      </c>
      <c r="C45" s="118" t="n">
        <v>11064.87</v>
      </c>
      <c r="D45" s="123" t="n">
        <f aca="false">3371+131</f>
        <v>3502</v>
      </c>
      <c r="E45" s="124" t="n">
        <f aca="false">11119.7765+5.1277</f>
        <v>11124.9042</v>
      </c>
      <c r="F45" s="123"/>
      <c r="G45" s="127"/>
      <c r="H45" s="45"/>
      <c r="I45" s="125"/>
      <c r="J45" s="126" t="n">
        <f aca="false">+R45+V45</f>
        <v>0</v>
      </c>
      <c r="K45" s="127"/>
      <c r="L45" s="127"/>
      <c r="M45" s="127"/>
      <c r="N45" s="127"/>
      <c r="O45" s="127"/>
      <c r="P45" s="127"/>
      <c r="Q45" s="127"/>
      <c r="R45" s="127"/>
      <c r="S45" s="127"/>
      <c r="T45" s="42" t="n">
        <f aca="false">+R45+J45+H45+F45+D45+L45+N45+P45</f>
        <v>3502</v>
      </c>
      <c r="U45" s="43" t="n">
        <f aca="false">+S45+K45+I45+G45+E45+M45+O45+Q45</f>
        <v>11124.9042</v>
      </c>
      <c r="V45" s="38"/>
      <c r="W45" s="43" t="n">
        <f aca="false">+B45-U45</f>
        <v>4455.0958</v>
      </c>
      <c r="X45" s="44" t="n">
        <f aca="false">+W45/B45</f>
        <v>0.285949666238768</v>
      </c>
    </row>
    <row r="46" customFormat="false" ht="15.75" hidden="true" customHeight="false" outlineLevel="0" collapsed="false">
      <c r="A46" s="107" t="s">
        <v>60</v>
      </c>
      <c r="B46" s="117" t="n">
        <v>8903</v>
      </c>
      <c r="C46" s="118" t="n">
        <v>5740.53</v>
      </c>
      <c r="D46" s="119"/>
      <c r="E46" s="120" t="n">
        <v>4445.2573</v>
      </c>
      <c r="F46" s="119"/>
      <c r="G46" s="122"/>
      <c r="H46" s="128" t="n">
        <v>221</v>
      </c>
      <c r="I46" s="129" t="n">
        <v>996.5851</v>
      </c>
      <c r="J46" s="122"/>
      <c r="K46" s="122"/>
      <c r="L46" s="122"/>
      <c r="M46" s="122"/>
      <c r="N46" s="122"/>
      <c r="O46" s="122"/>
      <c r="P46" s="122"/>
      <c r="Q46" s="122"/>
      <c r="R46" s="127"/>
      <c r="S46" s="127"/>
      <c r="T46" s="42" t="n">
        <f aca="false">+R46+J46+H46+F46+D46+L46+N46+P46</f>
        <v>221</v>
      </c>
      <c r="U46" s="43" t="n">
        <f aca="false">+S46+K46+I46+G46+E46+M46+O46+Q46</f>
        <v>5441.8424</v>
      </c>
      <c r="V46" s="38"/>
      <c r="W46" s="43" t="n">
        <f aca="false">+B46-U46</f>
        <v>3461.1576</v>
      </c>
      <c r="X46" s="44" t="n">
        <f aca="false">+W46/B46</f>
        <v>0.388763068628552</v>
      </c>
    </row>
    <row r="47" customFormat="false" ht="15.75" hidden="true" customHeight="false" outlineLevel="0" collapsed="false">
      <c r="A47" s="107"/>
      <c r="B47" s="117"/>
      <c r="C47" s="118"/>
      <c r="D47" s="123"/>
      <c r="E47" s="124"/>
      <c r="F47" s="123"/>
      <c r="G47" s="127"/>
      <c r="H47" s="110"/>
      <c r="I47" s="130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42" t="n">
        <f aca="false">+R47+J47+H47+F47+D47+L47+N47+P47</f>
        <v>0</v>
      </c>
      <c r="U47" s="43" t="n">
        <f aca="false">+S47+K47+I47+G47+E47+M47+O47+Q47</f>
        <v>0</v>
      </c>
      <c r="V47" s="131"/>
      <c r="W47" s="132"/>
      <c r="X47" s="33"/>
    </row>
    <row r="48" customFormat="false" ht="15.75" hidden="true" customHeight="false" outlineLevel="0" collapsed="false">
      <c r="A48" s="133" t="s">
        <v>61</v>
      </c>
      <c r="B48" s="115" t="n">
        <f aca="false">SUM(B49:B52)</f>
        <v>55643</v>
      </c>
      <c r="C48" s="134" t="n">
        <f aca="false">SUM(C49:C52)</f>
        <v>47983.7663</v>
      </c>
      <c r="D48" s="115" t="n">
        <f aca="false">SUM(D49:D52)</f>
        <v>4121</v>
      </c>
      <c r="E48" s="134" t="n">
        <f aca="false">SUM(E49:E52)</f>
        <v>6456.3028</v>
      </c>
      <c r="F48" s="135"/>
      <c r="G48" s="79"/>
      <c r="H48" s="79"/>
      <c r="I48" s="77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42" t="n">
        <f aca="false">+R48+J48+H48+F48+D48+L48+N48+P48</f>
        <v>4121</v>
      </c>
      <c r="U48" s="43" t="n">
        <f aca="false">+S48+K48+I48+G48+E48+M48+O48+Q48</f>
        <v>6456.3028</v>
      </c>
      <c r="V48" s="38"/>
      <c r="W48" s="43" t="n">
        <f aca="false">+B48-U48</f>
        <v>49186.6972</v>
      </c>
      <c r="X48" s="44" t="n">
        <f aca="false">+W48/B48</f>
        <v>0.883969182107363</v>
      </c>
    </row>
    <row r="49" customFormat="false" ht="15.75" hidden="true" customHeight="false" outlineLevel="0" collapsed="false">
      <c r="A49" s="136" t="s">
        <v>62</v>
      </c>
      <c r="B49" s="117" t="n">
        <v>24483</v>
      </c>
      <c r="C49" s="137" t="n">
        <v>17141.5501</v>
      </c>
      <c r="D49" s="138" t="n">
        <f aca="false">794+98</f>
        <v>892</v>
      </c>
      <c r="E49" s="139" t="n">
        <f aca="false">4753.6592+37.4517</f>
        <v>4791.1109</v>
      </c>
      <c r="F49" s="140"/>
      <c r="G49" s="141"/>
      <c r="H49" s="140"/>
      <c r="I49" s="142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42" t="n">
        <f aca="false">+R49+J49+H49+F49+D49+L49+N49+P49</f>
        <v>892</v>
      </c>
      <c r="U49" s="43" t="n">
        <f aca="false">+S49+K49+I49+G49+E49+M49+O49+Q49</f>
        <v>4791.1109</v>
      </c>
      <c r="V49" s="38"/>
      <c r="W49" s="43" t="n">
        <f aca="false">+B49-U49</f>
        <v>19691.8891</v>
      </c>
      <c r="X49" s="44" t="n">
        <f aca="false">+W49/B49</f>
        <v>0.804308667238492</v>
      </c>
    </row>
    <row r="50" customFormat="false" ht="15.75" hidden="true" customHeight="false" outlineLevel="0" collapsed="false">
      <c r="A50" s="136" t="s">
        <v>63</v>
      </c>
      <c r="B50" s="117" t="n">
        <v>6677</v>
      </c>
      <c r="C50" s="137" t="n">
        <v>6423.965</v>
      </c>
      <c r="D50" s="138" t="n">
        <f aca="false">1549+75</f>
        <v>1624</v>
      </c>
      <c r="E50" s="139" t="n">
        <f aca="false">1095.9039+9.3525</f>
        <v>1105.2564</v>
      </c>
      <c r="F50" s="140"/>
      <c r="G50" s="141"/>
      <c r="H50" s="140"/>
      <c r="I50" s="142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42" t="n">
        <f aca="false">+R50+J50+H50+F50+D50+L50+N50+P50</f>
        <v>1624</v>
      </c>
      <c r="U50" s="43" t="n">
        <f aca="false">+S50+K50+I50+G50+E50+M50+O50+Q50</f>
        <v>1105.2564</v>
      </c>
      <c r="V50" s="38"/>
      <c r="W50" s="43" t="n">
        <f aca="false">+B50-U50</f>
        <v>5571.7436</v>
      </c>
      <c r="X50" s="44" t="n">
        <f aca="false">+W50/B50</f>
        <v>0.834468114422645</v>
      </c>
    </row>
    <row r="51" customFormat="false" ht="15.75" hidden="true" customHeight="false" outlineLevel="0" collapsed="false">
      <c r="A51" s="136" t="s">
        <v>64</v>
      </c>
      <c r="B51" s="117" t="n">
        <v>11129</v>
      </c>
      <c r="C51" s="139" t="n">
        <v>10192.1152</v>
      </c>
      <c r="D51" s="138" t="n">
        <f aca="false">358+49</f>
        <v>407</v>
      </c>
      <c r="E51" s="139" t="n">
        <f aca="false">245.4054+43.7091</f>
        <v>289.1145</v>
      </c>
      <c r="F51" s="140"/>
      <c r="G51" s="141"/>
      <c r="H51" s="140"/>
      <c r="I51" s="142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42" t="n">
        <f aca="false">+R51+J51+H51+F51+D51+L51+N51+P51</f>
        <v>407</v>
      </c>
      <c r="U51" s="43" t="n">
        <f aca="false">+S51+K51+I51+G51+E51+M51+O51+Q51</f>
        <v>289.1145</v>
      </c>
      <c r="V51" s="38"/>
      <c r="W51" s="43" t="n">
        <f aca="false">+B51-U51</f>
        <v>10839.8855</v>
      </c>
      <c r="X51" s="44" t="n">
        <f aca="false">+W51/B51</f>
        <v>0.974021520352233</v>
      </c>
    </row>
    <row r="52" customFormat="false" ht="15.75" hidden="true" customHeight="false" outlineLevel="0" collapsed="false">
      <c r="A52" s="136" t="s">
        <v>65</v>
      </c>
      <c r="B52" s="117" t="n">
        <v>13354</v>
      </c>
      <c r="C52" s="137" t="n">
        <v>14226.136</v>
      </c>
      <c r="D52" s="138" t="n">
        <f aca="false">1090+108</f>
        <v>1198</v>
      </c>
      <c r="E52" s="137" t="n">
        <f aca="false">239.375+31.446</f>
        <v>270.821</v>
      </c>
      <c r="F52" s="140"/>
      <c r="G52" s="141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42" t="n">
        <f aca="false">+R52+J52+H52+F52+D52+L52+N52+P52</f>
        <v>1198</v>
      </c>
      <c r="U52" s="43" t="n">
        <f aca="false">+S52+K52+I52+G52+E52+M52+O52+Q52</f>
        <v>270.821</v>
      </c>
      <c r="V52" s="38"/>
      <c r="W52" s="43" t="n">
        <f aca="false">+B52-U52</f>
        <v>13083.179</v>
      </c>
      <c r="X52" s="44" t="n">
        <f aca="false">+W52/B52</f>
        <v>0.979719859218212</v>
      </c>
    </row>
    <row r="53" customFormat="false" ht="15.75" hidden="true" customHeight="false" outlineLevel="0" collapsed="false">
      <c r="A53" s="79"/>
      <c r="B53" s="143"/>
      <c r="C53" s="77"/>
      <c r="D53" s="135"/>
      <c r="E53" s="79"/>
      <c r="F53" s="135"/>
      <c r="G53" s="79"/>
      <c r="H53" s="79"/>
      <c r="I53" s="77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42" t="n">
        <f aca="false">+R53+J53+H53+F53+D53+L53+N53+P53</f>
        <v>0</v>
      </c>
      <c r="U53" s="43" t="n">
        <f aca="false">+S53+K53+I53+G53+E53+M53+O53+Q53</f>
        <v>0</v>
      </c>
      <c r="V53" s="30"/>
      <c r="W53" s="30"/>
      <c r="X53" s="33"/>
    </row>
    <row r="54" customFormat="false" ht="15.75" hidden="true" customHeight="false" outlineLevel="0" collapsed="false">
      <c r="A54" s="144" t="s">
        <v>66</v>
      </c>
      <c r="B54" s="145" t="n">
        <f aca="false">+B55+B61+B67+B76+B81+B87</f>
        <v>453700</v>
      </c>
      <c r="C54" s="145" t="n">
        <f aca="false">+C55+C61+C67+C76+C81+C87</f>
        <v>371030</v>
      </c>
      <c r="D54" s="78"/>
      <c r="E54" s="145" t="n">
        <f aca="false">+E55+E61+E67+E76+E81+E87</f>
        <v>331251.82</v>
      </c>
      <c r="F54" s="78"/>
      <c r="G54" s="26"/>
      <c r="H54" s="79"/>
      <c r="I54" s="77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42" t="n">
        <f aca="false">+R54+J54+H54+F54+D54+L54+N54+P54</f>
        <v>0</v>
      </c>
      <c r="U54" s="43" t="n">
        <f aca="false">+S54+K54+I54+G54+E54+M54+O54+Q54</f>
        <v>331251.82</v>
      </c>
      <c r="V54" s="38"/>
      <c r="W54" s="43" t="n">
        <f aca="false">+B54-U54</f>
        <v>122448.18</v>
      </c>
      <c r="X54" s="44" t="n">
        <f aca="false">+W54/B54</f>
        <v>0.269887987657042</v>
      </c>
    </row>
    <row r="55" customFormat="false" ht="15.75" hidden="true" customHeight="false" outlineLevel="0" collapsed="false">
      <c r="A55" s="146" t="s">
        <v>67</v>
      </c>
      <c r="B55" s="145" t="n">
        <f aca="false">SUM(B56:B59)</f>
        <v>125477.19</v>
      </c>
      <c r="C55" s="145" t="n">
        <f aca="false">SUM(C56:C59)</f>
        <v>91328</v>
      </c>
      <c r="D55" s="78"/>
      <c r="E55" s="145" t="n">
        <f aca="false">SUM(E56:E59)</f>
        <v>40048.9</v>
      </c>
      <c r="F55" s="78"/>
      <c r="G55" s="26"/>
      <c r="H55" s="79"/>
      <c r="I55" s="77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42" t="n">
        <f aca="false">+R55+J55+H55+F55+D55+L55+N55+P55</f>
        <v>0</v>
      </c>
      <c r="U55" s="43" t="n">
        <f aca="false">+S55+K55+I55+G55+E55+M55+O55+Q55</f>
        <v>40048.9</v>
      </c>
      <c r="V55" s="38"/>
      <c r="W55" s="43" t="n">
        <f aca="false">+B55-U55</f>
        <v>85428.29</v>
      </c>
      <c r="X55" s="44" t="n">
        <f aca="false">+W55/B55</f>
        <v>0.68082724836283</v>
      </c>
    </row>
    <row r="56" customFormat="false" ht="15.75" hidden="true" customHeight="false" outlineLevel="0" collapsed="false">
      <c r="A56" s="147" t="s">
        <v>68</v>
      </c>
      <c r="B56" s="148" t="n">
        <v>23094</v>
      </c>
      <c r="C56" s="149" t="n">
        <v>9018</v>
      </c>
      <c r="D56" s="149" t="n">
        <v>846</v>
      </c>
      <c r="E56" s="150" t="n">
        <v>2110</v>
      </c>
      <c r="F56" s="151"/>
      <c r="G56" s="152"/>
      <c r="H56" s="152"/>
      <c r="I56" s="152"/>
      <c r="J56" s="152" t="n">
        <v>2</v>
      </c>
      <c r="K56" s="152" t="n">
        <v>1</v>
      </c>
      <c r="L56" s="152"/>
      <c r="M56" s="152"/>
      <c r="N56" s="152"/>
      <c r="O56" s="152"/>
      <c r="P56" s="152"/>
      <c r="Q56" s="152"/>
      <c r="R56" s="152" t="n">
        <v>400</v>
      </c>
      <c r="S56" s="153" t="n">
        <v>2000</v>
      </c>
      <c r="T56" s="42" t="n">
        <f aca="false">+R56+J56+H56+F56+D56+L56+N56+P56</f>
        <v>1248</v>
      </c>
      <c r="U56" s="43" t="n">
        <f aca="false">+S56+K56+I56+G56+E56+M56+O56+Q56</f>
        <v>4111</v>
      </c>
      <c r="V56" s="38"/>
      <c r="W56" s="43" t="n">
        <f aca="false">+B56-U56</f>
        <v>18983</v>
      </c>
      <c r="X56" s="44" t="n">
        <f aca="false">+W56/B56</f>
        <v>0.821988395254179</v>
      </c>
    </row>
    <row r="57" customFormat="false" ht="15.75" hidden="true" customHeight="false" outlineLevel="0" collapsed="false">
      <c r="A57" s="147" t="s">
        <v>69</v>
      </c>
      <c r="B57" s="148" t="n">
        <v>27572</v>
      </c>
      <c r="C57" s="149" t="n">
        <v>34570</v>
      </c>
      <c r="D57" s="149" t="n">
        <v>9824</v>
      </c>
      <c r="E57" s="150" t="n">
        <v>14036.2</v>
      </c>
      <c r="F57" s="151"/>
      <c r="G57" s="152"/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52" t="n">
        <v>87</v>
      </c>
      <c r="S57" s="153" t="n">
        <v>7117</v>
      </c>
      <c r="T57" s="42" t="n">
        <f aca="false">+R57+J57+H57+F57+D57+L57+N57+P57</f>
        <v>9911</v>
      </c>
      <c r="U57" s="43" t="n">
        <f aca="false">+S57+K57+I57+G57+E57+M57+O57+Q57</f>
        <v>21153.2</v>
      </c>
      <c r="V57" s="38"/>
      <c r="W57" s="43" t="n">
        <f aca="false">+B57-U57</f>
        <v>6418.8</v>
      </c>
      <c r="X57" s="44" t="n">
        <f aca="false">+W57/B57</f>
        <v>0.232801392717249</v>
      </c>
    </row>
    <row r="58" customFormat="false" ht="15.75" hidden="true" customHeight="false" outlineLevel="0" collapsed="false">
      <c r="A58" s="147" t="s">
        <v>70</v>
      </c>
      <c r="B58" s="148" t="n">
        <v>72070</v>
      </c>
      <c r="C58" s="149" t="n">
        <v>47740</v>
      </c>
      <c r="D58" s="149" t="n">
        <v>11375</v>
      </c>
      <c r="E58" s="150" t="n">
        <v>17325.9</v>
      </c>
      <c r="F58" s="151"/>
      <c r="G58" s="152"/>
      <c r="H58" s="152" t="n">
        <v>7</v>
      </c>
      <c r="I58" s="152" t="n">
        <v>72</v>
      </c>
      <c r="J58" s="152" t="n">
        <v>2</v>
      </c>
      <c r="K58" s="152" t="n">
        <v>13</v>
      </c>
      <c r="L58" s="152"/>
      <c r="M58" s="152"/>
      <c r="N58" s="152"/>
      <c r="O58" s="152"/>
      <c r="P58" s="152"/>
      <c r="Q58" s="152"/>
      <c r="R58" s="153" t="n">
        <v>1783</v>
      </c>
      <c r="S58" s="153" t="n">
        <v>1303</v>
      </c>
      <c r="T58" s="42" t="n">
        <f aca="false">+R58+J58+H58+F58+D58+L58+N58+P58</f>
        <v>13167</v>
      </c>
      <c r="U58" s="43" t="n">
        <f aca="false">+S58+K58+I58+G58+E58+M58+O58+Q58</f>
        <v>18713.9</v>
      </c>
      <c r="V58" s="38"/>
      <c r="W58" s="43" t="n">
        <f aca="false">+B58-U58</f>
        <v>53356.1</v>
      </c>
      <c r="X58" s="44" t="n">
        <f aca="false">+W58/B58</f>
        <v>0.740337172193701</v>
      </c>
    </row>
    <row r="59" customFormat="false" ht="15.75" hidden="true" customHeight="false" outlineLevel="0" collapsed="false">
      <c r="A59" s="154" t="s">
        <v>71</v>
      </c>
      <c r="B59" s="155" t="n">
        <v>2741.19</v>
      </c>
      <c r="C59" s="156"/>
      <c r="D59" s="156" t="n">
        <v>2657</v>
      </c>
      <c r="E59" s="157" t="n">
        <v>6576.8</v>
      </c>
      <c r="F59" s="156"/>
      <c r="G59" s="156"/>
      <c r="H59" s="156" t="n">
        <v>509</v>
      </c>
      <c r="I59" s="156" t="n">
        <v>2812</v>
      </c>
      <c r="J59" s="156"/>
      <c r="K59" s="156"/>
      <c r="L59" s="156"/>
      <c r="M59" s="156"/>
      <c r="N59" s="156"/>
      <c r="O59" s="156"/>
      <c r="P59" s="156"/>
      <c r="Q59" s="156"/>
      <c r="R59" s="156" t="n">
        <v>27</v>
      </c>
      <c r="S59" s="156" t="n">
        <v>183</v>
      </c>
      <c r="T59" s="42" t="n">
        <f aca="false">+R59+J59+H59+F59+D59+L59+N59+P59</f>
        <v>3193</v>
      </c>
      <c r="U59" s="43" t="n">
        <f aca="false">+S59+K59+I59+G59+E59+M59+O59+Q59</f>
        <v>9571.8</v>
      </c>
      <c r="V59" s="66"/>
      <c r="W59" s="67" t="n">
        <f aca="false">+B59-U59</f>
        <v>-6830.61</v>
      </c>
      <c r="X59" s="68" t="n">
        <f aca="false">+W59/B59</f>
        <v>-2.49184113468968</v>
      </c>
    </row>
    <row r="60" customFormat="false" ht="15.75" hidden="true" customHeight="false" outlineLevel="0" collapsed="false">
      <c r="A60" s="144"/>
      <c r="B60" s="158"/>
      <c r="C60" s="77"/>
      <c r="D60" s="78"/>
      <c r="E60" s="158"/>
      <c r="F60" s="78"/>
      <c r="G60" s="26"/>
      <c r="H60" s="79"/>
      <c r="I60" s="77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42" t="n">
        <f aca="false">+R60+J60+H60+F60+D60+L60+N60+P60</f>
        <v>0</v>
      </c>
      <c r="U60" s="43" t="n">
        <f aca="false">+S60+K60+I60+G60+E60+M60+O60+Q60</f>
        <v>0</v>
      </c>
      <c r="V60" s="30"/>
      <c r="W60" s="30"/>
      <c r="X60" s="33"/>
    </row>
    <row r="61" customFormat="false" ht="15.75" hidden="true" customHeight="false" outlineLevel="0" collapsed="false">
      <c r="A61" s="146" t="s">
        <v>72</v>
      </c>
      <c r="B61" s="145" t="n">
        <f aca="false">SUM(B62:B65)</f>
        <v>51359.84</v>
      </c>
      <c r="C61" s="145" t="n">
        <f aca="false">SUM(C62:C65)</f>
        <v>54062</v>
      </c>
      <c r="D61" s="78"/>
      <c r="E61" s="145" t="n">
        <f aca="false">SUM(E62:E65)</f>
        <v>36047</v>
      </c>
      <c r="F61" s="78"/>
      <c r="G61" s="26"/>
      <c r="H61" s="79"/>
      <c r="I61" s="77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42" t="n">
        <f aca="false">+R61+J61+H61+F61+D61+L61+N61+P61</f>
        <v>0</v>
      </c>
      <c r="U61" s="43" t="n">
        <f aca="false">+S61+K61+I61+G61+E61+M61+O61+Q61</f>
        <v>36047</v>
      </c>
      <c r="V61" s="38"/>
      <c r="W61" s="43" t="n">
        <f aca="false">+B61-U61</f>
        <v>15312.84</v>
      </c>
      <c r="X61" s="44" t="n">
        <f aca="false">+W61/B61</f>
        <v>0.298148125072041</v>
      </c>
    </row>
    <row r="62" customFormat="false" ht="15.75" hidden="true" customHeight="false" outlineLevel="0" collapsed="false">
      <c r="A62" s="147" t="s">
        <v>73</v>
      </c>
      <c r="B62" s="159" t="n">
        <v>21172.8</v>
      </c>
      <c r="C62" s="149" t="n">
        <v>14930</v>
      </c>
      <c r="D62" s="149" t="n">
        <v>5680</v>
      </c>
      <c r="E62" s="149" t="n">
        <v>9991</v>
      </c>
      <c r="F62" s="153" t="n">
        <v>39</v>
      </c>
      <c r="G62" s="152" t="n">
        <v>56</v>
      </c>
      <c r="H62" s="152"/>
      <c r="I62" s="152"/>
      <c r="J62" s="152" t="n">
        <v>8</v>
      </c>
      <c r="K62" s="152" t="n">
        <v>28</v>
      </c>
      <c r="L62" s="152"/>
      <c r="M62" s="152"/>
      <c r="N62" s="152"/>
      <c r="O62" s="152"/>
      <c r="P62" s="152"/>
      <c r="Q62" s="152"/>
      <c r="R62" s="152" t="n">
        <v>240</v>
      </c>
      <c r="S62" s="152" t="n">
        <v>441</v>
      </c>
      <c r="T62" s="42" t="n">
        <f aca="false">+R62+J62+H62+F62+D62+L62+N62+P62</f>
        <v>5967</v>
      </c>
      <c r="U62" s="43" t="n">
        <f aca="false">+S62+K62+I62+G62+E62+M62+O62+Q62</f>
        <v>10516</v>
      </c>
      <c r="V62" s="38"/>
      <c r="W62" s="43" t="n">
        <f aca="false">+B62-U62</f>
        <v>10656.8</v>
      </c>
      <c r="X62" s="44" t="n">
        <f aca="false">+W62/B62</f>
        <v>0.50332502078138</v>
      </c>
    </row>
    <row r="63" customFormat="false" ht="15.75" hidden="true" customHeight="false" outlineLevel="0" collapsed="false">
      <c r="A63" s="154" t="s">
        <v>74</v>
      </c>
      <c r="B63" s="160" t="n">
        <v>4473.61</v>
      </c>
      <c r="C63" s="161" t="n">
        <v>23270</v>
      </c>
      <c r="D63" s="161" t="n">
        <v>5137</v>
      </c>
      <c r="E63" s="161" t="n">
        <v>1974</v>
      </c>
      <c r="F63" s="162" t="n">
        <v>37</v>
      </c>
      <c r="G63" s="163" t="n">
        <v>30</v>
      </c>
      <c r="H63" s="163"/>
      <c r="I63" s="163"/>
      <c r="J63" s="163" t="n">
        <v>14</v>
      </c>
      <c r="K63" s="163" t="n">
        <v>32</v>
      </c>
      <c r="L63" s="163"/>
      <c r="M63" s="163"/>
      <c r="N63" s="163"/>
      <c r="O63" s="163"/>
      <c r="P63" s="163"/>
      <c r="Q63" s="163"/>
      <c r="R63" s="163" t="n">
        <v>410</v>
      </c>
      <c r="S63" s="162" t="n">
        <v>2674</v>
      </c>
      <c r="T63" s="42" t="n">
        <f aca="false">+R63+J63+H63+F63+D63+L63+N63+P63</f>
        <v>5598</v>
      </c>
      <c r="U63" s="43" t="n">
        <f aca="false">+S63+K63+I63+G63+E63+M63+O63+Q63</f>
        <v>4710</v>
      </c>
      <c r="V63" s="66"/>
      <c r="W63" s="67" t="n">
        <f aca="false">+B63-U63</f>
        <v>-236.39</v>
      </c>
      <c r="X63" s="68" t="n">
        <f aca="false">+W63/B63</f>
        <v>-0.0528409941859036</v>
      </c>
    </row>
    <row r="64" customFormat="false" ht="15.75" hidden="true" customHeight="false" outlineLevel="0" collapsed="false">
      <c r="A64" s="154" t="s">
        <v>75</v>
      </c>
      <c r="B64" s="160" t="n">
        <v>16758.43</v>
      </c>
      <c r="C64" s="161" t="n">
        <v>15862</v>
      </c>
      <c r="D64" s="161" t="n">
        <v>2356</v>
      </c>
      <c r="E64" s="162" t="n">
        <v>24082</v>
      </c>
      <c r="F64" s="164"/>
      <c r="G64" s="165"/>
      <c r="H64" s="166"/>
      <c r="I64" s="167"/>
      <c r="J64" s="166"/>
      <c r="K64" s="166"/>
      <c r="L64" s="166"/>
      <c r="M64" s="166"/>
      <c r="N64" s="166"/>
      <c r="O64" s="166"/>
      <c r="P64" s="166"/>
      <c r="Q64" s="166"/>
      <c r="R64" s="166"/>
      <c r="S64" s="166"/>
      <c r="T64" s="42" t="n">
        <f aca="false">+R64+J64+H64+F64+D64+L64+N64+P64</f>
        <v>2356</v>
      </c>
      <c r="U64" s="43" t="n">
        <f aca="false">+S64+K64+I64+G64+E64+M64+O64+Q64</f>
        <v>24082</v>
      </c>
      <c r="V64" s="66"/>
      <c r="W64" s="67" t="n">
        <f aca="false">+B64-U64</f>
        <v>-7323.57</v>
      </c>
      <c r="X64" s="68" t="n">
        <f aca="false">+W64/B64</f>
        <v>-0.43700812068911</v>
      </c>
    </row>
    <row r="65" customFormat="false" ht="15.75" hidden="true" customHeight="false" outlineLevel="0" collapsed="false">
      <c r="A65" s="147" t="s">
        <v>76</v>
      </c>
      <c r="B65" s="168" t="n">
        <v>8955</v>
      </c>
      <c r="C65" s="77" t="s">
        <v>77</v>
      </c>
      <c r="D65" s="78"/>
      <c r="E65" s="169"/>
      <c r="F65" s="78"/>
      <c r="G65" s="26"/>
      <c r="H65" s="79"/>
      <c r="I65" s="77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42" t="n">
        <f aca="false">+R65+J65+H65+F65+D65+L65+N65+P65</f>
        <v>0</v>
      </c>
      <c r="U65" s="43" t="n">
        <f aca="false">+S65+K65+I65+G65+E65+M65+O65+Q65</f>
        <v>0</v>
      </c>
      <c r="V65" s="38"/>
      <c r="W65" s="43" t="n">
        <f aca="false">+B65-U65</f>
        <v>8955</v>
      </c>
      <c r="X65" s="44" t="n">
        <f aca="false">+W65/B65</f>
        <v>1</v>
      </c>
    </row>
    <row r="66" customFormat="false" ht="15.75" hidden="true" customHeight="false" outlineLevel="0" collapsed="false">
      <c r="A66" s="144"/>
      <c r="B66" s="158"/>
      <c r="C66" s="77"/>
      <c r="D66" s="78"/>
      <c r="E66" s="158"/>
      <c r="F66" s="78"/>
      <c r="G66" s="26"/>
      <c r="H66" s="79"/>
      <c r="I66" s="77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42" t="n">
        <f aca="false">+R66+J66+H66+F66+D66+L66+N66+P66</f>
        <v>0</v>
      </c>
      <c r="U66" s="43" t="n">
        <f aca="false">+S66+K66+I66+G66+E66+M66+O66+Q66</f>
        <v>0</v>
      </c>
      <c r="V66" s="30"/>
      <c r="W66" s="30"/>
      <c r="X66" s="33"/>
    </row>
    <row r="67" customFormat="false" ht="15.75" hidden="true" customHeight="false" outlineLevel="0" collapsed="false">
      <c r="A67" s="146" t="s">
        <v>78</v>
      </c>
      <c r="B67" s="145" t="n">
        <f aca="false">SUM(B68:B74)</f>
        <v>105923</v>
      </c>
      <c r="C67" s="145" t="n">
        <f aca="false">SUM(C68:C74)</f>
        <v>65466</v>
      </c>
      <c r="D67" s="78"/>
      <c r="E67" s="145" t="n">
        <f aca="false">SUM(E68:E74)</f>
        <v>40187.14</v>
      </c>
      <c r="F67" s="78"/>
      <c r="G67" s="26"/>
      <c r="H67" s="79"/>
      <c r="I67" s="77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42" t="n">
        <f aca="false">+R67+J67+H67+F67+D67+L67+N67+P67</f>
        <v>0</v>
      </c>
      <c r="U67" s="43" t="n">
        <f aca="false">+S67+K67+I67+G67+E67+M67+O67+Q67</f>
        <v>40187.14</v>
      </c>
      <c r="V67" s="38"/>
      <c r="W67" s="43" t="n">
        <f aca="false">+B67-U67</f>
        <v>65735.86</v>
      </c>
      <c r="X67" s="44" t="n">
        <f aca="false">+W67/B67</f>
        <v>0.620600436165894</v>
      </c>
    </row>
    <row r="68" customFormat="false" ht="15.75" hidden="true" customHeight="false" outlineLevel="0" collapsed="false">
      <c r="A68" s="147" t="s">
        <v>79</v>
      </c>
      <c r="B68" s="170" t="n">
        <v>63394</v>
      </c>
      <c r="C68" s="149" t="n">
        <v>20826</v>
      </c>
      <c r="D68" s="149" t="n">
        <v>3728</v>
      </c>
      <c r="E68" s="150" t="n">
        <v>11030</v>
      </c>
      <c r="F68" s="151"/>
      <c r="G68" s="152"/>
      <c r="H68" s="171" t="n">
        <v>108</v>
      </c>
      <c r="I68" s="172" t="n">
        <v>870</v>
      </c>
      <c r="J68" s="171" t="n">
        <v>12</v>
      </c>
      <c r="K68" s="172" t="n">
        <v>3364</v>
      </c>
      <c r="L68" s="172"/>
      <c r="M68" s="172"/>
      <c r="N68" s="172"/>
      <c r="O68" s="172"/>
      <c r="P68" s="172"/>
      <c r="Q68" s="172"/>
      <c r="R68" s="172" t="n">
        <v>41</v>
      </c>
      <c r="S68" s="172" t="n">
        <v>96</v>
      </c>
      <c r="T68" s="42" t="n">
        <f aca="false">+R68+J68+H68+F68+D68+L68+N68+P68</f>
        <v>3889</v>
      </c>
      <c r="U68" s="43" t="n">
        <f aca="false">+S68+K68+I68+G68+E68+M68+O68+Q68</f>
        <v>15360</v>
      </c>
      <c r="V68" s="38"/>
      <c r="W68" s="43" t="n">
        <f aca="false">+B68-U68</f>
        <v>48034</v>
      </c>
      <c r="X68" s="44" t="n">
        <f aca="false">+W68/B68</f>
        <v>0.757705776571915</v>
      </c>
    </row>
    <row r="69" customFormat="false" ht="15.75" hidden="true" customHeight="false" outlineLevel="0" collapsed="false">
      <c r="A69" s="147" t="s">
        <v>80</v>
      </c>
      <c r="B69" s="170" t="n">
        <v>2110</v>
      </c>
      <c r="C69" s="77" t="n">
        <v>2110</v>
      </c>
      <c r="D69" s="78"/>
      <c r="E69" s="170"/>
      <c r="F69" s="78"/>
      <c r="G69" s="26"/>
      <c r="H69" s="79"/>
      <c r="I69" s="77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42" t="n">
        <f aca="false">+R69+J69+H69+F69+D69+L69+N69+P69</f>
        <v>0</v>
      </c>
      <c r="U69" s="43" t="n">
        <f aca="false">+S69+K69+I69+G69+E69+M69+O69+Q69</f>
        <v>0</v>
      </c>
      <c r="V69" s="38"/>
      <c r="W69" s="43" t="n">
        <f aca="false">+B69-U69</f>
        <v>2110</v>
      </c>
      <c r="X69" s="44" t="n">
        <f aca="false">+W69/B69</f>
        <v>1</v>
      </c>
    </row>
    <row r="70" customFormat="false" ht="15.75" hidden="true" customHeight="false" outlineLevel="0" collapsed="false">
      <c r="A70" s="147" t="s">
        <v>81</v>
      </c>
      <c r="B70" s="170" t="n">
        <v>1540</v>
      </c>
      <c r="C70" s="77" t="s">
        <v>77</v>
      </c>
      <c r="D70" s="78"/>
      <c r="E70" s="170"/>
      <c r="F70" s="78"/>
      <c r="G70" s="26"/>
      <c r="H70" s="79"/>
      <c r="I70" s="77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42" t="n">
        <f aca="false">+R70+J70+H70+F70+D70+L70+N70+P70</f>
        <v>0</v>
      </c>
      <c r="U70" s="43" t="n">
        <f aca="false">+S70+K70+I70+G70+E70+M70+O70+Q70</f>
        <v>0</v>
      </c>
      <c r="V70" s="38"/>
      <c r="W70" s="43" t="n">
        <f aca="false">+B70-U70</f>
        <v>1540</v>
      </c>
      <c r="X70" s="44" t="n">
        <f aca="false">+W70/B70</f>
        <v>1</v>
      </c>
    </row>
    <row r="71" customFormat="false" ht="15.75" hidden="true" customHeight="false" outlineLevel="0" collapsed="false">
      <c r="A71" s="147" t="s">
        <v>82</v>
      </c>
      <c r="B71" s="170" t="n">
        <v>5730</v>
      </c>
      <c r="C71" s="173" t="n">
        <v>5730</v>
      </c>
      <c r="D71" s="173" t="n">
        <v>4</v>
      </c>
      <c r="E71" s="174" t="n">
        <v>12.34</v>
      </c>
      <c r="F71" s="175"/>
      <c r="G71" s="176"/>
      <c r="H71" s="176"/>
      <c r="I71" s="177"/>
      <c r="J71" s="177"/>
      <c r="K71" s="176"/>
      <c r="L71" s="176"/>
      <c r="M71" s="176"/>
      <c r="N71" s="176"/>
      <c r="O71" s="176"/>
      <c r="P71" s="176"/>
      <c r="Q71" s="176"/>
      <c r="R71" s="177"/>
      <c r="S71" s="177"/>
      <c r="T71" s="42" t="n">
        <f aca="false">+R71+J71+H71+F71+D71+L71+N71+P71</f>
        <v>4</v>
      </c>
      <c r="U71" s="43" t="n">
        <f aca="false">+S71+K71+I71+G71+E71+M71+O71+Q71</f>
        <v>12.34</v>
      </c>
      <c r="V71" s="38"/>
      <c r="W71" s="43" t="n">
        <f aca="false">+B71-U71</f>
        <v>5717.66</v>
      </c>
      <c r="X71" s="44" t="n">
        <f aca="false">+W71/B71</f>
        <v>0.997846422338569</v>
      </c>
    </row>
    <row r="72" customFormat="false" ht="15.75" hidden="true" customHeight="false" outlineLevel="0" collapsed="false">
      <c r="A72" s="147" t="s">
        <v>83</v>
      </c>
      <c r="B72" s="170" t="s">
        <v>77</v>
      </c>
      <c r="C72" s="77" t="s">
        <v>77</v>
      </c>
      <c r="D72" s="78"/>
      <c r="E72" s="170"/>
      <c r="F72" s="78"/>
      <c r="G72" s="26"/>
      <c r="H72" s="79"/>
      <c r="I72" s="77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42" t="n">
        <f aca="false">+R72+J72+H72+F72+D72+L72+N72+P72</f>
        <v>0</v>
      </c>
      <c r="U72" s="43" t="n">
        <f aca="false">+S72+K72+I72+G72+E72+M72+O72+Q72</f>
        <v>0</v>
      </c>
      <c r="V72" s="38"/>
      <c r="W72" s="43" t="e">
        <f aca="false">+B72-U72</f>
        <v>#VALUE!</v>
      </c>
      <c r="X72" s="44" t="e">
        <f aca="false">+W72/B72</f>
        <v>#VALUE!</v>
      </c>
    </row>
    <row r="73" customFormat="false" ht="15.75" hidden="true" customHeight="false" outlineLevel="0" collapsed="false">
      <c r="A73" s="147" t="s">
        <v>84</v>
      </c>
      <c r="B73" s="170" t="n">
        <v>1100</v>
      </c>
      <c r="C73" s="77" t="n">
        <v>1100</v>
      </c>
      <c r="D73" s="78"/>
      <c r="E73" s="170"/>
      <c r="F73" s="78"/>
      <c r="G73" s="26"/>
      <c r="H73" s="79"/>
      <c r="I73" s="77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42" t="n">
        <f aca="false">+R73+J73+H73+F73+D73+L73+N73+P73</f>
        <v>0</v>
      </c>
      <c r="U73" s="43" t="n">
        <f aca="false">+S73+K73+I73+G73+E73+M73+O73+Q73</f>
        <v>0</v>
      </c>
      <c r="V73" s="38"/>
      <c r="W73" s="43" t="n">
        <f aca="false">+B73-U73</f>
        <v>1100</v>
      </c>
      <c r="X73" s="44" t="n">
        <f aca="false">+W73/B73</f>
        <v>1</v>
      </c>
    </row>
    <row r="74" customFormat="false" ht="15.75" hidden="true" customHeight="false" outlineLevel="0" collapsed="false">
      <c r="A74" s="147" t="s">
        <v>85</v>
      </c>
      <c r="B74" s="159" t="n">
        <v>32049</v>
      </c>
      <c r="C74" s="178" t="n">
        <v>35700</v>
      </c>
      <c r="D74" s="178" t="n">
        <v>13285</v>
      </c>
      <c r="E74" s="179" t="n">
        <v>29144.8</v>
      </c>
      <c r="F74" s="178"/>
      <c r="G74" s="178"/>
      <c r="H74" s="178" t="n">
        <v>3416</v>
      </c>
      <c r="I74" s="178" t="n">
        <v>2735</v>
      </c>
      <c r="J74" s="178" t="n">
        <v>23</v>
      </c>
      <c r="K74" s="178" t="n">
        <v>61</v>
      </c>
      <c r="L74" s="178"/>
      <c r="M74" s="178"/>
      <c r="N74" s="178"/>
      <c r="O74" s="178"/>
      <c r="P74" s="178"/>
      <c r="Q74" s="178"/>
      <c r="R74" s="178" t="n">
        <v>3506</v>
      </c>
      <c r="S74" s="178" t="n">
        <v>3208</v>
      </c>
      <c r="T74" s="42" t="n">
        <f aca="false">+R74+J74+H74+F74+D74+L74+N74+P74</f>
        <v>20230</v>
      </c>
      <c r="U74" s="43" t="n">
        <f aca="false">+S74+K74+I74+G74+E74+M74+O74+Q74</f>
        <v>35148.8</v>
      </c>
      <c r="V74" s="38"/>
      <c r="W74" s="43" t="n">
        <f aca="false">+B74-U74</f>
        <v>-3099.8</v>
      </c>
      <c r="X74" s="44" t="n">
        <f aca="false">+W74/B74</f>
        <v>-0.0967206465100316</v>
      </c>
    </row>
    <row r="75" customFormat="false" ht="15.75" hidden="true" customHeight="false" outlineLevel="0" collapsed="false">
      <c r="A75" s="147"/>
      <c r="B75" s="180"/>
      <c r="C75" s="77"/>
      <c r="D75" s="78"/>
      <c r="E75" s="180"/>
      <c r="F75" s="78"/>
      <c r="G75" s="26"/>
      <c r="H75" s="79"/>
      <c r="I75" s="77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42" t="n">
        <f aca="false">+R75+J75+H75+F75+D75+L75+N75+P75</f>
        <v>0</v>
      </c>
      <c r="U75" s="43" t="n">
        <f aca="false">+S75+K75+I75+G75+E75+M75+O75+Q75</f>
        <v>0</v>
      </c>
      <c r="V75" s="30"/>
      <c r="W75" s="30"/>
      <c r="X75" s="33"/>
    </row>
    <row r="76" customFormat="false" ht="15.75" hidden="true" customHeight="false" outlineLevel="0" collapsed="false">
      <c r="A76" s="181" t="s">
        <v>86</v>
      </c>
      <c r="B76" s="145" t="n">
        <f aca="false">SUM(B77:B79)</f>
        <v>78886.8</v>
      </c>
      <c r="C76" s="145" t="n">
        <f aca="false">SUM(C77:C79)</f>
        <v>93960</v>
      </c>
      <c r="D76" s="78"/>
      <c r="E76" s="145" t="n">
        <f aca="false">SUM(E77:E79)</f>
        <v>180776.6</v>
      </c>
      <c r="F76" s="78"/>
      <c r="G76" s="26"/>
      <c r="H76" s="79"/>
      <c r="I76" s="77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42" t="n">
        <f aca="false">+R76+J76+H76+F76+D76+L76+N76+P76</f>
        <v>0</v>
      </c>
      <c r="U76" s="43" t="n">
        <f aca="false">+S76+K76+I76+G76+E76+M76+O76+Q76</f>
        <v>180776.6</v>
      </c>
      <c r="V76" s="38"/>
      <c r="W76" s="43" t="n">
        <f aca="false">+B76-U76</f>
        <v>-101889.8</v>
      </c>
      <c r="X76" s="44" t="n">
        <f aca="false">+W76/B76</f>
        <v>-1.2915950450519</v>
      </c>
    </row>
    <row r="77" customFormat="false" ht="15.75" hidden="true" customHeight="false" outlineLevel="0" collapsed="false">
      <c r="A77" s="147" t="s">
        <v>87</v>
      </c>
      <c r="B77" s="159" t="n">
        <v>25045.48</v>
      </c>
      <c r="C77" s="182" t="n">
        <v>36850</v>
      </c>
      <c r="D77" s="182" t="n">
        <v>4883</v>
      </c>
      <c r="E77" s="183" t="n">
        <v>9358.6</v>
      </c>
      <c r="F77" s="151"/>
      <c r="G77" s="152"/>
      <c r="H77" s="153" t="n">
        <v>3400</v>
      </c>
      <c r="I77" s="153" t="n">
        <v>4212</v>
      </c>
      <c r="J77" s="152" t="n">
        <v>3</v>
      </c>
      <c r="K77" s="153" t="n">
        <v>9363</v>
      </c>
      <c r="L77" s="153"/>
      <c r="M77" s="153"/>
      <c r="N77" s="153"/>
      <c r="O77" s="153"/>
      <c r="P77" s="153"/>
      <c r="Q77" s="153"/>
      <c r="R77" s="152" t="n">
        <v>18</v>
      </c>
      <c r="S77" s="152" t="n">
        <v>31</v>
      </c>
      <c r="T77" s="42" t="n">
        <f aca="false">+R77+J77+H77+F77+D77+L77+N77+P77</f>
        <v>8304</v>
      </c>
      <c r="U77" s="43" t="n">
        <f aca="false">+S77+K77+I77+G77+E77+M77+O77+Q77</f>
        <v>22964.6</v>
      </c>
      <c r="V77" s="38"/>
      <c r="W77" s="43" t="n">
        <f aca="false">+B77-U77</f>
        <v>2080.88</v>
      </c>
      <c r="X77" s="44" t="n">
        <f aca="false">+W77/B77</f>
        <v>0.0830840534898912</v>
      </c>
    </row>
    <row r="78" customFormat="false" ht="15.75" hidden="true" customHeight="false" outlineLevel="0" collapsed="false">
      <c r="A78" s="147" t="s">
        <v>88</v>
      </c>
      <c r="B78" s="159" t="n">
        <v>35836.27</v>
      </c>
      <c r="C78" s="149" t="n">
        <v>35614</v>
      </c>
      <c r="D78" s="149" t="n">
        <v>10653</v>
      </c>
      <c r="E78" s="150" t="n">
        <v>167373</v>
      </c>
      <c r="F78" s="151"/>
      <c r="G78" s="152"/>
      <c r="H78" s="152" t="n">
        <v>175</v>
      </c>
      <c r="I78" s="152" t="n">
        <v>805</v>
      </c>
      <c r="J78" s="152"/>
      <c r="K78" s="152"/>
      <c r="L78" s="152"/>
      <c r="M78" s="152"/>
      <c r="N78" s="152"/>
      <c r="O78" s="152"/>
      <c r="P78" s="152"/>
      <c r="Q78" s="152"/>
      <c r="R78" s="152" t="n">
        <v>18</v>
      </c>
      <c r="S78" s="152" t="n">
        <v>64</v>
      </c>
      <c r="T78" s="42" t="n">
        <f aca="false">+R78+J78+H78+F78+D78+L78+N78+P78</f>
        <v>10846</v>
      </c>
      <c r="U78" s="43" t="n">
        <f aca="false">+S78+K78+I78+G78+E78+M78+O78+Q78</f>
        <v>168242</v>
      </c>
      <c r="V78" s="38"/>
      <c r="W78" s="43" t="n">
        <f aca="false">+B78-U78</f>
        <v>-132405.73</v>
      </c>
      <c r="X78" s="44" t="n">
        <f aca="false">+W78/B78</f>
        <v>-3.69474083100725</v>
      </c>
    </row>
    <row r="79" customFormat="false" ht="15.75" hidden="true" customHeight="false" outlineLevel="0" collapsed="false">
      <c r="A79" s="147" t="s">
        <v>89</v>
      </c>
      <c r="B79" s="159" t="n">
        <v>18005.05</v>
      </c>
      <c r="C79" s="149" t="n">
        <v>21496</v>
      </c>
      <c r="D79" s="149" t="n">
        <v>2081</v>
      </c>
      <c r="E79" s="150" t="n">
        <v>4045</v>
      </c>
      <c r="F79" s="151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42" t="n">
        <f aca="false">+R79+J79+H79+F79+D79+L79+N79+P79</f>
        <v>2081</v>
      </c>
      <c r="U79" s="43" t="n">
        <f aca="false">+S79+K79+I79+G79+E79+M79+O79+Q79</f>
        <v>4045</v>
      </c>
      <c r="V79" s="38"/>
      <c r="W79" s="43" t="n">
        <f aca="false">+B79-U79</f>
        <v>13960.05</v>
      </c>
      <c r="X79" s="44" t="n">
        <f aca="false">+W79/B79</f>
        <v>0.775340807162435</v>
      </c>
    </row>
    <row r="80" customFormat="false" ht="15.75" hidden="true" customHeight="false" outlineLevel="0" collapsed="false">
      <c r="A80" s="147"/>
      <c r="B80" s="170"/>
      <c r="C80" s="77"/>
      <c r="D80" s="78"/>
      <c r="E80" s="170"/>
      <c r="F80" s="78"/>
      <c r="G80" s="26"/>
      <c r="H80" s="79"/>
      <c r="I80" s="77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42" t="n">
        <f aca="false">+R80+J80+H80+F80+D80+L80+N80+P80</f>
        <v>0</v>
      </c>
      <c r="U80" s="43" t="n">
        <f aca="false">+S80+K80+I80+G80+E80+M80+O80+Q80</f>
        <v>0</v>
      </c>
      <c r="V80" s="30"/>
      <c r="W80" s="30"/>
      <c r="X80" s="33"/>
    </row>
    <row r="81" customFormat="false" ht="15.75" hidden="false" customHeight="false" outlineLevel="0" collapsed="false">
      <c r="A81" s="181" t="s">
        <v>61</v>
      </c>
      <c r="B81" s="145" t="n">
        <f aca="false">SUM(B82:B85)</f>
        <v>50344.17</v>
      </c>
      <c r="C81" s="145" t="n">
        <f aca="false">SUM(C82:C85)</f>
        <v>34092</v>
      </c>
      <c r="D81" s="78"/>
      <c r="E81" s="145" t="n">
        <f aca="false">SUM(E82:E85)</f>
        <v>17205.58</v>
      </c>
      <c r="F81" s="78"/>
      <c r="G81" s="26"/>
      <c r="H81" s="79"/>
      <c r="I81" s="77"/>
      <c r="J81" s="79"/>
      <c r="K81" s="79"/>
      <c r="L81" s="79"/>
      <c r="M81" s="79"/>
      <c r="N81" s="79"/>
      <c r="O81" s="79"/>
      <c r="P81" s="79"/>
      <c r="Q81" s="79"/>
      <c r="R81" s="79"/>
      <c r="S81" s="184" t="n">
        <v>20138</v>
      </c>
      <c r="T81" s="42" t="n">
        <f aca="false">+R81+J81+H81+F81+D81+L81+N81+P81</f>
        <v>0</v>
      </c>
      <c r="U81" s="43" t="n">
        <f aca="false">+S81+K81+I81+G81+E81+M81+O81+Q81</f>
        <v>37343.58</v>
      </c>
      <c r="V81" s="38"/>
      <c r="W81" s="43" t="n">
        <f aca="false">+B81-U81</f>
        <v>13000.59</v>
      </c>
      <c r="X81" s="44" t="n">
        <f aca="false">+W81/B81</f>
        <v>0.258234270224338</v>
      </c>
    </row>
    <row r="82" customFormat="false" ht="15.75" hidden="false" customHeight="false" outlineLevel="0" collapsed="false">
      <c r="A82" s="147" t="s">
        <v>90</v>
      </c>
      <c r="B82" s="169" t="n">
        <v>1132.12</v>
      </c>
      <c r="C82" s="185" t="n">
        <v>1136</v>
      </c>
      <c r="D82" s="78"/>
      <c r="E82" s="169" t="n">
        <v>663</v>
      </c>
      <c r="F82" s="78"/>
      <c r="G82" s="26"/>
      <c r="H82" s="79"/>
      <c r="I82" s="77"/>
      <c r="J82" s="79"/>
      <c r="K82" s="79"/>
      <c r="L82" s="79"/>
      <c r="M82" s="79"/>
      <c r="N82" s="79"/>
      <c r="O82" s="79"/>
      <c r="P82" s="79"/>
      <c r="Q82" s="79"/>
      <c r="R82" s="79"/>
      <c r="S82" s="186" t="n">
        <v>453</v>
      </c>
      <c r="T82" s="42" t="n">
        <f aca="false">+R82+J82+H82+F82+D82+L82+N82+P82</f>
        <v>0</v>
      </c>
      <c r="U82" s="43" t="n">
        <f aca="false">+S82+K82+I82+G82+E82+M82+O82+Q82</f>
        <v>1116</v>
      </c>
      <c r="V82" s="38"/>
      <c r="W82" s="43" t="n">
        <f aca="false">+B82-U82</f>
        <v>16.1199999999999</v>
      </c>
      <c r="X82" s="44" t="n">
        <f aca="false">+W82/B82</f>
        <v>0.0142387732749178</v>
      </c>
    </row>
    <row r="83" customFormat="false" ht="15.75" hidden="false" customHeight="false" outlineLevel="0" collapsed="false">
      <c r="A83" s="147" t="s">
        <v>91</v>
      </c>
      <c r="B83" s="148" t="n">
        <v>7499.01</v>
      </c>
      <c r="C83" s="149" t="n">
        <v>8827</v>
      </c>
      <c r="D83" s="149" t="n">
        <v>1184</v>
      </c>
      <c r="E83" s="150" t="n">
        <v>699.18</v>
      </c>
      <c r="F83" s="187"/>
      <c r="G83" s="188"/>
      <c r="H83" s="188"/>
      <c r="I83" s="189"/>
      <c r="J83" s="189" t="n">
        <v>4</v>
      </c>
      <c r="K83" s="189" t="n">
        <v>7</v>
      </c>
      <c r="L83" s="189"/>
      <c r="M83" s="189"/>
      <c r="N83" s="189"/>
      <c r="O83" s="189"/>
      <c r="P83" s="189"/>
      <c r="Q83" s="189"/>
      <c r="R83" s="189" t="n">
        <v>167</v>
      </c>
      <c r="S83" s="190" t="n">
        <v>2999.6</v>
      </c>
      <c r="T83" s="42" t="n">
        <f aca="false">+R83+J83+H83+F83+D83+L83+N83+P83</f>
        <v>1355</v>
      </c>
      <c r="U83" s="43" t="n">
        <f aca="false">+S83+K83+I83+G83+E83+M83+O83+Q83</f>
        <v>3705.78</v>
      </c>
      <c r="V83" s="38"/>
      <c r="W83" s="43" t="n">
        <f aca="false">+B83-U83</f>
        <v>3793.23</v>
      </c>
      <c r="X83" s="44" t="n">
        <f aca="false">+W83/B83</f>
        <v>0.505830769661595</v>
      </c>
    </row>
    <row r="84" customFormat="false" ht="15.75" hidden="false" customHeight="false" outlineLevel="0" collapsed="false">
      <c r="A84" s="147" t="s">
        <v>92</v>
      </c>
      <c r="B84" s="148" t="n">
        <v>29439.42</v>
      </c>
      <c r="C84" s="149" t="n">
        <v>14025</v>
      </c>
      <c r="D84" s="149" t="n">
        <v>5391</v>
      </c>
      <c r="E84" s="187" t="n">
        <v>9767.6</v>
      </c>
      <c r="F84" s="187"/>
      <c r="G84" s="188"/>
      <c r="H84" s="188" t="n">
        <v>872</v>
      </c>
      <c r="I84" s="189" t="n">
        <v>610</v>
      </c>
      <c r="J84" s="189" t="n">
        <v>12</v>
      </c>
      <c r="K84" s="189" t="n">
        <v>21</v>
      </c>
      <c r="L84" s="189" t="n">
        <v>1</v>
      </c>
      <c r="M84" s="189" t="n">
        <v>3</v>
      </c>
      <c r="N84" s="189"/>
      <c r="O84" s="189"/>
      <c r="P84" s="189"/>
      <c r="Q84" s="189"/>
      <c r="R84" s="189" t="n">
        <v>410</v>
      </c>
      <c r="S84" s="189" t="n">
        <v>11776</v>
      </c>
      <c r="T84" s="42" t="n">
        <f aca="false">+R84+J84+H84+F84+D84+L84+N84+P84</f>
        <v>6686</v>
      </c>
      <c r="U84" s="43" t="n">
        <f aca="false">+S84+K84+I84+G84+E84+M84+O84+Q84</f>
        <v>22177.6</v>
      </c>
      <c r="V84" s="38"/>
      <c r="W84" s="43" t="n">
        <f aca="false">+B84-U84</f>
        <v>7261.82</v>
      </c>
      <c r="X84" s="44" t="n">
        <f aca="false">+W84/B84</f>
        <v>0.2466699411877</v>
      </c>
    </row>
    <row r="85" customFormat="false" ht="15.75" hidden="false" customHeight="false" outlineLevel="0" collapsed="false">
      <c r="A85" s="147" t="s">
        <v>93</v>
      </c>
      <c r="B85" s="148" t="n">
        <v>12273.62</v>
      </c>
      <c r="C85" s="173" t="n">
        <v>10104</v>
      </c>
      <c r="D85" s="173" t="n">
        <v>4022</v>
      </c>
      <c r="E85" s="175" t="n">
        <v>6075.8</v>
      </c>
      <c r="F85" s="175"/>
      <c r="G85" s="176"/>
      <c r="H85" s="176"/>
      <c r="I85" s="177"/>
      <c r="J85" s="177" t="n">
        <v>6</v>
      </c>
      <c r="K85" s="191" t="n">
        <v>25.7</v>
      </c>
      <c r="L85" s="191"/>
      <c r="M85" s="191"/>
      <c r="N85" s="192"/>
      <c r="O85" s="191"/>
      <c r="P85" s="191"/>
      <c r="Q85" s="191"/>
      <c r="R85" s="177" t="n">
        <v>712</v>
      </c>
      <c r="S85" s="193" t="n">
        <v>4909</v>
      </c>
      <c r="T85" s="42" t="n">
        <f aca="false">+R85+J85+H85+F85+D85+L85+N85+P85</f>
        <v>4740</v>
      </c>
      <c r="U85" s="43" t="n">
        <f aca="false">+S85+K85+I85+G85+E85+M85+O85+Q85</f>
        <v>11010.5</v>
      </c>
      <c r="V85" s="38"/>
      <c r="W85" s="43" t="n">
        <f aca="false">+B85-U85</f>
        <v>1263.12</v>
      </c>
      <c r="X85" s="44" t="n">
        <f aca="false">+W85/B85</f>
        <v>0.10291340289173</v>
      </c>
    </row>
    <row r="86" customFormat="false" ht="15.75" hidden="false" customHeight="false" outlineLevel="0" collapsed="false">
      <c r="A86" s="147"/>
      <c r="B86" s="180"/>
      <c r="C86" s="77"/>
      <c r="D86" s="78"/>
      <c r="E86" s="180"/>
      <c r="F86" s="78"/>
      <c r="G86" s="26"/>
      <c r="H86" s="79"/>
      <c r="I86" s="77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42" t="n">
        <f aca="false">+R86+J86+H86+F86+D86+L86+N86+P86</f>
        <v>0</v>
      </c>
      <c r="U86" s="43" t="n">
        <f aca="false">+S86+K86+I86+G86+E86+M86+O86+Q86</f>
        <v>0</v>
      </c>
      <c r="V86" s="30"/>
      <c r="W86" s="30"/>
      <c r="X86" s="33"/>
    </row>
    <row r="87" customFormat="false" ht="15.75" hidden="true" customHeight="false" outlineLevel="0" collapsed="false">
      <c r="A87" s="181" t="s">
        <v>94</v>
      </c>
      <c r="B87" s="194" t="n">
        <f aca="false">SUM(B88:B89)</f>
        <v>41709</v>
      </c>
      <c r="C87" s="194" t="n">
        <f aca="false">SUM(C88:C89)</f>
        <v>32122</v>
      </c>
      <c r="D87" s="78"/>
      <c r="E87" s="194" t="n">
        <f aca="false">SUM(E88:E89)</f>
        <v>16986.6</v>
      </c>
      <c r="F87" s="78"/>
      <c r="G87" s="26"/>
      <c r="H87" s="79"/>
      <c r="I87" s="77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42" t="n">
        <f aca="false">+R87+J87+H87+F87+D87+L87+N87+P87</f>
        <v>0</v>
      </c>
      <c r="U87" s="43" t="n">
        <f aca="false">+S87+K87+I87+G87+E87+M87+O87+Q87</f>
        <v>16986.6</v>
      </c>
      <c r="V87" s="38"/>
      <c r="W87" s="43" t="n">
        <f aca="false">+B87-U87</f>
        <v>24722.4</v>
      </c>
      <c r="X87" s="44" t="n">
        <f aca="false">+W87/B87</f>
        <v>0.592735380853053</v>
      </c>
    </row>
    <row r="88" customFormat="false" ht="15.75" hidden="true" customHeight="false" outlineLevel="0" collapsed="false">
      <c r="A88" s="147" t="s">
        <v>95</v>
      </c>
      <c r="B88" s="180" t="n">
        <v>27571</v>
      </c>
      <c r="C88" s="195" t="n">
        <v>11888</v>
      </c>
      <c r="D88" s="195" t="n">
        <v>3904</v>
      </c>
      <c r="E88" s="195" t="n">
        <v>6827</v>
      </c>
      <c r="F88" s="151"/>
      <c r="G88" s="152"/>
      <c r="H88" s="152"/>
      <c r="I88" s="152"/>
      <c r="J88" s="152" t="n">
        <v>17</v>
      </c>
      <c r="K88" s="152" t="n">
        <v>103</v>
      </c>
      <c r="L88" s="152"/>
      <c r="M88" s="152"/>
      <c r="N88" s="152"/>
      <c r="O88" s="152"/>
      <c r="P88" s="152"/>
      <c r="Q88" s="152"/>
      <c r="R88" s="152" t="n">
        <v>575</v>
      </c>
      <c r="S88" s="153" t="n">
        <v>1361</v>
      </c>
      <c r="T88" s="42" t="n">
        <f aca="false">+R88+J88+H88+F88+D88+L88+N88+P88</f>
        <v>4496</v>
      </c>
      <c r="U88" s="43" t="n">
        <f aca="false">+S88+K88+I88+G88+E88+M88+O88+Q88</f>
        <v>8291</v>
      </c>
      <c r="V88" s="38"/>
      <c r="W88" s="43" t="n">
        <f aca="false">+B88-U88</f>
        <v>19280</v>
      </c>
      <c r="X88" s="44" t="n">
        <f aca="false">+W88/B88</f>
        <v>0.699285481121468</v>
      </c>
    </row>
    <row r="89" customFormat="false" ht="15.75" hidden="true" customHeight="false" outlineLevel="0" collapsed="false">
      <c r="A89" s="147" t="s">
        <v>96</v>
      </c>
      <c r="B89" s="180" t="n">
        <v>14138</v>
      </c>
      <c r="C89" s="195" t="n">
        <v>20234</v>
      </c>
      <c r="D89" s="195" t="n">
        <v>5965</v>
      </c>
      <c r="E89" s="151" t="n">
        <v>10159.6</v>
      </c>
      <c r="F89" s="151"/>
      <c r="G89" s="152"/>
      <c r="H89" s="152" t="n">
        <v>964</v>
      </c>
      <c r="I89" s="153" t="n">
        <v>2600</v>
      </c>
      <c r="J89" s="152" t="n">
        <v>21</v>
      </c>
      <c r="K89" s="152" t="n">
        <v>380</v>
      </c>
      <c r="L89" s="152"/>
      <c r="M89" s="152"/>
      <c r="N89" s="152"/>
      <c r="O89" s="152"/>
      <c r="P89" s="152"/>
      <c r="Q89" s="152"/>
      <c r="R89" s="152" t="n">
        <v>230</v>
      </c>
      <c r="S89" s="152" t="n">
        <v>483</v>
      </c>
      <c r="T89" s="42" t="n">
        <f aca="false">+R89+J89+H89+F89+D89+L89+N89+P89</f>
        <v>7180</v>
      </c>
      <c r="U89" s="43" t="n">
        <f aca="false">+S89+K89+I89+G89+E89+M89+O89+Q89</f>
        <v>13622.6</v>
      </c>
      <c r="V89" s="38"/>
      <c r="W89" s="43" t="n">
        <f aca="false">+B89-U89</f>
        <v>515.4</v>
      </c>
      <c r="X89" s="44" t="n">
        <f aca="false">+W89/B89</f>
        <v>0.0364549441222238</v>
      </c>
    </row>
    <row r="90" customFormat="false" ht="15.75" hidden="true" customHeight="false" outlineLevel="0" collapsed="false">
      <c r="A90" s="158"/>
      <c r="B90" s="158"/>
      <c r="C90" s="77"/>
      <c r="D90" s="78"/>
      <c r="E90" s="158"/>
      <c r="F90" s="78"/>
      <c r="G90" s="26"/>
      <c r="H90" s="79"/>
      <c r="I90" s="77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42" t="n">
        <f aca="false">+R90+J90+H90+F90+D90+L90+N90+P90</f>
        <v>0</v>
      </c>
      <c r="U90" s="43" t="n">
        <f aca="false">+S90+K90+I90+G90+E90+M90+O90+Q90</f>
        <v>0</v>
      </c>
      <c r="V90" s="30"/>
      <c r="W90" s="30"/>
      <c r="X90" s="33"/>
    </row>
    <row r="91" customFormat="false" ht="15.75" hidden="true" customHeight="false" outlineLevel="0" collapsed="false">
      <c r="A91" s="144" t="s">
        <v>97</v>
      </c>
      <c r="B91" s="196" t="n">
        <f aca="false">SUM(B92:B108)</f>
        <v>92244</v>
      </c>
      <c r="C91" s="196" t="n">
        <f aca="false">SUM(C92:C108)</f>
        <v>135590</v>
      </c>
      <c r="D91" s="196" t="n">
        <f aca="false">SUM(D92:D108)</f>
        <v>39788</v>
      </c>
      <c r="E91" s="196" t="n">
        <f aca="false">SUM(E92:E108)</f>
        <v>99363.74942</v>
      </c>
      <c r="F91" s="78"/>
      <c r="G91" s="26"/>
      <c r="H91" s="79"/>
      <c r="I91" s="77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42" t="n">
        <f aca="false">+R91+J91+H91+F91+D91+L91+N91+P91</f>
        <v>39788</v>
      </c>
      <c r="U91" s="43" t="n">
        <f aca="false">+S91+K91+I91+G91+E91+M91+O91+Q91</f>
        <v>99363.74942</v>
      </c>
      <c r="V91" s="38"/>
      <c r="W91" s="43" t="n">
        <f aca="false">+B91-U91</f>
        <v>-7119.74941999999</v>
      </c>
      <c r="X91" s="44" t="n">
        <f aca="false">+W91/B91</f>
        <v>-0.0771838755908243</v>
      </c>
    </row>
    <row r="92" customFormat="false" ht="15.75" hidden="true" customHeight="false" outlineLevel="0" collapsed="false">
      <c r="A92" s="147" t="s">
        <v>98</v>
      </c>
      <c r="B92" s="89" t="n">
        <v>2359</v>
      </c>
      <c r="C92" s="197" t="n">
        <v>2830</v>
      </c>
      <c r="D92" s="198" t="n">
        <f aca="false">2514+8+45+60+35+600+5+10+30+6+1+1+2+12+3+1+400+100</f>
        <v>3833</v>
      </c>
      <c r="E92" s="199" t="n">
        <f aca="false">1693.0806+7.0941+16.4882+201.8473+2.8832+290-0.0625+0.06+84.269+0.18+0.0289+0.0088+5.8063+0.362+2.0768+0.0348+133.5857</f>
        <v>2437.7432</v>
      </c>
      <c r="F92" s="200" t="n">
        <v>0</v>
      </c>
      <c r="G92" s="200" t="n">
        <v>0</v>
      </c>
      <c r="H92" s="200" t="n">
        <v>0</v>
      </c>
      <c r="I92" s="201" t="n">
        <v>0</v>
      </c>
      <c r="J92" s="200" t="n">
        <v>0</v>
      </c>
      <c r="K92" s="200" t="n">
        <v>0</v>
      </c>
      <c r="L92" s="200"/>
      <c r="M92" s="200"/>
      <c r="N92" s="200"/>
      <c r="O92" s="200"/>
      <c r="P92" s="200"/>
      <c r="Q92" s="200"/>
      <c r="R92" s="200" t="n">
        <v>0</v>
      </c>
      <c r="S92" s="200" t="n">
        <v>0</v>
      </c>
      <c r="T92" s="42" t="n">
        <f aca="false">+R92+J92+H92+F92+D92+L92+N92+P92</f>
        <v>3833</v>
      </c>
      <c r="U92" s="43" t="n">
        <f aca="false">+S92+K92+I92+G92+E92+M92+O92+Q92</f>
        <v>2437.7432</v>
      </c>
      <c r="V92" s="38"/>
      <c r="W92" s="43" t="n">
        <f aca="false">+B92-U92</f>
        <v>-78.7431999999994</v>
      </c>
      <c r="X92" s="44" t="n">
        <f aca="false">+W92/B92</f>
        <v>-0.0333799067401439</v>
      </c>
    </row>
    <row r="93" customFormat="false" ht="15.75" hidden="true" customHeight="false" outlineLevel="0" collapsed="false">
      <c r="A93" s="147" t="s">
        <v>99</v>
      </c>
      <c r="B93" s="89" t="n">
        <v>10561</v>
      </c>
      <c r="C93" s="197" t="n">
        <v>12710</v>
      </c>
      <c r="D93" s="198" t="n">
        <f aca="false">2744+13+5+5+2+1+2+15+2+3+2+2+56+61+10+40+797+25+35+9+21+3+1+8+11+200+11+195+60+2+5+2+10+5</f>
        <v>4363</v>
      </c>
      <c r="E93" s="199" t="n">
        <f aca="false">5820.3734+0.1285+0.0503+0.0425+0.03+0.0394+0.6803+0.0571+35.2136+0.0822+8.0491+0.02+0.011+75.4218+42.5815+0.1102+127.7244+2062+0.579+99.157+84.269+0.315+8.2061+0.0723+20.5632+0.1538+495.4314+0.2415+252.5196+189.1095+3.6795+3.6676+0.0204+0.068+0.123</f>
        <v>9330.7912</v>
      </c>
      <c r="F93" s="197" t="n">
        <v>904</v>
      </c>
      <c r="G93" s="202" t="n">
        <v>2243.244</v>
      </c>
      <c r="H93" s="203" t="n">
        <v>52</v>
      </c>
      <c r="I93" s="204" t="n">
        <v>128.14</v>
      </c>
      <c r="J93" s="200" t="n">
        <v>0</v>
      </c>
      <c r="K93" s="200" t="n">
        <v>0</v>
      </c>
      <c r="L93" s="200"/>
      <c r="M93" s="200"/>
      <c r="N93" s="200"/>
      <c r="O93" s="200"/>
      <c r="P93" s="200"/>
      <c r="Q93" s="200"/>
      <c r="R93" s="200" t="n">
        <v>0</v>
      </c>
      <c r="S93" s="200" t="n">
        <v>0</v>
      </c>
      <c r="T93" s="42" t="n">
        <f aca="false">+R93+J93+H93+F93+D93+L93+N93+P93</f>
        <v>5319</v>
      </c>
      <c r="U93" s="43" t="n">
        <f aca="false">+S93+K93+I93+G93+E93+M93+O93+Q93</f>
        <v>11702.1752</v>
      </c>
      <c r="V93" s="38"/>
      <c r="W93" s="43" t="n">
        <f aca="false">+B93-U93</f>
        <v>-1141.1752</v>
      </c>
      <c r="X93" s="44" t="n">
        <f aca="false">+W93/B93</f>
        <v>-0.108055600795379</v>
      </c>
    </row>
    <row r="94" customFormat="false" ht="15.75" hidden="true" customHeight="false" outlineLevel="0" collapsed="false">
      <c r="A94" s="147" t="s">
        <v>100</v>
      </c>
      <c r="B94" s="89" t="n">
        <v>7546</v>
      </c>
      <c r="C94" s="197" t="n">
        <v>8670</v>
      </c>
      <c r="D94" s="198" t="n">
        <f aca="false">550+1+40+39+200+50+5+3+3+2+300</f>
        <v>1193</v>
      </c>
      <c r="E94" s="199" t="n">
        <f aca="false">1353.478+1559+0.0359+180.731+120.0772+533+300.3528+25.2695+0.0523+32.1564+0.0606+1216.3127</f>
        <v>5320.5264</v>
      </c>
      <c r="F94" s="197" t="n">
        <v>125</v>
      </c>
      <c r="G94" s="199" t="n">
        <v>305.6823</v>
      </c>
      <c r="H94" s="205" t="n">
        <v>85</v>
      </c>
      <c r="I94" s="204" t="n">
        <v>439.06</v>
      </c>
      <c r="J94" s="200" t="n">
        <v>0</v>
      </c>
      <c r="K94" s="200" t="n">
        <v>0</v>
      </c>
      <c r="L94" s="200"/>
      <c r="M94" s="200"/>
      <c r="N94" s="200"/>
      <c r="O94" s="200"/>
      <c r="P94" s="200"/>
      <c r="Q94" s="200"/>
      <c r="R94" s="198" t="n">
        <v>15</v>
      </c>
      <c r="S94" s="206" t="n">
        <v>913</v>
      </c>
      <c r="T94" s="42" t="n">
        <f aca="false">+R94+J94+H94+F94+D94+L94+N94+P94</f>
        <v>1418</v>
      </c>
      <c r="U94" s="43" t="n">
        <f aca="false">+S94+K94+I94+G94+E94+M94+O94+Q94</f>
        <v>6978.2687</v>
      </c>
      <c r="V94" s="38"/>
      <c r="W94" s="43" t="n">
        <f aca="false">+B94-U94</f>
        <v>567.731300000001</v>
      </c>
      <c r="X94" s="44" t="n">
        <f aca="false">+W94/B94</f>
        <v>0.0752360588391202</v>
      </c>
    </row>
    <row r="95" customFormat="false" ht="15.75" hidden="true" customHeight="false" outlineLevel="0" collapsed="false">
      <c r="A95" s="147" t="s">
        <v>101</v>
      </c>
      <c r="B95" s="89" t="n">
        <v>557</v>
      </c>
      <c r="C95" s="197" t="n">
        <v>7859</v>
      </c>
      <c r="D95" s="198" t="n">
        <f aca="false">2167+2+2+1+1+1+20+6+1+5+1+4+5+13+3+1+1+3+5+7</f>
        <v>2249</v>
      </c>
      <c r="E95" s="199" t="n">
        <f aca="false">5365.1904+2.1759+0.0182+0.013+0.315+28.6994+3.9259+0.0775+5.8361+0.1163+19.4545+0.2145+0.039+1.5617+0.7482+0.252+0.0612+0.2162</f>
        <v>5428.915</v>
      </c>
      <c r="F95" s="197" t="n">
        <v>288</v>
      </c>
      <c r="G95" s="199" t="n">
        <v>513.8793</v>
      </c>
      <c r="H95" s="207" t="n">
        <v>98</v>
      </c>
      <c r="I95" s="204" t="n">
        <v>508.18</v>
      </c>
      <c r="J95" s="200" t="n">
        <v>0</v>
      </c>
      <c r="K95" s="200" t="n">
        <v>0</v>
      </c>
      <c r="L95" s="200"/>
      <c r="M95" s="200"/>
      <c r="N95" s="200"/>
      <c r="O95" s="200"/>
      <c r="P95" s="200"/>
      <c r="Q95" s="200"/>
      <c r="R95" s="200" t="n">
        <v>19</v>
      </c>
      <c r="S95" s="208" t="n">
        <v>620</v>
      </c>
      <c r="T95" s="42" t="n">
        <f aca="false">+R95+J95+H95+F95+D95+L95+N95+P95</f>
        <v>2654</v>
      </c>
      <c r="U95" s="43" t="n">
        <f aca="false">+S95+K95+I95+G95+E95+M95+O95+Q95</f>
        <v>7070.9743</v>
      </c>
      <c r="V95" s="38"/>
      <c r="W95" s="43" t="n">
        <f aca="false">+B95-U95</f>
        <v>-6513.9743</v>
      </c>
      <c r="X95" s="44" t="n">
        <f aca="false">+W95/B95</f>
        <v>-11.6947473967684</v>
      </c>
    </row>
    <row r="96" customFormat="false" ht="15.75" hidden="true" customHeight="false" outlineLevel="0" collapsed="false">
      <c r="A96" s="147" t="s">
        <v>102</v>
      </c>
      <c r="B96" s="209"/>
      <c r="C96" s="197" t="n">
        <v>4381</v>
      </c>
      <c r="D96" s="198" t="n">
        <f aca="false">525+2+1+4+29+2+1</f>
        <v>564</v>
      </c>
      <c r="E96" s="199" t="n">
        <f aca="false">318.5962+5.2992+0.156+2000+0.0412+159.8596+13.7881+5.3798</f>
        <v>2503.1201</v>
      </c>
      <c r="F96" s="197" t="n">
        <v>283</v>
      </c>
      <c r="G96" s="199" t="n">
        <v>611.3648</v>
      </c>
      <c r="H96" s="207" t="n">
        <v>22</v>
      </c>
      <c r="I96" s="204" t="n">
        <v>169.03</v>
      </c>
      <c r="J96" s="200" t="n">
        <v>0</v>
      </c>
      <c r="K96" s="200" t="n">
        <v>0</v>
      </c>
      <c r="L96" s="200"/>
      <c r="M96" s="200"/>
      <c r="N96" s="200"/>
      <c r="O96" s="200"/>
      <c r="P96" s="200"/>
      <c r="Q96" s="200"/>
      <c r="R96" s="200" t="n">
        <v>0</v>
      </c>
      <c r="S96" s="200" t="n">
        <v>0</v>
      </c>
      <c r="T96" s="42" t="n">
        <f aca="false">+R96+J96+H96+F96+D96+L96+N96+P96</f>
        <v>869</v>
      </c>
      <c r="U96" s="43" t="n">
        <f aca="false">+S96+K96+I96+G96+E96+M96+O96+Q96</f>
        <v>3283.5149</v>
      </c>
      <c r="V96" s="38"/>
      <c r="W96" s="43" t="n">
        <f aca="false">+B96-U96</f>
        <v>-3283.5149</v>
      </c>
      <c r="X96" s="44" t="e">
        <f aca="false">+W96/B96</f>
        <v>#DIV/0!</v>
      </c>
    </row>
    <row r="97" customFormat="false" ht="15.75" hidden="true" customHeight="false" outlineLevel="0" collapsed="false">
      <c r="A97" s="147" t="s">
        <v>103</v>
      </c>
      <c r="B97" s="89" t="n">
        <v>12676</v>
      </c>
      <c r="C97" s="197" t="n">
        <v>13790</v>
      </c>
      <c r="D97" s="198" t="n">
        <f aca="false">3893+4+2+7+4+1+1+1+3+2+12+6+2+52+40+97+11+41+3+3+2+3+6+3+16+9+11+45+2+1+6+4+5+8+11</f>
        <v>4317</v>
      </c>
      <c r="E97" s="199" t="n">
        <f aca="false">7894.0277-0.0852+0.0405+1.3591+2.7231+0.0328+0.0336+0.008+6.662+0.2395+18.2094+0.1014+0.0287+250.4642+105.2556+1400+0.2139+192.2181+13.55242+0.037+0.9632+14.814+0.1803+13.9684+0.3118+48.5522+0.2382+224.171+0.671+0.1706+2.0042+5.1394+0.2729+0.0812+0.2811</f>
        <v>10196.94132</v>
      </c>
      <c r="F97" s="197" t="n">
        <v>21</v>
      </c>
      <c r="G97" s="199" t="n">
        <v>52.1435</v>
      </c>
      <c r="H97" s="207" t="n">
        <v>109</v>
      </c>
      <c r="I97" s="204" t="n">
        <v>1880.41</v>
      </c>
      <c r="J97" s="200" t="n">
        <v>0</v>
      </c>
      <c r="K97" s="200" t="n">
        <v>0</v>
      </c>
      <c r="L97" s="200"/>
      <c r="M97" s="200"/>
      <c r="N97" s="200"/>
      <c r="O97" s="200"/>
      <c r="P97" s="200"/>
      <c r="Q97" s="200"/>
      <c r="R97" s="200" t="n">
        <v>0</v>
      </c>
      <c r="S97" s="200" t="n">
        <v>0</v>
      </c>
      <c r="T97" s="42" t="n">
        <f aca="false">+R97+J97+H97+F97+D97+L97+N97+P97</f>
        <v>4447</v>
      </c>
      <c r="U97" s="43" t="n">
        <f aca="false">+S97+K97+I97+G97+E97+M97+O97+Q97</f>
        <v>12129.49482</v>
      </c>
      <c r="V97" s="38"/>
      <c r="W97" s="43" t="n">
        <f aca="false">+B97-U97</f>
        <v>546.505180000002</v>
      </c>
      <c r="X97" s="44" t="n">
        <f aca="false">+W97/B97</f>
        <v>0.0431133780372359</v>
      </c>
    </row>
    <row r="98" customFormat="false" ht="15.75" hidden="true" customHeight="false" outlineLevel="0" collapsed="false">
      <c r="A98" s="147" t="s">
        <v>104</v>
      </c>
      <c r="B98" s="89" t="n">
        <v>1954</v>
      </c>
      <c r="C98" s="197" t="n">
        <v>3230</v>
      </c>
      <c r="D98" s="198" t="n">
        <f aca="false">393+2+1-37+5</f>
        <v>364</v>
      </c>
      <c r="E98" s="199" t="n">
        <v>0.671</v>
      </c>
      <c r="F98" s="200" t="n">
        <v>0</v>
      </c>
      <c r="G98" s="200" t="n">
        <v>0</v>
      </c>
      <c r="H98" s="207" t="n">
        <v>53</v>
      </c>
      <c r="I98" s="204" t="n">
        <v>552.47</v>
      </c>
      <c r="J98" s="200" t="n">
        <v>0</v>
      </c>
      <c r="K98" s="200" t="n">
        <v>0</v>
      </c>
      <c r="L98" s="200"/>
      <c r="M98" s="200"/>
      <c r="N98" s="200"/>
      <c r="O98" s="200"/>
      <c r="P98" s="200"/>
      <c r="Q98" s="200"/>
      <c r="R98" s="200" t="n">
        <v>0</v>
      </c>
      <c r="S98" s="200" t="n">
        <v>0</v>
      </c>
      <c r="T98" s="42" t="n">
        <f aca="false">+R98+J98+H98+F98+D98+L98+N98+P98</f>
        <v>417</v>
      </c>
      <c r="U98" s="43" t="n">
        <f aca="false">+S98+K98+I98+G98+E98+M98+O98+Q98</f>
        <v>553.141</v>
      </c>
      <c r="V98" s="38"/>
      <c r="W98" s="43" t="n">
        <f aca="false">+B98-U98</f>
        <v>1400.859</v>
      </c>
      <c r="X98" s="44" t="n">
        <f aca="false">+W98/B98</f>
        <v>0.716918628454452</v>
      </c>
    </row>
    <row r="99" customFormat="false" ht="15.75" hidden="true" customHeight="false" outlineLevel="0" collapsed="false">
      <c r="A99" s="147" t="s">
        <v>47</v>
      </c>
      <c r="B99" s="89" t="n">
        <v>6470</v>
      </c>
      <c r="C99" s="197" t="n">
        <v>6870</v>
      </c>
      <c r="D99" s="198" t="n">
        <f aca="false">1464+10+3-2+2+1+1+9+1+2+5+2+36+50+5+33+200+28+2+4+16+7+24+7+1+4+9</f>
        <v>1924</v>
      </c>
      <c r="E99" s="199" t="n">
        <f aca="false">4479.5839+0.2791+0.2381-0.0441+0.9123+0.0692+0.1245+10.1558+0.0252+0.6223+0.161+0.087+28.9347+133.3854+0.0783+22.9329-341+87.5902+6.2934+0.1423+54.9469+0.146+26.9909+8.9563+0.0266+0.0623+0.1932</f>
        <v>4521.8937</v>
      </c>
      <c r="F99" s="200" t="n">
        <v>0</v>
      </c>
      <c r="G99" s="200" t="n">
        <v>0</v>
      </c>
      <c r="H99" s="207" t="n">
        <v>184</v>
      </c>
      <c r="I99" s="204" t="n">
        <v>1681.51</v>
      </c>
      <c r="J99" s="200" t="n">
        <v>0</v>
      </c>
      <c r="K99" s="200" t="n">
        <v>0</v>
      </c>
      <c r="L99" s="200"/>
      <c r="M99" s="200"/>
      <c r="N99" s="200"/>
      <c r="O99" s="200"/>
      <c r="P99" s="200"/>
      <c r="Q99" s="200"/>
      <c r="R99" s="200" t="n">
        <v>0</v>
      </c>
      <c r="S99" s="200" t="n">
        <v>0</v>
      </c>
      <c r="T99" s="42" t="n">
        <f aca="false">+R99+J99+H99+F99+D99+L99+N99+P99</f>
        <v>2108</v>
      </c>
      <c r="U99" s="43" t="n">
        <f aca="false">+S99+K99+I99+G99+E99+M99+O99+Q99</f>
        <v>6203.4037</v>
      </c>
      <c r="V99" s="38"/>
      <c r="W99" s="43" t="n">
        <f aca="false">+B99-U99</f>
        <v>266.596300000002</v>
      </c>
      <c r="X99" s="44" t="n">
        <f aca="false">+W99/B99</f>
        <v>0.041204992272025</v>
      </c>
    </row>
    <row r="100" customFormat="false" ht="15.75" hidden="true" customHeight="false" outlineLevel="0" collapsed="false">
      <c r="A100" s="147" t="s">
        <v>105</v>
      </c>
      <c r="B100" s="89" t="n">
        <v>3100</v>
      </c>
      <c r="C100" s="29" t="n">
        <v>6610</v>
      </c>
      <c r="D100" s="210" t="n">
        <f aca="false">666+16+1+1+16+1+3+50+92+15+43+1608+26+13+15+11</f>
        <v>2577</v>
      </c>
      <c r="E100" s="211" t="n">
        <f aca="false">5723.5105+0.3512+0.5403+0.0178+11.7587+0.027+0.0693+20.4579+99.7563+1.8329+40.3583-70+63.5173+28.4728+32.8269+0.268</f>
        <v>5953.7652</v>
      </c>
      <c r="F100" s="200" t="n">
        <v>0</v>
      </c>
      <c r="G100" s="200" t="n">
        <v>0</v>
      </c>
      <c r="H100" s="212" t="n">
        <v>185</v>
      </c>
      <c r="I100" s="213" t="n">
        <v>119.87</v>
      </c>
      <c r="J100" s="200" t="n">
        <v>0</v>
      </c>
      <c r="K100" s="200" t="n">
        <v>0</v>
      </c>
      <c r="L100" s="200"/>
      <c r="M100" s="200"/>
      <c r="N100" s="200"/>
      <c r="O100" s="200"/>
      <c r="P100" s="200"/>
      <c r="Q100" s="200"/>
      <c r="R100" s="200" t="n">
        <v>0</v>
      </c>
      <c r="S100" s="200" t="n">
        <v>0</v>
      </c>
      <c r="T100" s="42" t="n">
        <f aca="false">+R100+J100+H100+F100+D100+L100+N100+P100</f>
        <v>2762</v>
      </c>
      <c r="U100" s="43" t="n">
        <f aca="false">+S100+K100+I100+G100+E100+M100+O100+Q100</f>
        <v>6073.6352</v>
      </c>
      <c r="V100" s="38"/>
      <c r="W100" s="43" t="n">
        <f aca="false">+B100-U100</f>
        <v>-2973.6352</v>
      </c>
      <c r="X100" s="44" t="n">
        <f aca="false">+W100/B100</f>
        <v>-0.959237161290323</v>
      </c>
    </row>
    <row r="101" customFormat="false" ht="15.75" hidden="true" customHeight="false" outlineLevel="0" collapsed="false">
      <c r="A101" s="147" t="s">
        <v>106</v>
      </c>
      <c r="B101" s="89" t="n">
        <v>5270</v>
      </c>
      <c r="C101" s="197" t="n">
        <v>7190</v>
      </c>
      <c r="D101" s="198" t="n">
        <f aca="false">543+2+2+1+1+1+2+2+1+5+1+3+4</f>
        <v>568</v>
      </c>
      <c r="E101" s="199" t="n">
        <f aca="false">3168.4918+1910+0.6386+0.6386+0.0385+1.2216+0.007+4.723+13.5173+2.4332+0.9863+0.0248+0.1467+0.1489</f>
        <v>5103.0163</v>
      </c>
      <c r="F101" s="198" t="n">
        <v>362</v>
      </c>
      <c r="G101" s="214" t="n">
        <v>967.2355</v>
      </c>
      <c r="H101" s="203" t="n">
        <v>68</v>
      </c>
      <c r="I101" s="204" t="n">
        <v>512.97</v>
      </c>
      <c r="J101" s="200" t="n">
        <v>0</v>
      </c>
      <c r="K101" s="200" t="n">
        <v>0</v>
      </c>
      <c r="L101" s="200"/>
      <c r="M101" s="200"/>
      <c r="N101" s="200"/>
      <c r="O101" s="200"/>
      <c r="P101" s="200"/>
      <c r="Q101" s="200"/>
      <c r="R101" s="200" t="n">
        <v>0</v>
      </c>
      <c r="S101" s="200" t="n">
        <v>0</v>
      </c>
      <c r="T101" s="42" t="n">
        <f aca="false">+R101+J101+H101+F101+D101+L101+N101+P101</f>
        <v>998</v>
      </c>
      <c r="U101" s="43" t="n">
        <f aca="false">+S101+K101+I101+G101+E101+M101+O101+Q101</f>
        <v>6583.2218</v>
      </c>
      <c r="V101" s="38"/>
      <c r="W101" s="43" t="n">
        <f aca="false">+B101-U101</f>
        <v>-1313.2218</v>
      </c>
      <c r="X101" s="44" t="n">
        <f aca="false">+W101/B101</f>
        <v>-0.249188197343454</v>
      </c>
    </row>
    <row r="102" customFormat="false" ht="15.75" hidden="true" customHeight="false" outlineLevel="0" collapsed="false">
      <c r="A102" s="147" t="s">
        <v>107</v>
      </c>
      <c r="B102" s="89" t="n">
        <v>13349</v>
      </c>
      <c r="C102" s="197" t="n">
        <v>19010</v>
      </c>
      <c r="D102" s="198" t="n">
        <f aca="false">3026+8+2+1+1+10+55+39+100+20+46+32+8+13+4+7+2+95</f>
        <v>3469</v>
      </c>
      <c r="E102" s="199" t="n">
        <f aca="false">9444.8981+0.1475+0.1553+0.0601+0.4062+31.713+370.5903+391.8856+4405+200+0.2983+265.1278-178.6425+59.0214+80.0428+0.1083+43.016+0.0251+575.3219</f>
        <v>15689.1752</v>
      </c>
      <c r="F102" s="200" t="n">
        <v>0</v>
      </c>
      <c r="G102" s="200" t="n">
        <v>0</v>
      </c>
      <c r="H102" s="205" t="n">
        <v>83</v>
      </c>
      <c r="I102" s="215" t="n">
        <v>902</v>
      </c>
      <c r="J102" s="200" t="n">
        <v>0</v>
      </c>
      <c r="K102" s="200" t="n">
        <v>0</v>
      </c>
      <c r="L102" s="200"/>
      <c r="M102" s="200"/>
      <c r="N102" s="200"/>
      <c r="O102" s="200"/>
      <c r="P102" s="200"/>
      <c r="Q102" s="200"/>
      <c r="R102" s="200" t="n">
        <v>0</v>
      </c>
      <c r="S102" s="216" t="n">
        <v>0</v>
      </c>
      <c r="T102" s="42" t="n">
        <f aca="false">+R102+J102+H102+F102+D102+L102+N102+P102</f>
        <v>3552</v>
      </c>
      <c r="U102" s="43" t="n">
        <f aca="false">+S102+K102+I102+G102+E102+M102+O102+Q102</f>
        <v>16591.1752</v>
      </c>
      <c r="V102" s="38"/>
      <c r="W102" s="43" t="n">
        <f aca="false">+B102-U102</f>
        <v>-3242.1752</v>
      </c>
      <c r="X102" s="44" t="n">
        <f aca="false">+W102/B102</f>
        <v>-0.242877758633605</v>
      </c>
    </row>
    <row r="103" customFormat="false" ht="15.75" hidden="true" customHeight="false" outlineLevel="0" collapsed="false">
      <c r="A103" s="147" t="s">
        <v>108</v>
      </c>
      <c r="B103" s="217"/>
      <c r="C103" s="197" t="n">
        <v>2330</v>
      </c>
      <c r="D103" s="207" t="n">
        <f aca="false">1230+30+55+2+20+6+15+1</f>
        <v>1359</v>
      </c>
      <c r="E103" s="199" t="n">
        <f aca="false">1874.9024+18.4487+0.017+29.012+0.2086+0.0732+1.5666</f>
        <v>1924.2285</v>
      </c>
      <c r="F103" s="200" t="n">
        <v>0</v>
      </c>
      <c r="G103" s="200" t="n">
        <v>0</v>
      </c>
      <c r="H103" s="200" t="n">
        <v>0</v>
      </c>
      <c r="I103" s="215"/>
      <c r="J103" s="200" t="n">
        <v>0</v>
      </c>
      <c r="K103" s="200" t="n">
        <v>0</v>
      </c>
      <c r="L103" s="200"/>
      <c r="M103" s="200"/>
      <c r="N103" s="200"/>
      <c r="O103" s="200"/>
      <c r="P103" s="200"/>
      <c r="Q103" s="200"/>
      <c r="R103" s="200" t="n">
        <v>0</v>
      </c>
      <c r="S103" s="200" t="n">
        <v>0</v>
      </c>
      <c r="T103" s="42" t="n">
        <f aca="false">+R103+J103+H103+F103+D103+L103+N103+P103</f>
        <v>1359</v>
      </c>
      <c r="U103" s="43" t="n">
        <f aca="false">+S103+K103+I103+G103+E103+M103+O103+Q103</f>
        <v>1924.2285</v>
      </c>
      <c r="V103" s="38"/>
      <c r="W103" s="43" t="n">
        <f aca="false">+B103-U103</f>
        <v>-1924.2285</v>
      </c>
      <c r="X103" s="44" t="e">
        <f aca="false">+W103/B103</f>
        <v>#DIV/0!</v>
      </c>
    </row>
    <row r="104" customFormat="false" ht="15.75" hidden="true" customHeight="false" outlineLevel="0" collapsed="false">
      <c r="A104" s="147" t="s">
        <v>109</v>
      </c>
      <c r="B104" s="217"/>
      <c r="C104" s="197" t="n">
        <v>2340</v>
      </c>
      <c r="D104" s="207" t="n">
        <f aca="false">2852+1+5+3+50+44+65+35+25+20+15</f>
        <v>3115</v>
      </c>
      <c r="E104" s="199" t="n">
        <f aca="false">1810.9038+0.3177+4.6082+0.0531+21.5636+41.7696+33.0454+24.8263+0.2563</f>
        <v>1937.344</v>
      </c>
      <c r="F104" s="200" t="n">
        <v>0</v>
      </c>
      <c r="G104" s="200" t="n">
        <v>0</v>
      </c>
      <c r="H104" s="205" t="n">
        <v>2</v>
      </c>
      <c r="I104" s="215" t="n">
        <v>0.07</v>
      </c>
      <c r="J104" s="200" t="n">
        <v>0</v>
      </c>
      <c r="K104" s="200" t="n">
        <v>0</v>
      </c>
      <c r="L104" s="200"/>
      <c r="M104" s="200"/>
      <c r="N104" s="200"/>
      <c r="O104" s="200"/>
      <c r="P104" s="200"/>
      <c r="Q104" s="200"/>
      <c r="R104" s="200" t="n">
        <v>0</v>
      </c>
      <c r="S104" s="200" t="n">
        <v>0</v>
      </c>
      <c r="T104" s="42" t="n">
        <f aca="false">+R104+J104+H104+F104+D104+L104+N104+P104</f>
        <v>3117</v>
      </c>
      <c r="U104" s="43" t="n">
        <f aca="false">+S104+K104+I104+G104+E104+M104+O104+Q104</f>
        <v>1937.414</v>
      </c>
      <c r="V104" s="38"/>
      <c r="W104" s="43" t="n">
        <f aca="false">+B104-U104</f>
        <v>-1937.414</v>
      </c>
      <c r="X104" s="44" t="e">
        <f aca="false">+W104/B104</f>
        <v>#DIV/0!</v>
      </c>
    </row>
    <row r="105" customFormat="false" ht="15.75" hidden="true" customHeight="false" outlineLevel="0" collapsed="false">
      <c r="A105" s="147" t="s">
        <v>110</v>
      </c>
      <c r="B105" s="218" t="n">
        <v>11245</v>
      </c>
      <c r="C105" s="197" t="n">
        <v>16140</v>
      </c>
      <c r="D105" s="207" t="n">
        <f aca="false">3684+11+4+2+1+11+2+60+130+60+35+1305+31+41+29+10+3+5+11+25+21+150+1+2+2</f>
        <v>5636</v>
      </c>
      <c r="E105" s="199" t="n">
        <f aca="false">4142.2575+2555+0.1468+0.3795+0.15+2.9175+38.5196+38.5196+5.0776+321.4316+1047.7677+294.1834+2843+0.4048+223.1495+150.302+0.1813+16.8119+0.179+62.0451+134.0081+0.4812+827.585+0.0516+0.612+0.0267</f>
        <v>12705.189</v>
      </c>
      <c r="F105" s="200" t="n">
        <v>0</v>
      </c>
      <c r="G105" s="200" t="n">
        <v>0</v>
      </c>
      <c r="H105" s="205" t="n">
        <v>41</v>
      </c>
      <c r="I105" s="204" t="n">
        <v>124.46</v>
      </c>
      <c r="J105" s="200" t="n">
        <v>0</v>
      </c>
      <c r="K105" s="200" t="n">
        <v>0</v>
      </c>
      <c r="L105" s="200"/>
      <c r="M105" s="200"/>
      <c r="N105" s="200"/>
      <c r="O105" s="200"/>
      <c r="P105" s="200"/>
      <c r="Q105" s="200"/>
      <c r="R105" s="198" t="n">
        <v>450</v>
      </c>
      <c r="S105" s="198" t="n">
        <v>1253</v>
      </c>
      <c r="T105" s="42" t="n">
        <f aca="false">+R105+J105+H105+F105+D105+L105+N105+P105</f>
        <v>6127</v>
      </c>
      <c r="U105" s="43" t="n">
        <f aca="false">+S105+K105+I105+G105+E105+M105+O105+Q105</f>
        <v>14082.649</v>
      </c>
      <c r="V105" s="38"/>
      <c r="W105" s="43" t="n">
        <f aca="false">+B105-U105</f>
        <v>-2837.649</v>
      </c>
      <c r="X105" s="44" t="n">
        <f aca="false">+W105/B105</f>
        <v>-0.252347621164962</v>
      </c>
    </row>
    <row r="106" customFormat="false" ht="15.75" hidden="true" customHeight="false" outlineLevel="0" collapsed="false">
      <c r="A106" s="147" t="s">
        <v>111</v>
      </c>
      <c r="B106" s="218" t="n">
        <v>1383</v>
      </c>
      <c r="C106" s="197" t="n">
        <v>2890</v>
      </c>
      <c r="D106" s="207" t="n">
        <f aca="false">1285+1+3+1+21+15+2+5+3+1+2+10+11+1+4</f>
        <v>1365</v>
      </c>
      <c r="E106" s="199" t="n">
        <f aca="false">1680.9707+0.0398+0.8396+0.0144+50.7461+522+0.0206+13.6276+0.0469+2.5591+5.2157+25.5825+0.1832+1.5617+3.904</f>
        <v>2307.3119</v>
      </c>
      <c r="F106" s="200" t="n">
        <v>0</v>
      </c>
      <c r="G106" s="200" t="n">
        <v>0</v>
      </c>
      <c r="H106" s="205" t="n">
        <v>6</v>
      </c>
      <c r="I106" s="204" t="n">
        <v>132.8</v>
      </c>
      <c r="J106" s="200" t="n">
        <v>0</v>
      </c>
      <c r="K106" s="200" t="n">
        <v>0</v>
      </c>
      <c r="L106" s="200"/>
      <c r="M106" s="200"/>
      <c r="N106" s="200"/>
      <c r="O106" s="200"/>
      <c r="P106" s="200"/>
      <c r="Q106" s="200"/>
      <c r="R106" s="200" t="n">
        <v>0</v>
      </c>
      <c r="S106" s="200" t="n">
        <v>0</v>
      </c>
      <c r="T106" s="42" t="n">
        <f aca="false">+R106+J106+H106+F106+D106+L106+N106+P106</f>
        <v>1371</v>
      </c>
      <c r="U106" s="43" t="n">
        <f aca="false">+S106+K106+I106+G106+E106+M106+O106+Q106</f>
        <v>2440.1119</v>
      </c>
      <c r="V106" s="38"/>
      <c r="W106" s="43" t="n">
        <f aca="false">+B106-U106</f>
        <v>-1057.1119</v>
      </c>
      <c r="X106" s="44" t="n">
        <f aca="false">+W106/B106</f>
        <v>-0.764361460592914</v>
      </c>
    </row>
    <row r="107" customFormat="false" ht="15.75" hidden="true" customHeight="false" outlineLevel="0" collapsed="false">
      <c r="A107" s="147" t="s">
        <v>112</v>
      </c>
      <c r="B107" s="218" t="n">
        <v>6228</v>
      </c>
      <c r="C107" s="197" t="n">
        <v>7550</v>
      </c>
      <c r="D107" s="207" t="n">
        <f aca="false">773+5+1+1+2+1+4+2+1+50+42+20+100+7+22+9+3+2+2+6+4+15+15</f>
        <v>1087</v>
      </c>
      <c r="E107" s="199" t="n">
        <f aca="false">3057.4789+0.1352+0.03+0.0218+0.0096+0.0114+0.0658+9.0302+0.1961+0.0296+201.0011+179.871+1226+0.1086+128.001+51.4926+0.4985+23.1041+0.0534+35.6415+0.134+89.6187+3.1263</f>
        <v>5005.6594</v>
      </c>
      <c r="F107" s="200" t="n">
        <v>0</v>
      </c>
      <c r="G107" s="200" t="n">
        <v>0</v>
      </c>
      <c r="H107" s="205" t="n">
        <v>88</v>
      </c>
      <c r="I107" s="204" t="n">
        <v>911.42</v>
      </c>
      <c r="J107" s="200" t="n">
        <v>0</v>
      </c>
      <c r="K107" s="200" t="n">
        <v>0</v>
      </c>
      <c r="L107" s="200"/>
      <c r="M107" s="200"/>
      <c r="N107" s="200"/>
      <c r="O107" s="200"/>
      <c r="P107" s="200"/>
      <c r="Q107" s="200"/>
      <c r="R107" s="198" t="n">
        <v>109</v>
      </c>
      <c r="S107" s="200" t="n">
        <v>22.9062</v>
      </c>
      <c r="T107" s="42" t="n">
        <f aca="false">+R107+J107+H107+F107+D107+L107+N107+P107</f>
        <v>1284</v>
      </c>
      <c r="U107" s="43" t="n">
        <f aca="false">+S107+K107+I107+G107+E107+M107+O107+Q107</f>
        <v>5939.9856</v>
      </c>
      <c r="V107" s="38"/>
      <c r="W107" s="43" t="n">
        <f aca="false">+B107-U107</f>
        <v>288.014400000002</v>
      </c>
      <c r="X107" s="44" t="n">
        <f aca="false">+W107/B107</f>
        <v>0.0462450867052026</v>
      </c>
    </row>
    <row r="108" customFormat="false" ht="15.75" hidden="true" customHeight="false" outlineLevel="0" collapsed="false">
      <c r="A108" s="147" t="s">
        <v>113</v>
      </c>
      <c r="B108" s="218" t="n">
        <v>9546</v>
      </c>
      <c r="C108" s="197" t="n">
        <v>11190</v>
      </c>
      <c r="D108" s="207" t="n">
        <f aca="false">913+1+7+3+1+1+2+60+209+8+25+74+12+300+15+47+10+2+3+3+25+15+8+20+14+21+1+2+3</f>
        <v>1805</v>
      </c>
      <c r="E108" s="199" t="n">
        <f aca="false">6259.0071+0.025+0.3395+1.0279+0.0124+0.6803+1.6376+186.0843+988.095+0.1002+0.8613-184.647+1164-0.2288+247.3332+52.7417+0.0918+25.4641+0.0795+125.5863+0.3818+41.6537+0.428+78.7374+0.3675+0.0446+2.5465+5.0071</f>
        <v>8997.458</v>
      </c>
      <c r="F108" s="200" t="n">
        <v>0</v>
      </c>
      <c r="G108" s="200" t="n">
        <v>0</v>
      </c>
      <c r="H108" s="205" t="n">
        <v>85</v>
      </c>
      <c r="I108" s="204" t="n">
        <v>257.73</v>
      </c>
      <c r="J108" s="200" t="n">
        <v>0</v>
      </c>
      <c r="K108" s="200" t="n">
        <v>0</v>
      </c>
      <c r="L108" s="200"/>
      <c r="M108" s="200"/>
      <c r="N108" s="200"/>
      <c r="O108" s="200"/>
      <c r="P108" s="200"/>
      <c r="Q108" s="200"/>
      <c r="R108" s="200" t="n">
        <v>60</v>
      </c>
      <c r="S108" s="200" t="n">
        <v>15.0065</v>
      </c>
      <c r="T108" s="42" t="n">
        <f aca="false">+R108+J108+H108+F108+D108+L108+N108+P108</f>
        <v>1950</v>
      </c>
      <c r="U108" s="43" t="n">
        <f aca="false">+S108+K108+I108+G108+E108+M108+O108+Q108</f>
        <v>9270.1945</v>
      </c>
      <c r="V108" s="38"/>
      <c r="W108" s="43" t="n">
        <f aca="false">+B108-U108</f>
        <v>275.8055</v>
      </c>
      <c r="X108" s="44" t="n">
        <f aca="false">+W108/B108</f>
        <v>0.0288922585376074</v>
      </c>
    </row>
  </sheetData>
  <mergeCells count="19">
    <mergeCell ref="A1:X1"/>
    <mergeCell ref="A2:X2"/>
    <mergeCell ref="A3:X3"/>
    <mergeCell ref="A4:X4"/>
    <mergeCell ref="A5:X5"/>
    <mergeCell ref="B7:C7"/>
    <mergeCell ref="D7:E8"/>
    <mergeCell ref="F7:G8"/>
    <mergeCell ref="H7:I7"/>
    <mergeCell ref="J7:K7"/>
    <mergeCell ref="L7:M8"/>
    <mergeCell ref="N7:O8"/>
    <mergeCell ref="P7:Q8"/>
    <mergeCell ref="R7:S8"/>
    <mergeCell ref="T7:U7"/>
    <mergeCell ref="V7:W7"/>
    <mergeCell ref="H8:I8"/>
    <mergeCell ref="J8:K8"/>
    <mergeCell ref="V8:W8"/>
  </mergeCells>
  <printOptions headings="false" gridLines="false" gridLinesSet="true" horizontalCentered="true" verticalCentered="false"/>
  <pageMargins left="0" right="0" top="0.529861111111111" bottom="0.5" header="0.511811023622047" footer="0.5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6"/>
  <sheetViews>
    <sheetView showFormulas="false" showGridLines="true" showRowColHeaders="true" showZeros="true" rightToLeft="false" tabSelected="false" showOutlineSymbols="true" defaultGridColor="true" view="normal" topLeftCell="A220" colorId="64" zoomScale="75" zoomScaleNormal="75" zoomScalePageLayoutView="100" workbookViewId="0">
      <selection pane="topLeft" activeCell="C280" activeCellId="0" sqref="C2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5.7"/>
    <col collapsed="false" customWidth="true" hidden="false" outlineLevel="0" max="3" min="3" style="0" width="26.56"/>
    <col collapsed="false" customWidth="true" hidden="false" outlineLevel="0" max="4" min="4" style="0" width="13.28"/>
    <col collapsed="false" customWidth="true" hidden="false" outlineLevel="0" max="5" min="5" style="0" width="11.99"/>
    <col collapsed="false" customWidth="true" hidden="false" outlineLevel="0" max="6" min="6" style="0" width="16.99"/>
    <col collapsed="false" customWidth="true" hidden="false" outlineLevel="0" max="7" min="7" style="0" width="8.14"/>
    <col collapsed="false" customWidth="true" hidden="false" outlineLevel="0" max="8" min="8" style="0" width="17.7"/>
    <col collapsed="false" customWidth="true" hidden="false" outlineLevel="0" max="9" min="9" style="0" width="10.71"/>
    <col collapsed="false" customWidth="true" hidden="false" outlineLevel="0" max="10" min="10" style="0" width="7.28"/>
    <col collapsed="false" customWidth="true" hidden="false" outlineLevel="0" max="11" min="11" style="0" width="15.7"/>
  </cols>
  <sheetData>
    <row r="1" customFormat="false" ht="12.75" hidden="false" customHeight="false" outlineLevel="0" collapsed="false">
      <c r="A1" s="219" t="s">
        <v>114</v>
      </c>
      <c r="J1" s="220"/>
    </row>
    <row r="2" customFormat="false" ht="12.75" hidden="false" customHeight="false" outlineLevel="0" collapsed="false">
      <c r="A2" s="221" t="s">
        <v>0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</row>
    <row r="3" customFormat="false" ht="12.75" hidden="false" customHeight="false" outlineLevel="0" collapsed="false">
      <c r="A3" s="222" t="s">
        <v>1</v>
      </c>
      <c r="B3" s="222"/>
      <c r="C3" s="222"/>
      <c r="D3" s="222"/>
      <c r="E3" s="222"/>
      <c r="F3" s="222"/>
      <c r="G3" s="222"/>
      <c r="H3" s="222"/>
      <c r="I3" s="222"/>
      <c r="J3" s="222"/>
      <c r="K3" s="222"/>
    </row>
    <row r="4" customFormat="false" ht="12.75" hidden="false" customHeight="false" outlineLevel="0" collapsed="false">
      <c r="A4" s="222" t="s">
        <v>115</v>
      </c>
      <c r="B4" s="222"/>
      <c r="C4" s="222"/>
      <c r="D4" s="222"/>
      <c r="E4" s="222"/>
      <c r="F4" s="222"/>
      <c r="G4" s="222"/>
      <c r="H4" s="222"/>
      <c r="I4" s="222"/>
      <c r="J4" s="222"/>
      <c r="K4" s="222"/>
    </row>
    <row r="5" customFormat="false" ht="12.75" hidden="false" customHeight="false" outlineLevel="0" collapsed="false">
      <c r="A5" s="221" t="s">
        <v>116</v>
      </c>
      <c r="B5" s="221"/>
      <c r="C5" s="221"/>
      <c r="D5" s="221"/>
      <c r="E5" s="221"/>
      <c r="F5" s="221"/>
      <c r="G5" s="221"/>
      <c r="H5" s="221"/>
      <c r="I5" s="221"/>
      <c r="J5" s="221"/>
      <c r="K5" s="221"/>
    </row>
    <row r="6" customFormat="false" ht="12.75" hidden="false" customHeight="false" outlineLevel="0" collapsed="false">
      <c r="A6" s="221" t="s">
        <v>117</v>
      </c>
      <c r="B6" s="221"/>
      <c r="C6" s="221"/>
      <c r="D6" s="221"/>
      <c r="E6" s="221"/>
      <c r="F6" s="221"/>
      <c r="G6" s="221"/>
      <c r="H6" s="221"/>
      <c r="I6" s="221"/>
      <c r="J6" s="221"/>
      <c r="K6" s="221"/>
    </row>
    <row r="7" customFormat="false" ht="12.75" hidden="false" customHeight="false" outlineLevel="0" collapsed="false">
      <c r="J7" s="220"/>
    </row>
    <row r="8" customFormat="false" ht="13.5" hidden="false" customHeight="false" outlineLevel="0" collapsed="false">
      <c r="A8" s="219" t="s">
        <v>118</v>
      </c>
      <c r="J8" s="220"/>
    </row>
    <row r="9" customFormat="false" ht="12.75" hidden="false" customHeight="false" outlineLevel="0" collapsed="false">
      <c r="A9" s="223"/>
      <c r="B9" s="224"/>
      <c r="C9" s="225"/>
      <c r="D9" s="226" t="s">
        <v>119</v>
      </c>
      <c r="E9" s="227" t="s">
        <v>120</v>
      </c>
      <c r="F9" s="227"/>
      <c r="G9" s="227"/>
      <c r="H9" s="227" t="s">
        <v>121</v>
      </c>
      <c r="I9" s="227"/>
      <c r="J9" s="227"/>
      <c r="K9" s="228"/>
    </row>
    <row r="10" customFormat="false" ht="12.75" hidden="false" customHeight="false" outlineLevel="0" collapsed="false">
      <c r="A10" s="229" t="s">
        <v>122</v>
      </c>
      <c r="B10" s="230" t="s">
        <v>123</v>
      </c>
      <c r="C10" s="231" t="s">
        <v>124</v>
      </c>
      <c r="D10" s="230" t="s">
        <v>125</v>
      </c>
      <c r="E10" s="231" t="s">
        <v>126</v>
      </c>
      <c r="F10" s="232" t="s">
        <v>127</v>
      </c>
      <c r="G10" s="233" t="s">
        <v>128</v>
      </c>
      <c r="H10" s="231" t="s">
        <v>126</v>
      </c>
      <c r="I10" s="232" t="s">
        <v>126</v>
      </c>
      <c r="J10" s="233" t="s">
        <v>129</v>
      </c>
      <c r="K10" s="234" t="s">
        <v>130</v>
      </c>
    </row>
    <row r="11" customFormat="false" ht="12.75" hidden="false" customHeight="false" outlineLevel="0" collapsed="false">
      <c r="A11" s="229" t="s">
        <v>131</v>
      </c>
      <c r="B11" s="230" t="s">
        <v>132</v>
      </c>
      <c r="C11" s="231" t="s">
        <v>133</v>
      </c>
      <c r="D11" s="235"/>
      <c r="E11" s="231" t="s">
        <v>134</v>
      </c>
      <c r="F11" s="230" t="s">
        <v>135</v>
      </c>
      <c r="G11" s="233" t="s">
        <v>136</v>
      </c>
      <c r="H11" s="231" t="s">
        <v>137</v>
      </c>
      <c r="I11" s="230" t="s">
        <v>135</v>
      </c>
      <c r="J11" s="233" t="s">
        <v>136</v>
      </c>
      <c r="K11" s="236"/>
    </row>
    <row r="12" customFormat="false" ht="14.25" hidden="false" customHeight="false" outlineLevel="0" collapsed="false">
      <c r="A12" s="237"/>
      <c r="B12" s="238"/>
      <c r="C12" s="239"/>
      <c r="D12" s="238"/>
      <c r="E12" s="240" t="s">
        <v>138</v>
      </c>
      <c r="F12" s="241" t="s">
        <v>139</v>
      </c>
      <c r="G12" s="242"/>
      <c r="H12" s="239"/>
      <c r="I12" s="241" t="s">
        <v>140</v>
      </c>
      <c r="J12" s="242"/>
      <c r="K12" s="243"/>
    </row>
    <row r="13" customFormat="false" ht="13.5" hidden="false" customHeight="false" outlineLevel="0" collapsed="false">
      <c r="A13" s="244"/>
      <c r="B13" s="245"/>
      <c r="C13" s="246"/>
      <c r="D13" s="245"/>
      <c r="E13" s="246"/>
      <c r="F13" s="245"/>
      <c r="G13" s="247"/>
      <c r="H13" s="246"/>
      <c r="I13" s="245"/>
      <c r="J13" s="247"/>
      <c r="K13" s="248"/>
    </row>
    <row r="14" customFormat="false" ht="13.5" hidden="false" customHeight="false" outlineLevel="0" collapsed="false">
      <c r="A14" s="249" t="s">
        <v>141</v>
      </c>
      <c r="B14" s="250" t="s">
        <v>142</v>
      </c>
      <c r="C14" s="251" t="s">
        <v>143</v>
      </c>
      <c r="D14" s="79" t="n">
        <v>161</v>
      </c>
      <c r="E14" s="251" t="s">
        <v>144</v>
      </c>
      <c r="F14" s="250" t="s">
        <v>145</v>
      </c>
      <c r="G14" s="252" t="s">
        <v>146</v>
      </c>
      <c r="H14" s="251" t="s">
        <v>145</v>
      </c>
      <c r="I14" s="79" t="s">
        <v>146</v>
      </c>
      <c r="J14" s="252" t="s">
        <v>146</v>
      </c>
      <c r="K14" s="253" t="s">
        <v>147</v>
      </c>
    </row>
    <row r="15" customFormat="false" ht="13.5" hidden="false" customHeight="false" outlineLevel="0" collapsed="false">
      <c r="A15" s="249"/>
      <c r="B15" s="250" t="s">
        <v>148</v>
      </c>
      <c r="C15" s="251" t="s">
        <v>149</v>
      </c>
      <c r="D15" s="79" t="n">
        <v>275</v>
      </c>
      <c r="E15" s="251" t="s">
        <v>144</v>
      </c>
      <c r="F15" s="250" t="s">
        <v>145</v>
      </c>
      <c r="G15" s="252" t="s">
        <v>146</v>
      </c>
      <c r="H15" s="251" t="s">
        <v>145</v>
      </c>
      <c r="I15" s="79" t="s">
        <v>146</v>
      </c>
      <c r="J15" s="252" t="s">
        <v>146</v>
      </c>
      <c r="K15" s="253" t="s">
        <v>150</v>
      </c>
    </row>
    <row r="16" customFormat="false" ht="13.5" hidden="false" customHeight="false" outlineLevel="0" collapsed="false">
      <c r="A16" s="254"/>
      <c r="B16" s="250" t="s">
        <v>151</v>
      </c>
      <c r="C16" s="251" t="s">
        <v>152</v>
      </c>
      <c r="D16" s="255" t="n">
        <v>5000</v>
      </c>
      <c r="E16" s="251" t="s">
        <v>144</v>
      </c>
      <c r="F16" s="250" t="s">
        <v>145</v>
      </c>
      <c r="G16" s="252" t="s">
        <v>146</v>
      </c>
      <c r="H16" s="251" t="s">
        <v>145</v>
      </c>
      <c r="I16" s="79" t="s">
        <v>146</v>
      </c>
      <c r="J16" s="252" t="s">
        <v>146</v>
      </c>
      <c r="K16" s="253" t="s">
        <v>153</v>
      </c>
    </row>
    <row r="17" customFormat="false" ht="13.5" hidden="false" customHeight="false" outlineLevel="0" collapsed="false">
      <c r="A17" s="249"/>
      <c r="B17" s="250" t="s">
        <v>154</v>
      </c>
      <c r="C17" s="251" t="s">
        <v>155</v>
      </c>
      <c r="D17" s="255" t="n">
        <v>94640</v>
      </c>
      <c r="E17" s="251" t="s">
        <v>144</v>
      </c>
      <c r="F17" s="250" t="s">
        <v>145</v>
      </c>
      <c r="G17" s="252" t="s">
        <v>146</v>
      </c>
      <c r="H17" s="251" t="s">
        <v>145</v>
      </c>
      <c r="I17" s="79" t="s">
        <v>146</v>
      </c>
      <c r="J17" s="252" t="s">
        <v>146</v>
      </c>
      <c r="K17" s="253" t="s">
        <v>156</v>
      </c>
    </row>
    <row r="18" customFormat="false" ht="13.5" hidden="false" customHeight="false" outlineLevel="0" collapsed="false">
      <c r="A18" s="249"/>
      <c r="B18" s="250" t="s">
        <v>154</v>
      </c>
      <c r="C18" s="251" t="s">
        <v>157</v>
      </c>
      <c r="D18" s="255" t="n">
        <v>7350</v>
      </c>
      <c r="E18" s="251" t="s">
        <v>144</v>
      </c>
      <c r="F18" s="250" t="s">
        <v>145</v>
      </c>
      <c r="G18" s="252" t="s">
        <v>146</v>
      </c>
      <c r="H18" s="251" t="s">
        <v>145</v>
      </c>
      <c r="I18" s="79" t="s">
        <v>146</v>
      </c>
      <c r="J18" s="252" t="s">
        <v>146</v>
      </c>
      <c r="K18" s="256" t="s">
        <v>158</v>
      </c>
    </row>
    <row r="19" customFormat="false" ht="13.5" hidden="false" customHeight="false" outlineLevel="0" collapsed="false">
      <c r="A19" s="249"/>
      <c r="B19" s="250" t="s">
        <v>154</v>
      </c>
      <c r="C19" s="251" t="s">
        <v>157</v>
      </c>
      <c r="D19" s="255" t="n">
        <v>94645</v>
      </c>
      <c r="E19" s="251" t="s">
        <v>144</v>
      </c>
      <c r="F19" s="250" t="s">
        <v>145</v>
      </c>
      <c r="G19" s="252" t="s">
        <v>146</v>
      </c>
      <c r="H19" s="251" t="s">
        <v>145</v>
      </c>
      <c r="I19" s="79" t="s">
        <v>146</v>
      </c>
      <c r="J19" s="252" t="s">
        <v>146</v>
      </c>
      <c r="K19" s="256" t="s">
        <v>158</v>
      </c>
    </row>
    <row r="20" customFormat="false" ht="13.5" hidden="false" customHeight="false" outlineLevel="0" collapsed="false">
      <c r="A20" s="249"/>
      <c r="B20" s="250" t="s">
        <v>154</v>
      </c>
      <c r="C20" s="251" t="s">
        <v>157</v>
      </c>
      <c r="D20" s="255" t="n">
        <v>7350</v>
      </c>
      <c r="E20" s="251" t="s">
        <v>144</v>
      </c>
      <c r="F20" s="250" t="s">
        <v>145</v>
      </c>
      <c r="G20" s="252" t="s">
        <v>146</v>
      </c>
      <c r="H20" s="251" t="s">
        <v>145</v>
      </c>
      <c r="I20" s="79" t="s">
        <v>146</v>
      </c>
      <c r="J20" s="252" t="s">
        <v>146</v>
      </c>
      <c r="K20" s="256" t="s">
        <v>158</v>
      </c>
    </row>
    <row r="21" customFormat="false" ht="13.5" hidden="false" customHeight="false" outlineLevel="0" collapsed="false">
      <c r="A21" s="249"/>
      <c r="B21" s="250" t="s">
        <v>159</v>
      </c>
      <c r="C21" s="251" t="s">
        <v>157</v>
      </c>
      <c r="D21" s="255" t="n">
        <v>833</v>
      </c>
      <c r="E21" s="251" t="s">
        <v>144</v>
      </c>
      <c r="F21" s="250" t="s">
        <v>145</v>
      </c>
      <c r="G21" s="252" t="s">
        <v>146</v>
      </c>
      <c r="H21" s="251" t="s">
        <v>145</v>
      </c>
      <c r="I21" s="79" t="s">
        <v>146</v>
      </c>
      <c r="J21" s="252" t="s">
        <v>146</v>
      </c>
      <c r="K21" s="256" t="s">
        <v>158</v>
      </c>
    </row>
    <row r="22" customFormat="false" ht="13.5" hidden="false" customHeight="false" outlineLevel="0" collapsed="false">
      <c r="A22" s="249"/>
      <c r="B22" s="250" t="s">
        <v>160</v>
      </c>
      <c r="C22" s="251" t="s">
        <v>161</v>
      </c>
      <c r="D22" s="255" t="n">
        <v>9735</v>
      </c>
      <c r="E22" s="251" t="s">
        <v>144</v>
      </c>
      <c r="F22" s="250" t="s">
        <v>145</v>
      </c>
      <c r="G22" s="252" t="s">
        <v>146</v>
      </c>
      <c r="H22" s="251" t="s">
        <v>145</v>
      </c>
      <c r="I22" s="79" t="s">
        <v>146</v>
      </c>
      <c r="J22" s="252" t="s">
        <v>146</v>
      </c>
      <c r="K22" s="256" t="s">
        <v>158</v>
      </c>
    </row>
    <row r="23" customFormat="false" ht="13.5" hidden="false" customHeight="false" outlineLevel="0" collapsed="false">
      <c r="A23" s="249"/>
      <c r="B23" s="250" t="s">
        <v>162</v>
      </c>
      <c r="C23" s="251" t="s">
        <v>163</v>
      </c>
      <c r="D23" s="255" t="n">
        <v>400</v>
      </c>
      <c r="E23" s="251" t="s">
        <v>144</v>
      </c>
      <c r="F23" s="250" t="s">
        <v>145</v>
      </c>
      <c r="G23" s="252" t="s">
        <v>146</v>
      </c>
      <c r="H23" s="251" t="s">
        <v>145</v>
      </c>
      <c r="I23" s="79" t="s">
        <v>146</v>
      </c>
      <c r="J23" s="252" t="s">
        <v>146</v>
      </c>
      <c r="K23" s="256" t="s">
        <v>158</v>
      </c>
    </row>
    <row r="24" customFormat="false" ht="13.5" hidden="false" customHeight="false" outlineLevel="0" collapsed="false">
      <c r="A24" s="249"/>
      <c r="B24" s="250" t="s">
        <v>162</v>
      </c>
      <c r="C24" s="251" t="s">
        <v>164</v>
      </c>
      <c r="D24" s="79" t="n">
        <v>360</v>
      </c>
      <c r="E24" s="251" t="s">
        <v>144</v>
      </c>
      <c r="F24" s="250" t="s">
        <v>145</v>
      </c>
      <c r="G24" s="252" t="s">
        <v>146</v>
      </c>
      <c r="H24" s="251" t="s">
        <v>145</v>
      </c>
      <c r="I24" s="79" t="s">
        <v>146</v>
      </c>
      <c r="J24" s="252" t="s">
        <v>146</v>
      </c>
      <c r="K24" s="256" t="s">
        <v>158</v>
      </c>
    </row>
    <row r="25" customFormat="false" ht="13.5" hidden="false" customHeight="false" outlineLevel="0" collapsed="false">
      <c r="A25" s="249"/>
      <c r="B25" s="250" t="s">
        <v>165</v>
      </c>
      <c r="C25" s="251" t="s">
        <v>166</v>
      </c>
      <c r="D25" s="79" t="s">
        <v>167</v>
      </c>
      <c r="E25" s="251" t="s">
        <v>144</v>
      </c>
      <c r="F25" s="250" t="s">
        <v>145</v>
      </c>
      <c r="G25" s="252" t="s">
        <v>146</v>
      </c>
      <c r="H25" s="251" t="s">
        <v>145</v>
      </c>
      <c r="I25" s="79" t="s">
        <v>146</v>
      </c>
      <c r="J25" s="252" t="s">
        <v>146</v>
      </c>
      <c r="K25" s="256" t="s">
        <v>158</v>
      </c>
    </row>
    <row r="26" customFormat="false" ht="13.5" hidden="false" customHeight="false" outlineLevel="0" collapsed="false">
      <c r="A26" s="249"/>
      <c r="B26" s="250" t="s">
        <v>168</v>
      </c>
      <c r="C26" s="251" t="s">
        <v>169</v>
      </c>
      <c r="D26" s="79" t="s">
        <v>170</v>
      </c>
      <c r="E26" s="251" t="s">
        <v>144</v>
      </c>
      <c r="F26" s="250" t="s">
        <v>145</v>
      </c>
      <c r="G26" s="252" t="s">
        <v>146</v>
      </c>
      <c r="H26" s="251" t="s">
        <v>145</v>
      </c>
      <c r="I26" s="79" t="s">
        <v>146</v>
      </c>
      <c r="J26" s="252" t="s">
        <v>146</v>
      </c>
      <c r="K26" s="256" t="s">
        <v>158</v>
      </c>
    </row>
    <row r="27" customFormat="false" ht="13.5" hidden="false" customHeight="false" outlineLevel="0" collapsed="false">
      <c r="A27" s="249"/>
      <c r="B27" s="250" t="s">
        <v>171</v>
      </c>
      <c r="C27" s="251" t="s">
        <v>172</v>
      </c>
      <c r="D27" s="79" t="n">
        <v>403</v>
      </c>
      <c r="E27" s="251" t="s">
        <v>144</v>
      </c>
      <c r="F27" s="250" t="s">
        <v>145</v>
      </c>
      <c r="G27" s="252" t="s">
        <v>146</v>
      </c>
      <c r="H27" s="251" t="s">
        <v>145</v>
      </c>
      <c r="I27" s="79" t="s">
        <v>146</v>
      </c>
      <c r="J27" s="252" t="s">
        <v>146</v>
      </c>
      <c r="K27" s="256" t="s">
        <v>158</v>
      </c>
    </row>
    <row r="28" customFormat="false" ht="13.5" hidden="false" customHeight="false" outlineLevel="0" collapsed="false">
      <c r="A28" s="249"/>
      <c r="B28" s="250" t="s">
        <v>151</v>
      </c>
      <c r="C28" s="251" t="s">
        <v>173</v>
      </c>
      <c r="D28" s="79" t="n">
        <v>48</v>
      </c>
      <c r="E28" s="251" t="s">
        <v>144</v>
      </c>
      <c r="F28" s="250" t="s">
        <v>145</v>
      </c>
      <c r="G28" s="252" t="s">
        <v>146</v>
      </c>
      <c r="H28" s="251" t="s">
        <v>145</v>
      </c>
      <c r="I28" s="79" t="s">
        <v>146</v>
      </c>
      <c r="J28" s="252" t="s">
        <v>146</v>
      </c>
      <c r="K28" s="256" t="s">
        <v>158</v>
      </c>
    </row>
    <row r="29" customFormat="false" ht="13.5" hidden="false" customHeight="false" outlineLevel="0" collapsed="false">
      <c r="A29" s="249"/>
      <c r="B29" s="250" t="s">
        <v>174</v>
      </c>
      <c r="C29" s="251"/>
      <c r="D29" s="79"/>
      <c r="E29" s="251"/>
      <c r="F29" s="250"/>
      <c r="G29" s="252"/>
      <c r="H29" s="251"/>
      <c r="I29" s="79"/>
      <c r="J29" s="252"/>
      <c r="K29" s="256"/>
    </row>
    <row r="30" customFormat="false" ht="13.5" hidden="false" customHeight="false" outlineLevel="0" collapsed="false">
      <c r="A30" s="249"/>
      <c r="B30" s="250" t="s">
        <v>175</v>
      </c>
      <c r="C30" s="251" t="s">
        <v>176</v>
      </c>
      <c r="D30" s="79" t="n">
        <v>400</v>
      </c>
      <c r="E30" s="251" t="s">
        <v>144</v>
      </c>
      <c r="F30" s="250" t="s">
        <v>145</v>
      </c>
      <c r="G30" s="252" t="s">
        <v>146</v>
      </c>
      <c r="H30" s="251" t="s">
        <v>145</v>
      </c>
      <c r="I30" s="79" t="s">
        <v>146</v>
      </c>
      <c r="J30" s="252" t="s">
        <v>146</v>
      </c>
      <c r="K30" s="256" t="s">
        <v>158</v>
      </c>
    </row>
    <row r="31" customFormat="false" ht="13.5" hidden="false" customHeight="false" outlineLevel="0" collapsed="false">
      <c r="A31" s="249"/>
      <c r="B31" s="250" t="s">
        <v>177</v>
      </c>
      <c r="C31" s="251" t="s">
        <v>178</v>
      </c>
      <c r="D31" s="255" t="n">
        <v>42573</v>
      </c>
      <c r="E31" s="251" t="s">
        <v>144</v>
      </c>
      <c r="F31" s="250" t="s">
        <v>145</v>
      </c>
      <c r="G31" s="252" t="s">
        <v>146</v>
      </c>
      <c r="H31" s="251" t="s">
        <v>145</v>
      </c>
      <c r="I31" s="79" t="s">
        <v>146</v>
      </c>
      <c r="J31" s="252" t="s">
        <v>146</v>
      </c>
      <c r="K31" s="256" t="s">
        <v>158</v>
      </c>
    </row>
    <row r="32" customFormat="false" ht="13.5" hidden="false" customHeight="false" outlineLevel="0" collapsed="false">
      <c r="A32" s="249"/>
      <c r="B32" s="250" t="s">
        <v>162</v>
      </c>
      <c r="C32" s="251" t="s">
        <v>179</v>
      </c>
      <c r="D32" s="255" t="n">
        <v>4000</v>
      </c>
      <c r="E32" s="251" t="s">
        <v>144</v>
      </c>
      <c r="F32" s="250" t="s">
        <v>145</v>
      </c>
      <c r="G32" s="252" t="s">
        <v>146</v>
      </c>
      <c r="H32" s="251" t="s">
        <v>145</v>
      </c>
      <c r="I32" s="79" t="s">
        <v>146</v>
      </c>
      <c r="J32" s="252" t="s">
        <v>146</v>
      </c>
      <c r="K32" s="256" t="s">
        <v>158</v>
      </c>
    </row>
    <row r="33" customFormat="false" ht="13.5" hidden="false" customHeight="false" outlineLevel="0" collapsed="false">
      <c r="A33" s="249"/>
      <c r="B33" s="250" t="s">
        <v>180</v>
      </c>
      <c r="C33" s="251" t="s">
        <v>181</v>
      </c>
      <c r="D33" s="255" t="n">
        <v>150</v>
      </c>
      <c r="E33" s="257" t="n">
        <v>11903</v>
      </c>
      <c r="F33" s="250" t="s">
        <v>182</v>
      </c>
      <c r="G33" s="252" t="s">
        <v>146</v>
      </c>
      <c r="H33" s="251" t="s">
        <v>183</v>
      </c>
      <c r="I33" s="79" t="s">
        <v>146</v>
      </c>
      <c r="J33" s="252" t="s">
        <v>146</v>
      </c>
      <c r="K33" s="256" t="s">
        <v>184</v>
      </c>
    </row>
    <row r="34" customFormat="false" ht="13.5" hidden="false" customHeight="false" outlineLevel="0" collapsed="false">
      <c r="A34" s="249"/>
      <c r="B34" s="250" t="s">
        <v>154</v>
      </c>
      <c r="C34" s="251" t="s">
        <v>185</v>
      </c>
      <c r="D34" s="255" t="n">
        <v>2793</v>
      </c>
      <c r="E34" s="257" t="s">
        <v>144</v>
      </c>
      <c r="F34" s="250" t="s">
        <v>145</v>
      </c>
      <c r="G34" s="252" t="s">
        <v>146</v>
      </c>
      <c r="H34" s="251" t="s">
        <v>145</v>
      </c>
      <c r="I34" s="79" t="s">
        <v>146</v>
      </c>
      <c r="J34" s="252" t="s">
        <v>146</v>
      </c>
      <c r="K34" s="256" t="s">
        <v>186</v>
      </c>
    </row>
    <row r="35" customFormat="false" ht="13.5" hidden="false" customHeight="false" outlineLevel="0" collapsed="false">
      <c r="A35" s="249"/>
      <c r="B35" s="250" t="s">
        <v>165</v>
      </c>
      <c r="C35" s="251" t="s">
        <v>187</v>
      </c>
      <c r="D35" s="255" t="n">
        <v>140</v>
      </c>
      <c r="E35" s="257" t="s">
        <v>144</v>
      </c>
      <c r="F35" s="250" t="s">
        <v>145</v>
      </c>
      <c r="G35" s="252" t="s">
        <v>146</v>
      </c>
      <c r="H35" s="251" t="s">
        <v>145</v>
      </c>
      <c r="I35" s="79" t="s">
        <v>146</v>
      </c>
      <c r="J35" s="252" t="s">
        <v>146</v>
      </c>
      <c r="K35" s="256" t="s">
        <v>188</v>
      </c>
    </row>
    <row r="36" customFormat="false" ht="13.5" hidden="false" customHeight="false" outlineLevel="0" collapsed="false">
      <c r="A36" s="249"/>
      <c r="B36" s="250"/>
      <c r="C36" s="251"/>
      <c r="D36" s="258"/>
      <c r="E36" s="257"/>
      <c r="F36" s="250"/>
      <c r="G36" s="259"/>
      <c r="H36" s="251"/>
      <c r="I36" s="250"/>
      <c r="J36" s="259"/>
      <c r="K36" s="256" t="s">
        <v>189</v>
      </c>
    </row>
    <row r="37" customFormat="false" ht="14.25" hidden="false" customHeight="false" outlineLevel="0" collapsed="false">
      <c r="A37" s="260"/>
      <c r="B37" s="261"/>
      <c r="C37" s="262"/>
      <c r="D37" s="263"/>
      <c r="E37" s="264"/>
      <c r="F37" s="261"/>
      <c r="G37" s="265"/>
      <c r="H37" s="262"/>
      <c r="I37" s="261"/>
      <c r="J37" s="265"/>
      <c r="K37" s="266"/>
    </row>
    <row r="38" customFormat="false" ht="12.75" hidden="false" customHeight="false" outlineLevel="0" collapsed="false">
      <c r="A38" s="219" t="s">
        <v>114</v>
      </c>
      <c r="J38" s="220"/>
    </row>
    <row r="39" customFormat="false" ht="12.75" hidden="false" customHeight="false" outlineLevel="0" collapsed="false">
      <c r="A39" s="221" t="s">
        <v>0</v>
      </c>
      <c r="B39" s="221"/>
      <c r="C39" s="221"/>
      <c r="D39" s="221"/>
      <c r="E39" s="221"/>
      <c r="F39" s="221"/>
      <c r="G39" s="221"/>
      <c r="H39" s="221"/>
      <c r="I39" s="221"/>
      <c r="J39" s="221"/>
      <c r="K39" s="221"/>
    </row>
    <row r="40" customFormat="false" ht="12.75" hidden="false" customHeight="false" outlineLevel="0" collapsed="false">
      <c r="A40" s="222" t="s">
        <v>1</v>
      </c>
      <c r="B40" s="222"/>
      <c r="C40" s="222"/>
      <c r="D40" s="222"/>
      <c r="E40" s="222"/>
      <c r="F40" s="222"/>
      <c r="G40" s="222"/>
      <c r="H40" s="222"/>
      <c r="I40" s="222"/>
      <c r="J40" s="222"/>
      <c r="K40" s="222"/>
    </row>
    <row r="41" customFormat="false" ht="12.75" hidden="false" customHeight="false" outlineLevel="0" collapsed="false">
      <c r="A41" s="222" t="s">
        <v>115</v>
      </c>
      <c r="B41" s="222"/>
      <c r="C41" s="222"/>
      <c r="D41" s="222"/>
      <c r="E41" s="222"/>
      <c r="F41" s="222"/>
      <c r="G41" s="222"/>
      <c r="H41" s="222"/>
      <c r="I41" s="222"/>
      <c r="J41" s="222"/>
      <c r="K41" s="222"/>
    </row>
    <row r="42" customFormat="false" ht="12.75" hidden="false" customHeight="false" outlineLevel="0" collapsed="false">
      <c r="A42" s="221" t="s">
        <v>116</v>
      </c>
      <c r="B42" s="221"/>
      <c r="C42" s="221"/>
      <c r="D42" s="221"/>
      <c r="E42" s="221"/>
      <c r="F42" s="221"/>
      <c r="G42" s="221"/>
      <c r="H42" s="221"/>
      <c r="I42" s="221"/>
      <c r="J42" s="221"/>
      <c r="K42" s="221"/>
    </row>
    <row r="43" customFormat="false" ht="12.75" hidden="false" customHeight="false" outlineLevel="0" collapsed="false">
      <c r="A43" s="221" t="s">
        <v>190</v>
      </c>
      <c r="B43" s="221"/>
      <c r="C43" s="221"/>
      <c r="D43" s="221"/>
      <c r="E43" s="221"/>
      <c r="F43" s="221"/>
      <c r="G43" s="221"/>
      <c r="H43" s="221"/>
      <c r="I43" s="221"/>
      <c r="J43" s="221"/>
      <c r="K43" s="221"/>
    </row>
    <row r="44" customFormat="false" ht="12.75" hidden="false" customHeight="false" outlineLevel="0" collapsed="false">
      <c r="J44" s="220"/>
    </row>
    <row r="45" customFormat="false" ht="13.5" hidden="false" customHeight="false" outlineLevel="0" collapsed="false">
      <c r="A45" s="219" t="s">
        <v>118</v>
      </c>
      <c r="J45" s="220"/>
    </row>
    <row r="46" customFormat="false" ht="12.75" hidden="false" customHeight="false" outlineLevel="0" collapsed="false">
      <c r="A46" s="223"/>
      <c r="B46" s="224"/>
      <c r="C46" s="225"/>
      <c r="D46" s="226" t="s">
        <v>119</v>
      </c>
      <c r="E46" s="227" t="s">
        <v>120</v>
      </c>
      <c r="F46" s="227"/>
      <c r="G46" s="227"/>
      <c r="H46" s="227" t="s">
        <v>121</v>
      </c>
      <c r="I46" s="227"/>
      <c r="J46" s="227"/>
      <c r="K46" s="228"/>
    </row>
    <row r="47" customFormat="false" ht="12.75" hidden="false" customHeight="false" outlineLevel="0" collapsed="false">
      <c r="A47" s="229" t="s">
        <v>122</v>
      </c>
      <c r="B47" s="230" t="s">
        <v>123</v>
      </c>
      <c r="C47" s="231" t="s">
        <v>124</v>
      </c>
      <c r="D47" s="230" t="s">
        <v>125</v>
      </c>
      <c r="E47" s="231" t="s">
        <v>126</v>
      </c>
      <c r="F47" s="232" t="s">
        <v>127</v>
      </c>
      <c r="G47" s="233" t="s">
        <v>128</v>
      </c>
      <c r="H47" s="231" t="s">
        <v>126</v>
      </c>
      <c r="I47" s="232" t="s">
        <v>126</v>
      </c>
      <c r="J47" s="233" t="s">
        <v>129</v>
      </c>
      <c r="K47" s="234" t="s">
        <v>130</v>
      </c>
    </row>
    <row r="48" customFormat="false" ht="12.75" hidden="false" customHeight="false" outlineLevel="0" collapsed="false">
      <c r="A48" s="229" t="s">
        <v>131</v>
      </c>
      <c r="B48" s="230" t="s">
        <v>132</v>
      </c>
      <c r="C48" s="231" t="s">
        <v>133</v>
      </c>
      <c r="D48" s="235"/>
      <c r="E48" s="231" t="s">
        <v>134</v>
      </c>
      <c r="F48" s="230" t="s">
        <v>135</v>
      </c>
      <c r="G48" s="233" t="s">
        <v>136</v>
      </c>
      <c r="H48" s="231" t="s">
        <v>137</v>
      </c>
      <c r="I48" s="230" t="s">
        <v>135</v>
      </c>
      <c r="J48" s="233" t="s">
        <v>136</v>
      </c>
      <c r="K48" s="236"/>
    </row>
    <row r="49" customFormat="false" ht="14.25" hidden="false" customHeight="false" outlineLevel="0" collapsed="false">
      <c r="A49" s="237"/>
      <c r="B49" s="238"/>
      <c r="C49" s="239"/>
      <c r="D49" s="238"/>
      <c r="E49" s="240" t="s">
        <v>138</v>
      </c>
      <c r="F49" s="241" t="s">
        <v>139</v>
      </c>
      <c r="G49" s="242"/>
      <c r="H49" s="239"/>
      <c r="I49" s="241" t="s">
        <v>140</v>
      </c>
      <c r="J49" s="242"/>
      <c r="K49" s="243"/>
    </row>
    <row r="50" customFormat="false" ht="13.5" hidden="false" customHeight="false" outlineLevel="0" collapsed="false">
      <c r="A50" s="249" t="s">
        <v>141</v>
      </c>
      <c r="B50" s="250" t="s">
        <v>191</v>
      </c>
      <c r="C50" s="251" t="s">
        <v>192</v>
      </c>
      <c r="D50" s="79" t="n">
        <v>140</v>
      </c>
      <c r="E50" s="251" t="s">
        <v>144</v>
      </c>
      <c r="F50" s="250" t="s">
        <v>145</v>
      </c>
      <c r="G50" s="252" t="s">
        <v>146</v>
      </c>
      <c r="H50" s="251" t="s">
        <v>145</v>
      </c>
      <c r="I50" s="79" t="s">
        <v>146</v>
      </c>
      <c r="J50" s="252" t="s">
        <v>146</v>
      </c>
      <c r="K50" s="256" t="s">
        <v>158</v>
      </c>
    </row>
    <row r="51" customFormat="false" ht="13.5" hidden="false" customHeight="false" outlineLevel="0" collapsed="false">
      <c r="A51" s="249"/>
      <c r="B51" s="250" t="s">
        <v>177</v>
      </c>
      <c r="C51" s="251" t="s">
        <v>193</v>
      </c>
      <c r="D51" s="255" t="n">
        <v>46745</v>
      </c>
      <c r="E51" s="251" t="s">
        <v>144</v>
      </c>
      <c r="F51" s="250" t="s">
        <v>145</v>
      </c>
      <c r="G51" s="252" t="s">
        <v>146</v>
      </c>
      <c r="H51" s="251" t="s">
        <v>145</v>
      </c>
      <c r="I51" s="79" t="s">
        <v>146</v>
      </c>
      <c r="J51" s="252" t="s">
        <v>146</v>
      </c>
      <c r="K51" s="256" t="s">
        <v>158</v>
      </c>
    </row>
    <row r="52" customFormat="false" ht="13.5" hidden="false" customHeight="false" outlineLevel="0" collapsed="false">
      <c r="A52" s="249"/>
      <c r="B52" s="250" t="s">
        <v>165</v>
      </c>
      <c r="C52" s="251" t="s">
        <v>194</v>
      </c>
      <c r="D52" s="79" t="n">
        <v>140</v>
      </c>
      <c r="E52" s="251" t="s">
        <v>144</v>
      </c>
      <c r="F52" s="250" t="s">
        <v>145</v>
      </c>
      <c r="G52" s="252" t="s">
        <v>146</v>
      </c>
      <c r="H52" s="251" t="s">
        <v>145</v>
      </c>
      <c r="I52" s="79" t="s">
        <v>146</v>
      </c>
      <c r="J52" s="252" t="s">
        <v>146</v>
      </c>
      <c r="K52" s="256" t="s">
        <v>158</v>
      </c>
    </row>
    <row r="53" customFormat="false" ht="13.5" hidden="false" customHeight="false" outlineLevel="0" collapsed="false">
      <c r="A53" s="249"/>
      <c r="B53" s="250" t="s">
        <v>165</v>
      </c>
      <c r="C53" s="251" t="s">
        <v>195</v>
      </c>
      <c r="D53" s="79" t="n">
        <v>140</v>
      </c>
      <c r="E53" s="251" t="s">
        <v>144</v>
      </c>
      <c r="F53" s="250" t="s">
        <v>145</v>
      </c>
      <c r="G53" s="252" t="s">
        <v>146</v>
      </c>
      <c r="H53" s="251" t="s">
        <v>145</v>
      </c>
      <c r="I53" s="79" t="s">
        <v>146</v>
      </c>
      <c r="J53" s="252" t="s">
        <v>146</v>
      </c>
      <c r="K53" s="256" t="s">
        <v>158</v>
      </c>
    </row>
    <row r="54" customFormat="false" ht="13.5" hidden="false" customHeight="false" outlineLevel="0" collapsed="false">
      <c r="A54" s="249"/>
      <c r="B54" s="250" t="s">
        <v>196</v>
      </c>
      <c r="C54" s="251" t="s">
        <v>197</v>
      </c>
      <c r="D54" s="79" t="n">
        <v>300</v>
      </c>
      <c r="E54" s="251" t="s">
        <v>144</v>
      </c>
      <c r="F54" s="250" t="s">
        <v>145</v>
      </c>
      <c r="G54" s="252" t="s">
        <v>146</v>
      </c>
      <c r="H54" s="251" t="s">
        <v>145</v>
      </c>
      <c r="I54" s="79" t="s">
        <v>146</v>
      </c>
      <c r="J54" s="252" t="s">
        <v>146</v>
      </c>
      <c r="K54" s="256" t="s">
        <v>158</v>
      </c>
    </row>
    <row r="55" customFormat="false" ht="13.5" hidden="false" customHeight="false" outlineLevel="0" collapsed="false">
      <c r="A55" s="249"/>
      <c r="B55" s="250" t="s">
        <v>159</v>
      </c>
      <c r="C55" s="251" t="s">
        <v>198</v>
      </c>
      <c r="D55" s="79" t="n">
        <v>300</v>
      </c>
      <c r="E55" s="251" t="s">
        <v>144</v>
      </c>
      <c r="F55" s="250" t="s">
        <v>145</v>
      </c>
      <c r="G55" s="252" t="s">
        <v>146</v>
      </c>
      <c r="H55" s="251" t="s">
        <v>145</v>
      </c>
      <c r="I55" s="79" t="s">
        <v>146</v>
      </c>
      <c r="J55" s="252" t="s">
        <v>146</v>
      </c>
      <c r="K55" s="256" t="s">
        <v>158</v>
      </c>
    </row>
    <row r="56" customFormat="false" ht="13.5" hidden="false" customHeight="false" outlineLevel="0" collapsed="false">
      <c r="A56" s="249"/>
      <c r="B56" s="250" t="s">
        <v>199</v>
      </c>
      <c r="C56" s="251" t="s">
        <v>200</v>
      </c>
      <c r="D56" s="79" t="n">
        <v>410</v>
      </c>
      <c r="E56" s="257" t="s">
        <v>144</v>
      </c>
      <c r="F56" s="250" t="s">
        <v>145</v>
      </c>
      <c r="G56" s="252" t="s">
        <v>146</v>
      </c>
      <c r="H56" s="251" t="s">
        <v>145</v>
      </c>
      <c r="I56" s="79" t="s">
        <v>146</v>
      </c>
      <c r="J56" s="252" t="s">
        <v>146</v>
      </c>
      <c r="K56" s="256" t="s">
        <v>158</v>
      </c>
    </row>
    <row r="57" customFormat="false" ht="13.5" hidden="false" customHeight="false" outlineLevel="0" collapsed="false">
      <c r="A57" s="249"/>
      <c r="B57" s="250" t="s">
        <v>180</v>
      </c>
      <c r="C57" s="251" t="s">
        <v>201</v>
      </c>
      <c r="D57" s="79" t="n">
        <v>145</v>
      </c>
      <c r="E57" s="257" t="s">
        <v>144</v>
      </c>
      <c r="F57" s="250" t="s">
        <v>145</v>
      </c>
      <c r="G57" s="252" t="s">
        <v>146</v>
      </c>
      <c r="H57" s="251" t="s">
        <v>145</v>
      </c>
      <c r="I57" s="79" t="s">
        <v>146</v>
      </c>
      <c r="J57" s="252" t="s">
        <v>146</v>
      </c>
      <c r="K57" s="256" t="s">
        <v>158</v>
      </c>
    </row>
    <row r="58" customFormat="false" ht="13.5" hidden="false" customHeight="false" outlineLevel="0" collapsed="false">
      <c r="A58" s="249"/>
      <c r="B58" s="250" t="s">
        <v>202</v>
      </c>
      <c r="C58" s="251" t="s">
        <v>203</v>
      </c>
      <c r="D58" s="79" t="n">
        <v>144</v>
      </c>
      <c r="E58" s="257" t="s">
        <v>144</v>
      </c>
      <c r="F58" s="250" t="s">
        <v>145</v>
      </c>
      <c r="G58" s="252" t="s">
        <v>146</v>
      </c>
      <c r="H58" s="251" t="s">
        <v>145</v>
      </c>
      <c r="I58" s="79" t="s">
        <v>146</v>
      </c>
      <c r="J58" s="252" t="s">
        <v>146</v>
      </c>
      <c r="K58" s="256" t="s">
        <v>158</v>
      </c>
    </row>
    <row r="59" customFormat="false" ht="13.5" hidden="false" customHeight="false" outlineLevel="0" collapsed="false">
      <c r="A59" s="249"/>
      <c r="B59" s="250" t="s">
        <v>204</v>
      </c>
      <c r="C59" s="251" t="s">
        <v>205</v>
      </c>
      <c r="D59" s="79" t="n">
        <v>24</v>
      </c>
      <c r="E59" s="251" t="s">
        <v>144</v>
      </c>
      <c r="F59" s="250" t="s">
        <v>145</v>
      </c>
      <c r="G59" s="252" t="s">
        <v>146</v>
      </c>
      <c r="H59" s="251" t="s">
        <v>145</v>
      </c>
      <c r="I59" s="79" t="s">
        <v>146</v>
      </c>
      <c r="J59" s="252" t="s">
        <v>146</v>
      </c>
      <c r="K59" s="256" t="s">
        <v>158</v>
      </c>
    </row>
    <row r="60" customFormat="false" ht="13.5" hidden="false" customHeight="false" outlineLevel="0" collapsed="false">
      <c r="A60" s="249"/>
      <c r="B60" s="250" t="s">
        <v>206</v>
      </c>
      <c r="C60" s="251" t="s">
        <v>207</v>
      </c>
      <c r="D60" s="79" t="n">
        <v>200</v>
      </c>
      <c r="E60" s="251" t="s">
        <v>144</v>
      </c>
      <c r="F60" s="250" t="s">
        <v>145</v>
      </c>
      <c r="G60" s="252" t="s">
        <v>146</v>
      </c>
      <c r="H60" s="251" t="s">
        <v>145</v>
      </c>
      <c r="I60" s="79" t="s">
        <v>146</v>
      </c>
      <c r="J60" s="252" t="s">
        <v>146</v>
      </c>
      <c r="K60" s="256" t="s">
        <v>158</v>
      </c>
    </row>
    <row r="61" customFormat="false" ht="13.5" hidden="false" customHeight="false" outlineLevel="0" collapsed="false">
      <c r="A61" s="249"/>
      <c r="B61" s="250" t="s">
        <v>180</v>
      </c>
      <c r="C61" s="251" t="s">
        <v>208</v>
      </c>
      <c r="D61" s="79" t="n">
        <v>400</v>
      </c>
      <c r="E61" s="251" t="s">
        <v>144</v>
      </c>
      <c r="F61" s="250" t="s">
        <v>145</v>
      </c>
      <c r="G61" s="252" t="s">
        <v>146</v>
      </c>
      <c r="H61" s="251" t="s">
        <v>145</v>
      </c>
      <c r="I61" s="79" t="s">
        <v>146</v>
      </c>
      <c r="J61" s="252" t="s">
        <v>146</v>
      </c>
      <c r="K61" s="256" t="s">
        <v>158</v>
      </c>
    </row>
    <row r="62" customFormat="false" ht="13.5" hidden="false" customHeight="false" outlineLevel="0" collapsed="false">
      <c r="A62" s="249"/>
      <c r="B62" s="250" t="s">
        <v>209</v>
      </c>
      <c r="C62" s="251" t="s">
        <v>210</v>
      </c>
      <c r="D62" s="79" t="s">
        <v>211</v>
      </c>
      <c r="E62" s="251" t="s">
        <v>144</v>
      </c>
      <c r="F62" s="250" t="s">
        <v>145</v>
      </c>
      <c r="G62" s="252" t="s">
        <v>146</v>
      </c>
      <c r="H62" s="251" t="s">
        <v>145</v>
      </c>
      <c r="I62" s="79" t="s">
        <v>146</v>
      </c>
      <c r="J62" s="252" t="s">
        <v>146</v>
      </c>
      <c r="K62" s="256" t="s">
        <v>158</v>
      </c>
    </row>
    <row r="63" customFormat="false" ht="13.5" hidden="false" customHeight="false" outlineLevel="0" collapsed="false">
      <c r="A63" s="249"/>
      <c r="B63" s="250" t="s">
        <v>177</v>
      </c>
      <c r="C63" s="251" t="s">
        <v>212</v>
      </c>
      <c r="D63" s="79" t="n">
        <v>225</v>
      </c>
      <c r="E63" s="251" t="s">
        <v>144</v>
      </c>
      <c r="F63" s="250" t="s">
        <v>145</v>
      </c>
      <c r="G63" s="252" t="s">
        <v>146</v>
      </c>
      <c r="H63" s="251" t="s">
        <v>145</v>
      </c>
      <c r="I63" s="79" t="s">
        <v>146</v>
      </c>
      <c r="J63" s="252" t="s">
        <v>146</v>
      </c>
      <c r="K63" s="256" t="s">
        <v>158</v>
      </c>
    </row>
    <row r="64" customFormat="false" ht="13.5" hidden="false" customHeight="false" outlineLevel="0" collapsed="false">
      <c r="A64" s="249"/>
      <c r="B64" s="250" t="s">
        <v>154</v>
      </c>
      <c r="C64" s="251" t="s">
        <v>213</v>
      </c>
      <c r="D64" s="255" t="n">
        <v>5020</v>
      </c>
      <c r="E64" s="251" t="s">
        <v>144</v>
      </c>
      <c r="F64" s="250" t="s">
        <v>145</v>
      </c>
      <c r="G64" s="252" t="s">
        <v>146</v>
      </c>
      <c r="H64" s="251" t="s">
        <v>145</v>
      </c>
      <c r="I64" s="79" t="s">
        <v>146</v>
      </c>
      <c r="J64" s="252" t="s">
        <v>146</v>
      </c>
      <c r="K64" s="256" t="s">
        <v>158</v>
      </c>
    </row>
    <row r="65" customFormat="false" ht="13.5" hidden="false" customHeight="false" outlineLevel="0" collapsed="false">
      <c r="A65" s="249"/>
      <c r="B65" s="250" t="s">
        <v>199</v>
      </c>
      <c r="C65" s="251" t="s">
        <v>214</v>
      </c>
      <c r="D65" s="79" t="n">
        <v>30</v>
      </c>
      <c r="E65" s="251" t="s">
        <v>144</v>
      </c>
      <c r="F65" s="250" t="s">
        <v>145</v>
      </c>
      <c r="G65" s="252" t="s">
        <v>146</v>
      </c>
      <c r="H65" s="251" t="s">
        <v>145</v>
      </c>
      <c r="I65" s="79" t="s">
        <v>146</v>
      </c>
      <c r="J65" s="252" t="s">
        <v>146</v>
      </c>
      <c r="K65" s="256" t="s">
        <v>158</v>
      </c>
    </row>
    <row r="66" customFormat="false" ht="13.5" hidden="false" customHeight="false" outlineLevel="0" collapsed="false">
      <c r="A66" s="249"/>
      <c r="B66" s="250" t="s">
        <v>196</v>
      </c>
      <c r="C66" s="251" t="s">
        <v>205</v>
      </c>
      <c r="D66" s="79" t="n">
        <v>300</v>
      </c>
      <c r="E66" s="251" t="s">
        <v>144</v>
      </c>
      <c r="F66" s="250" t="s">
        <v>145</v>
      </c>
      <c r="G66" s="252" t="s">
        <v>146</v>
      </c>
      <c r="H66" s="251" t="s">
        <v>145</v>
      </c>
      <c r="I66" s="79" t="s">
        <v>146</v>
      </c>
      <c r="J66" s="252" t="s">
        <v>146</v>
      </c>
      <c r="K66" s="256" t="s">
        <v>158</v>
      </c>
    </row>
    <row r="67" customFormat="false" ht="13.5" hidden="false" customHeight="false" outlineLevel="0" collapsed="false">
      <c r="A67" s="249"/>
      <c r="B67" s="250" t="s">
        <v>204</v>
      </c>
      <c r="C67" s="251" t="s">
        <v>215</v>
      </c>
      <c r="D67" s="79" t="n">
        <v>300</v>
      </c>
      <c r="E67" s="251" t="s">
        <v>144</v>
      </c>
      <c r="F67" s="250" t="s">
        <v>145</v>
      </c>
      <c r="G67" s="252" t="s">
        <v>146</v>
      </c>
      <c r="H67" s="251" t="s">
        <v>145</v>
      </c>
      <c r="I67" s="79" t="s">
        <v>146</v>
      </c>
      <c r="J67" s="252" t="s">
        <v>146</v>
      </c>
      <c r="K67" s="256" t="s">
        <v>158</v>
      </c>
    </row>
    <row r="68" customFormat="false" ht="13.5" hidden="false" customHeight="false" outlineLevel="0" collapsed="false">
      <c r="A68" s="249"/>
      <c r="B68" s="250" t="s">
        <v>148</v>
      </c>
      <c r="C68" s="251" t="s">
        <v>216</v>
      </c>
      <c r="D68" s="255" t="n">
        <v>1000</v>
      </c>
      <c r="E68" s="251" t="s">
        <v>144</v>
      </c>
      <c r="F68" s="250" t="s">
        <v>145</v>
      </c>
      <c r="G68" s="252" t="s">
        <v>146</v>
      </c>
      <c r="H68" s="251" t="s">
        <v>145</v>
      </c>
      <c r="I68" s="79" t="s">
        <v>146</v>
      </c>
      <c r="J68" s="252" t="s">
        <v>146</v>
      </c>
      <c r="K68" s="256" t="s">
        <v>186</v>
      </c>
    </row>
    <row r="69" customFormat="false" ht="13.5" hidden="false" customHeight="false" outlineLevel="0" collapsed="false">
      <c r="A69" s="249"/>
      <c r="B69" s="250" t="s">
        <v>160</v>
      </c>
      <c r="C69" s="251" t="s">
        <v>217</v>
      </c>
      <c r="D69" s="255" t="n">
        <v>1343</v>
      </c>
      <c r="E69" s="251" t="s">
        <v>144</v>
      </c>
      <c r="F69" s="250" t="s">
        <v>145</v>
      </c>
      <c r="G69" s="252" t="s">
        <v>146</v>
      </c>
      <c r="H69" s="251" t="s">
        <v>145</v>
      </c>
      <c r="I69" s="79" t="s">
        <v>146</v>
      </c>
      <c r="J69" s="252" t="s">
        <v>146</v>
      </c>
      <c r="K69" s="256" t="s">
        <v>158</v>
      </c>
    </row>
    <row r="70" customFormat="false" ht="13.5" hidden="false" customHeight="false" outlineLevel="0" collapsed="false">
      <c r="A70" s="249"/>
      <c r="B70" s="250" t="s">
        <v>148</v>
      </c>
      <c r="C70" s="251" t="s">
        <v>218</v>
      </c>
      <c r="D70" s="255" t="n">
        <v>908</v>
      </c>
      <c r="E70" s="251" t="s">
        <v>144</v>
      </c>
      <c r="F70" s="250" t="s">
        <v>145</v>
      </c>
      <c r="G70" s="252" t="s">
        <v>146</v>
      </c>
      <c r="H70" s="251" t="s">
        <v>145</v>
      </c>
      <c r="I70" s="79" t="s">
        <v>146</v>
      </c>
      <c r="J70" s="252" t="s">
        <v>146</v>
      </c>
      <c r="K70" s="256" t="s">
        <v>158</v>
      </c>
    </row>
    <row r="71" customFormat="false" ht="13.5" hidden="false" customHeight="false" outlineLevel="0" collapsed="false">
      <c r="A71" s="249"/>
      <c r="B71" s="250" t="s">
        <v>162</v>
      </c>
      <c r="C71" s="251" t="s">
        <v>219</v>
      </c>
      <c r="D71" s="255" t="n">
        <v>204</v>
      </c>
      <c r="E71" s="251" t="s">
        <v>144</v>
      </c>
      <c r="F71" s="250" t="s">
        <v>145</v>
      </c>
      <c r="G71" s="252" t="s">
        <v>146</v>
      </c>
      <c r="H71" s="251" t="s">
        <v>145</v>
      </c>
      <c r="I71" s="79" t="s">
        <v>146</v>
      </c>
      <c r="J71" s="252" t="s">
        <v>146</v>
      </c>
      <c r="K71" s="256" t="s">
        <v>158</v>
      </c>
    </row>
    <row r="72" customFormat="false" ht="13.5" hidden="false" customHeight="false" outlineLevel="0" collapsed="false">
      <c r="A72" s="249"/>
      <c r="B72" s="250" t="s">
        <v>154</v>
      </c>
      <c r="C72" s="251" t="s">
        <v>220</v>
      </c>
      <c r="D72" s="255" t="n">
        <v>7488</v>
      </c>
      <c r="E72" s="251" t="s">
        <v>144</v>
      </c>
      <c r="F72" s="250" t="s">
        <v>145</v>
      </c>
      <c r="G72" s="252" t="s">
        <v>146</v>
      </c>
      <c r="H72" s="251" t="s">
        <v>145</v>
      </c>
      <c r="I72" s="79" t="s">
        <v>146</v>
      </c>
      <c r="J72" s="252" t="s">
        <v>146</v>
      </c>
      <c r="K72" s="256" t="s">
        <v>158</v>
      </c>
    </row>
    <row r="73" customFormat="false" ht="13.5" hidden="false" customHeight="false" outlineLevel="0" collapsed="false">
      <c r="A73" s="249"/>
      <c r="B73" s="250" t="s">
        <v>204</v>
      </c>
      <c r="C73" s="251" t="s">
        <v>221</v>
      </c>
      <c r="D73" s="255" t="n">
        <v>5496</v>
      </c>
      <c r="E73" s="251" t="s">
        <v>144</v>
      </c>
      <c r="F73" s="250" t="s">
        <v>145</v>
      </c>
      <c r="G73" s="252" t="s">
        <v>146</v>
      </c>
      <c r="H73" s="251" t="s">
        <v>145</v>
      </c>
      <c r="I73" s="79" t="s">
        <v>146</v>
      </c>
      <c r="J73" s="252" t="s">
        <v>146</v>
      </c>
      <c r="K73" s="256" t="s">
        <v>158</v>
      </c>
    </row>
    <row r="74" customFormat="false" ht="13.5" hidden="false" customHeight="false" outlineLevel="0" collapsed="false">
      <c r="A74" s="249"/>
      <c r="B74" s="250" t="s">
        <v>148</v>
      </c>
      <c r="C74" s="251" t="s">
        <v>222</v>
      </c>
      <c r="D74" s="255" t="n">
        <v>726</v>
      </c>
      <c r="E74" s="251" t="s">
        <v>144</v>
      </c>
      <c r="F74" s="250" t="s">
        <v>145</v>
      </c>
      <c r="G74" s="252" t="s">
        <v>146</v>
      </c>
      <c r="H74" s="251" t="s">
        <v>145</v>
      </c>
      <c r="I74" s="79" t="s">
        <v>146</v>
      </c>
      <c r="J74" s="252" t="s">
        <v>146</v>
      </c>
      <c r="K74" s="256"/>
    </row>
    <row r="75" customFormat="false" ht="13.5" hidden="false" customHeight="false" outlineLevel="0" collapsed="false">
      <c r="A75" s="219" t="s">
        <v>114</v>
      </c>
      <c r="J75" s="267"/>
    </row>
    <row r="76" customFormat="false" ht="12.75" hidden="false" customHeight="false" outlineLevel="0" collapsed="false">
      <c r="A76" s="221" t="s">
        <v>0</v>
      </c>
      <c r="B76" s="221"/>
      <c r="C76" s="221"/>
      <c r="D76" s="221"/>
      <c r="E76" s="221"/>
      <c r="F76" s="221"/>
      <c r="G76" s="221"/>
      <c r="H76" s="221"/>
      <c r="I76" s="221"/>
      <c r="J76" s="221"/>
      <c r="K76" s="221"/>
    </row>
    <row r="77" customFormat="false" ht="12.75" hidden="false" customHeight="false" outlineLevel="0" collapsed="false">
      <c r="A77" s="222" t="s">
        <v>1</v>
      </c>
      <c r="B77" s="222"/>
      <c r="C77" s="222"/>
      <c r="D77" s="222"/>
      <c r="E77" s="222"/>
      <c r="F77" s="222"/>
      <c r="G77" s="222"/>
      <c r="H77" s="222"/>
      <c r="I77" s="222"/>
      <c r="J77" s="222"/>
      <c r="K77" s="222"/>
    </row>
    <row r="78" customFormat="false" ht="12.75" hidden="false" customHeight="false" outlineLevel="0" collapsed="false">
      <c r="A78" s="222" t="s">
        <v>115</v>
      </c>
      <c r="B78" s="222"/>
      <c r="C78" s="222"/>
      <c r="D78" s="222"/>
      <c r="E78" s="222"/>
      <c r="F78" s="222"/>
      <c r="G78" s="222"/>
      <c r="H78" s="222"/>
      <c r="I78" s="222"/>
      <c r="J78" s="222"/>
      <c r="K78" s="222"/>
    </row>
    <row r="79" customFormat="false" ht="12.75" hidden="false" customHeight="false" outlineLevel="0" collapsed="false">
      <c r="A79" s="221" t="s">
        <v>116</v>
      </c>
      <c r="B79" s="221"/>
      <c r="C79" s="221"/>
      <c r="D79" s="221"/>
      <c r="E79" s="221"/>
      <c r="F79" s="221"/>
      <c r="G79" s="221"/>
      <c r="H79" s="221"/>
      <c r="I79" s="221"/>
      <c r="J79" s="221"/>
      <c r="K79" s="221"/>
    </row>
    <row r="80" customFormat="false" ht="12.75" hidden="false" customHeight="false" outlineLevel="0" collapsed="false">
      <c r="A80" s="221" t="s">
        <v>117</v>
      </c>
      <c r="B80" s="221"/>
      <c r="C80" s="221"/>
      <c r="D80" s="221"/>
      <c r="E80" s="221"/>
      <c r="F80" s="221"/>
      <c r="G80" s="221"/>
      <c r="H80" s="221"/>
      <c r="I80" s="221"/>
      <c r="J80" s="221"/>
      <c r="K80" s="221"/>
    </row>
    <row r="81" customFormat="false" ht="12.75" hidden="false" customHeight="false" outlineLevel="0" collapsed="false">
      <c r="J81" s="220"/>
    </row>
    <row r="82" customFormat="false" ht="13.5" hidden="false" customHeight="false" outlineLevel="0" collapsed="false">
      <c r="A82" s="219" t="s">
        <v>118</v>
      </c>
      <c r="J82" s="220"/>
    </row>
    <row r="83" customFormat="false" ht="12.75" hidden="false" customHeight="false" outlineLevel="0" collapsed="false">
      <c r="A83" s="223"/>
      <c r="B83" s="224"/>
      <c r="C83" s="225"/>
      <c r="D83" s="226" t="s">
        <v>119</v>
      </c>
      <c r="E83" s="227" t="s">
        <v>120</v>
      </c>
      <c r="F83" s="227"/>
      <c r="G83" s="227"/>
      <c r="H83" s="227" t="s">
        <v>121</v>
      </c>
      <c r="I83" s="227"/>
      <c r="J83" s="227"/>
      <c r="K83" s="228"/>
    </row>
    <row r="84" customFormat="false" ht="12.75" hidden="false" customHeight="false" outlineLevel="0" collapsed="false">
      <c r="A84" s="229" t="s">
        <v>122</v>
      </c>
      <c r="B84" s="230" t="s">
        <v>123</v>
      </c>
      <c r="C84" s="231" t="s">
        <v>124</v>
      </c>
      <c r="D84" s="230" t="s">
        <v>125</v>
      </c>
      <c r="E84" s="231" t="s">
        <v>126</v>
      </c>
      <c r="F84" s="232" t="s">
        <v>127</v>
      </c>
      <c r="G84" s="233" t="s">
        <v>128</v>
      </c>
      <c r="H84" s="231" t="s">
        <v>126</v>
      </c>
      <c r="I84" s="232" t="s">
        <v>126</v>
      </c>
      <c r="J84" s="233" t="s">
        <v>129</v>
      </c>
      <c r="K84" s="234" t="s">
        <v>130</v>
      </c>
    </row>
    <row r="85" customFormat="false" ht="12.75" hidden="false" customHeight="false" outlineLevel="0" collapsed="false">
      <c r="A85" s="229" t="s">
        <v>131</v>
      </c>
      <c r="B85" s="230" t="s">
        <v>132</v>
      </c>
      <c r="C85" s="231" t="s">
        <v>133</v>
      </c>
      <c r="D85" s="235"/>
      <c r="E85" s="231" t="s">
        <v>134</v>
      </c>
      <c r="F85" s="230" t="s">
        <v>135</v>
      </c>
      <c r="G85" s="233" t="s">
        <v>136</v>
      </c>
      <c r="H85" s="231" t="s">
        <v>137</v>
      </c>
      <c r="I85" s="230" t="s">
        <v>135</v>
      </c>
      <c r="J85" s="233" t="s">
        <v>136</v>
      </c>
      <c r="K85" s="236"/>
    </row>
    <row r="86" customFormat="false" ht="14.25" hidden="false" customHeight="false" outlineLevel="0" collapsed="false">
      <c r="A86" s="237"/>
      <c r="B86" s="238"/>
      <c r="C86" s="239"/>
      <c r="D86" s="238"/>
      <c r="E86" s="240" t="s">
        <v>138</v>
      </c>
      <c r="F86" s="241" t="s">
        <v>139</v>
      </c>
      <c r="G86" s="242"/>
      <c r="H86" s="239"/>
      <c r="I86" s="241" t="s">
        <v>140</v>
      </c>
      <c r="J86" s="242"/>
      <c r="K86" s="243"/>
    </row>
    <row r="87" customFormat="false" ht="13.5" hidden="false" customHeight="false" outlineLevel="0" collapsed="false">
      <c r="A87" s="249" t="s">
        <v>223</v>
      </c>
      <c r="B87" s="250" t="s">
        <v>224</v>
      </c>
      <c r="C87" s="251" t="s">
        <v>225</v>
      </c>
      <c r="D87" s="255" t="n">
        <v>1985</v>
      </c>
      <c r="E87" s="251" t="s">
        <v>144</v>
      </c>
      <c r="F87" s="250" t="s">
        <v>226</v>
      </c>
      <c r="G87" s="252" t="s">
        <v>146</v>
      </c>
      <c r="H87" s="251" t="s">
        <v>226</v>
      </c>
      <c r="I87" s="79" t="s">
        <v>146</v>
      </c>
      <c r="J87" s="252" t="s">
        <v>146</v>
      </c>
      <c r="K87" s="256" t="s">
        <v>147</v>
      </c>
    </row>
    <row r="88" customFormat="false" ht="13.5" hidden="false" customHeight="false" outlineLevel="0" collapsed="false">
      <c r="A88" s="249"/>
      <c r="B88" s="250" t="s">
        <v>227</v>
      </c>
      <c r="C88" s="251" t="s">
        <v>228</v>
      </c>
      <c r="D88" s="79" t="n">
        <v>726</v>
      </c>
      <c r="E88" s="251" t="s">
        <v>204</v>
      </c>
      <c r="F88" s="250" t="s">
        <v>204</v>
      </c>
      <c r="G88" s="252" t="s">
        <v>146</v>
      </c>
      <c r="H88" s="268" t="s">
        <v>204</v>
      </c>
      <c r="I88" s="79" t="s">
        <v>146</v>
      </c>
      <c r="J88" s="252" t="s">
        <v>146</v>
      </c>
      <c r="K88" s="256" t="s">
        <v>156</v>
      </c>
    </row>
    <row r="89" customFormat="false" ht="13.5" hidden="false" customHeight="false" outlineLevel="0" collapsed="false">
      <c r="A89" s="249"/>
      <c r="B89" s="250" t="s">
        <v>229</v>
      </c>
      <c r="C89" s="251" t="s">
        <v>230</v>
      </c>
      <c r="D89" s="79" t="n">
        <v>380</v>
      </c>
      <c r="E89" s="251" t="s">
        <v>144</v>
      </c>
      <c r="F89" s="250" t="s">
        <v>231</v>
      </c>
      <c r="G89" s="252" t="s">
        <v>146</v>
      </c>
      <c r="H89" s="251" t="s">
        <v>231</v>
      </c>
      <c r="I89" s="79" t="s">
        <v>146</v>
      </c>
      <c r="J89" s="252" t="s">
        <v>146</v>
      </c>
      <c r="K89" s="256" t="s">
        <v>158</v>
      </c>
    </row>
    <row r="90" customFormat="false" ht="13.5" hidden="false" customHeight="false" outlineLevel="0" collapsed="false">
      <c r="A90" s="249"/>
      <c r="B90" s="250" t="s">
        <v>206</v>
      </c>
      <c r="C90" s="251" t="s">
        <v>232</v>
      </c>
      <c r="D90" s="79" t="s">
        <v>170</v>
      </c>
      <c r="E90" s="251" t="s">
        <v>144</v>
      </c>
      <c r="F90" s="250" t="s">
        <v>231</v>
      </c>
      <c r="G90" s="252" t="s">
        <v>146</v>
      </c>
      <c r="H90" s="251" t="s">
        <v>231</v>
      </c>
      <c r="I90" s="79" t="s">
        <v>146</v>
      </c>
      <c r="J90" s="252" t="s">
        <v>146</v>
      </c>
      <c r="K90" s="256" t="s">
        <v>158</v>
      </c>
    </row>
    <row r="91" customFormat="false" ht="13.5" hidden="false" customHeight="false" outlineLevel="0" collapsed="false">
      <c r="A91" s="249"/>
      <c r="B91" s="250" t="s">
        <v>204</v>
      </c>
      <c r="C91" s="251" t="s">
        <v>232</v>
      </c>
      <c r="D91" s="79" t="s">
        <v>170</v>
      </c>
      <c r="E91" s="251" t="s">
        <v>144</v>
      </c>
      <c r="F91" s="250" t="s">
        <v>231</v>
      </c>
      <c r="G91" s="252" t="s">
        <v>146</v>
      </c>
      <c r="H91" s="251" t="s">
        <v>231</v>
      </c>
      <c r="I91" s="79" t="s">
        <v>146</v>
      </c>
      <c r="J91" s="252" t="s">
        <v>146</v>
      </c>
      <c r="K91" s="256" t="s">
        <v>158</v>
      </c>
    </row>
    <row r="92" customFormat="false" ht="13.5" hidden="false" customHeight="false" outlineLevel="0" collapsed="false">
      <c r="A92" s="249"/>
      <c r="B92" s="250" t="s">
        <v>233</v>
      </c>
      <c r="C92" s="251" t="s">
        <v>234</v>
      </c>
      <c r="D92" s="255" t="n">
        <v>1000</v>
      </c>
      <c r="E92" s="251" t="s">
        <v>144</v>
      </c>
      <c r="F92" s="250" t="s">
        <v>231</v>
      </c>
      <c r="G92" s="252" t="s">
        <v>146</v>
      </c>
      <c r="H92" s="251" t="s">
        <v>231</v>
      </c>
      <c r="I92" s="79" t="s">
        <v>146</v>
      </c>
      <c r="J92" s="252" t="s">
        <v>146</v>
      </c>
      <c r="K92" s="256" t="s">
        <v>158</v>
      </c>
    </row>
    <row r="93" customFormat="false" ht="13.5" hidden="false" customHeight="false" outlineLevel="0" collapsed="false">
      <c r="A93" s="249"/>
      <c r="B93" s="250" t="s">
        <v>235</v>
      </c>
      <c r="C93" s="251" t="s">
        <v>236</v>
      </c>
      <c r="D93" s="255" t="n">
        <v>175768</v>
      </c>
      <c r="E93" s="251" t="s">
        <v>144</v>
      </c>
      <c r="F93" s="250" t="s">
        <v>231</v>
      </c>
      <c r="G93" s="252" t="s">
        <v>146</v>
      </c>
      <c r="H93" s="251" t="s">
        <v>231</v>
      </c>
      <c r="I93" s="79" t="s">
        <v>146</v>
      </c>
      <c r="J93" s="252" t="s">
        <v>146</v>
      </c>
      <c r="K93" s="256" t="s">
        <v>158</v>
      </c>
    </row>
    <row r="94" customFormat="false" ht="13.5" hidden="false" customHeight="false" outlineLevel="0" collapsed="false">
      <c r="A94" s="249"/>
      <c r="B94" s="250" t="s">
        <v>229</v>
      </c>
      <c r="C94" s="251" t="s">
        <v>237</v>
      </c>
      <c r="D94" s="255" t="n">
        <v>19000</v>
      </c>
      <c r="E94" s="251" t="s">
        <v>144</v>
      </c>
      <c r="F94" s="250" t="s">
        <v>231</v>
      </c>
      <c r="G94" s="252" t="s">
        <v>146</v>
      </c>
      <c r="H94" s="251" t="s">
        <v>231</v>
      </c>
      <c r="I94" s="79" t="s">
        <v>146</v>
      </c>
      <c r="J94" s="252" t="s">
        <v>146</v>
      </c>
      <c r="K94" s="256" t="s">
        <v>158</v>
      </c>
    </row>
    <row r="95" customFormat="false" ht="13.5" hidden="false" customHeight="false" outlineLevel="0" collapsed="false">
      <c r="A95" s="249"/>
      <c r="B95" s="250" t="s">
        <v>204</v>
      </c>
      <c r="C95" s="251" t="s">
        <v>238</v>
      </c>
      <c r="D95" s="255" t="n">
        <v>1111</v>
      </c>
      <c r="E95" s="251" t="s">
        <v>144</v>
      </c>
      <c r="F95" s="250" t="s">
        <v>231</v>
      </c>
      <c r="G95" s="252" t="s">
        <v>146</v>
      </c>
      <c r="H95" s="251" t="s">
        <v>231</v>
      </c>
      <c r="I95" s="79" t="s">
        <v>146</v>
      </c>
      <c r="J95" s="252" t="s">
        <v>146</v>
      </c>
      <c r="K95" s="256" t="s">
        <v>158</v>
      </c>
    </row>
    <row r="96" customFormat="false" ht="13.5" hidden="false" customHeight="false" outlineLevel="0" collapsed="false">
      <c r="A96" s="249"/>
      <c r="B96" s="250" t="s">
        <v>233</v>
      </c>
      <c r="C96" s="251" t="s">
        <v>234</v>
      </c>
      <c r="D96" s="255" t="n">
        <v>1000</v>
      </c>
      <c r="E96" s="251" t="s">
        <v>144</v>
      </c>
      <c r="F96" s="250" t="s">
        <v>231</v>
      </c>
      <c r="G96" s="252" t="s">
        <v>146</v>
      </c>
      <c r="H96" s="251" t="s">
        <v>231</v>
      </c>
      <c r="I96" s="79" t="s">
        <v>146</v>
      </c>
      <c r="J96" s="252" t="s">
        <v>146</v>
      </c>
      <c r="K96" s="256" t="s">
        <v>158</v>
      </c>
    </row>
    <row r="97" customFormat="false" ht="13.5" hidden="false" customHeight="false" outlineLevel="0" collapsed="false">
      <c r="A97" s="249"/>
      <c r="B97" s="250" t="s">
        <v>235</v>
      </c>
      <c r="C97" s="251" t="s">
        <v>236</v>
      </c>
      <c r="D97" s="255" t="n">
        <v>175768</v>
      </c>
      <c r="E97" s="251" t="s">
        <v>144</v>
      </c>
      <c r="F97" s="250" t="s">
        <v>231</v>
      </c>
      <c r="G97" s="252" t="s">
        <v>146</v>
      </c>
      <c r="H97" s="251" t="s">
        <v>231</v>
      </c>
      <c r="I97" s="79" t="s">
        <v>146</v>
      </c>
      <c r="J97" s="252" t="s">
        <v>146</v>
      </c>
      <c r="K97" s="256" t="s">
        <v>158</v>
      </c>
    </row>
    <row r="98" customFormat="false" ht="13.5" hidden="false" customHeight="false" outlineLevel="0" collapsed="false">
      <c r="A98" s="249"/>
      <c r="B98" s="250" t="s">
        <v>229</v>
      </c>
      <c r="C98" s="251" t="s">
        <v>237</v>
      </c>
      <c r="D98" s="255" t="n">
        <v>19000</v>
      </c>
      <c r="E98" s="251" t="s">
        <v>144</v>
      </c>
      <c r="F98" s="250" t="s">
        <v>231</v>
      </c>
      <c r="G98" s="252" t="s">
        <v>146</v>
      </c>
      <c r="H98" s="251" t="s">
        <v>231</v>
      </c>
      <c r="I98" s="79" t="s">
        <v>146</v>
      </c>
      <c r="J98" s="252" t="s">
        <v>146</v>
      </c>
      <c r="K98" s="256" t="s">
        <v>158</v>
      </c>
    </row>
    <row r="99" customFormat="false" ht="13.5" hidden="false" customHeight="false" outlineLevel="0" collapsed="false">
      <c r="A99" s="249"/>
      <c r="B99" s="250" t="s">
        <v>204</v>
      </c>
      <c r="C99" s="251" t="s">
        <v>238</v>
      </c>
      <c r="D99" s="255" t="n">
        <v>1111</v>
      </c>
      <c r="E99" s="251" t="s">
        <v>144</v>
      </c>
      <c r="F99" s="250" t="s">
        <v>231</v>
      </c>
      <c r="G99" s="252" t="s">
        <v>146</v>
      </c>
      <c r="H99" s="251" t="s">
        <v>231</v>
      </c>
      <c r="I99" s="79" t="s">
        <v>146</v>
      </c>
      <c r="J99" s="252" t="s">
        <v>146</v>
      </c>
      <c r="K99" s="256" t="s">
        <v>158</v>
      </c>
    </row>
    <row r="100" customFormat="false" ht="13.5" hidden="false" customHeight="false" outlineLevel="0" collapsed="false">
      <c r="A100" s="249"/>
      <c r="B100" s="250" t="s">
        <v>233</v>
      </c>
      <c r="C100" s="251" t="s">
        <v>239</v>
      </c>
      <c r="D100" s="255" t="n">
        <v>19000</v>
      </c>
      <c r="E100" s="251" t="s">
        <v>144</v>
      </c>
      <c r="F100" s="250" t="s">
        <v>231</v>
      </c>
      <c r="G100" s="252" t="s">
        <v>146</v>
      </c>
      <c r="H100" s="251" t="s">
        <v>231</v>
      </c>
      <c r="I100" s="79" t="s">
        <v>146</v>
      </c>
      <c r="J100" s="252" t="s">
        <v>146</v>
      </c>
      <c r="K100" s="256" t="s">
        <v>158</v>
      </c>
    </row>
    <row r="101" customFormat="false" ht="13.5" hidden="false" customHeight="false" outlineLevel="0" collapsed="false">
      <c r="A101" s="249"/>
      <c r="B101" s="250" t="s">
        <v>240</v>
      </c>
      <c r="C101" s="251" t="s">
        <v>241</v>
      </c>
      <c r="D101" s="255" t="s">
        <v>170</v>
      </c>
      <c r="E101" s="251" t="s">
        <v>144</v>
      </c>
      <c r="F101" s="250" t="s">
        <v>231</v>
      </c>
      <c r="G101" s="252" t="s">
        <v>146</v>
      </c>
      <c r="H101" s="251" t="s">
        <v>231</v>
      </c>
      <c r="I101" s="79" t="s">
        <v>146</v>
      </c>
      <c r="J101" s="252" t="s">
        <v>146</v>
      </c>
      <c r="K101" s="256" t="s">
        <v>158</v>
      </c>
    </row>
    <row r="102" customFormat="false" ht="13.5" hidden="false" customHeight="false" outlineLevel="0" collapsed="false">
      <c r="A102" s="249"/>
      <c r="B102" s="250" t="s">
        <v>204</v>
      </c>
      <c r="C102" s="251" t="s">
        <v>242</v>
      </c>
      <c r="D102" s="255" t="s">
        <v>170</v>
      </c>
      <c r="E102" s="251" t="s">
        <v>144</v>
      </c>
      <c r="F102" s="250" t="s">
        <v>231</v>
      </c>
      <c r="G102" s="252" t="s">
        <v>146</v>
      </c>
      <c r="H102" s="251" t="s">
        <v>231</v>
      </c>
      <c r="I102" s="79" t="s">
        <v>146</v>
      </c>
      <c r="J102" s="252" t="s">
        <v>146</v>
      </c>
      <c r="K102" s="256" t="s">
        <v>158</v>
      </c>
    </row>
    <row r="103" customFormat="false" ht="13.5" hidden="false" customHeight="false" outlineLevel="0" collapsed="false">
      <c r="A103" s="249"/>
      <c r="B103" s="250" t="s">
        <v>243</v>
      </c>
      <c r="C103" s="251" t="s">
        <v>244</v>
      </c>
      <c r="D103" s="255" t="s">
        <v>170</v>
      </c>
      <c r="E103" s="251" t="s">
        <v>144</v>
      </c>
      <c r="F103" s="250" t="s">
        <v>231</v>
      </c>
      <c r="G103" s="252" t="s">
        <v>146</v>
      </c>
      <c r="H103" s="251" t="s">
        <v>231</v>
      </c>
      <c r="I103" s="79" t="s">
        <v>146</v>
      </c>
      <c r="J103" s="252" t="s">
        <v>146</v>
      </c>
      <c r="K103" s="256" t="s">
        <v>158</v>
      </c>
    </row>
    <row r="104" customFormat="false" ht="13.5" hidden="false" customHeight="false" outlineLevel="0" collapsed="false">
      <c r="A104" s="249"/>
      <c r="B104" s="250" t="s">
        <v>206</v>
      </c>
      <c r="C104" s="251" t="s">
        <v>245</v>
      </c>
      <c r="D104" s="255" t="s">
        <v>170</v>
      </c>
      <c r="E104" s="251" t="s">
        <v>144</v>
      </c>
      <c r="F104" s="250" t="s">
        <v>231</v>
      </c>
      <c r="G104" s="252" t="s">
        <v>146</v>
      </c>
      <c r="H104" s="251" t="s">
        <v>231</v>
      </c>
      <c r="I104" s="79" t="s">
        <v>146</v>
      </c>
      <c r="J104" s="252" t="s">
        <v>146</v>
      </c>
      <c r="K104" s="256" t="s">
        <v>158</v>
      </c>
    </row>
    <row r="105" customFormat="false" ht="13.5" hidden="false" customHeight="false" outlineLevel="0" collapsed="false">
      <c r="A105" s="249"/>
      <c r="B105" s="250" t="s">
        <v>206</v>
      </c>
      <c r="C105" s="251" t="s">
        <v>246</v>
      </c>
      <c r="D105" s="255" t="s">
        <v>170</v>
      </c>
      <c r="E105" s="269" t="s">
        <v>204</v>
      </c>
      <c r="F105" s="79" t="s">
        <v>204</v>
      </c>
      <c r="G105" s="252" t="s">
        <v>146</v>
      </c>
      <c r="H105" s="268" t="s">
        <v>204</v>
      </c>
      <c r="I105" s="79" t="s">
        <v>146</v>
      </c>
      <c r="J105" s="252" t="s">
        <v>146</v>
      </c>
      <c r="K105" s="256" t="s">
        <v>204</v>
      </c>
    </row>
    <row r="106" customFormat="false" ht="13.5" hidden="false" customHeight="false" outlineLevel="0" collapsed="false">
      <c r="A106" s="249"/>
      <c r="B106" s="250" t="s">
        <v>224</v>
      </c>
      <c r="C106" s="251" t="s">
        <v>247</v>
      </c>
      <c r="D106" s="255" t="n">
        <v>2000</v>
      </c>
      <c r="E106" s="269" t="s">
        <v>170</v>
      </c>
      <c r="F106" s="79" t="s">
        <v>170</v>
      </c>
      <c r="G106" s="252" t="s">
        <v>146</v>
      </c>
      <c r="H106" s="268" t="s">
        <v>170</v>
      </c>
      <c r="I106" s="79" t="s">
        <v>146</v>
      </c>
      <c r="J106" s="252" t="s">
        <v>146</v>
      </c>
      <c r="K106" s="256"/>
    </row>
    <row r="107" customFormat="false" ht="13.5" hidden="false" customHeight="false" outlineLevel="0" collapsed="false">
      <c r="A107" s="249"/>
      <c r="B107" s="250" t="s">
        <v>240</v>
      </c>
      <c r="C107" s="251" t="s">
        <v>248</v>
      </c>
      <c r="D107" s="255" t="s">
        <v>170</v>
      </c>
      <c r="E107" s="269" t="n">
        <v>35840</v>
      </c>
      <c r="F107" s="79" t="s">
        <v>170</v>
      </c>
      <c r="G107" s="252" t="s">
        <v>249</v>
      </c>
      <c r="H107" s="268" t="s">
        <v>170</v>
      </c>
      <c r="I107" s="79" t="s">
        <v>146</v>
      </c>
      <c r="J107" s="252" t="s">
        <v>249</v>
      </c>
      <c r="K107" s="256" t="s">
        <v>184</v>
      </c>
    </row>
    <row r="108" customFormat="false" ht="13.5" hidden="false" customHeight="false" outlineLevel="0" collapsed="false">
      <c r="A108" s="249"/>
      <c r="B108" s="250" t="s">
        <v>229</v>
      </c>
      <c r="C108" s="251" t="s">
        <v>250</v>
      </c>
      <c r="D108" s="255" t="s">
        <v>170</v>
      </c>
      <c r="E108" s="257" t="s">
        <v>144</v>
      </c>
      <c r="F108" s="250" t="s">
        <v>231</v>
      </c>
      <c r="G108" s="252" t="s">
        <v>146</v>
      </c>
      <c r="H108" s="251" t="s">
        <v>231</v>
      </c>
      <c r="I108" s="79" t="s">
        <v>146</v>
      </c>
      <c r="J108" s="252" t="s">
        <v>146</v>
      </c>
      <c r="K108" s="256" t="s">
        <v>147</v>
      </c>
    </row>
    <row r="109" customFormat="false" ht="13.5" hidden="false" customHeight="false" outlineLevel="0" collapsed="false">
      <c r="A109" s="249"/>
      <c r="B109" s="250"/>
      <c r="C109" s="251"/>
      <c r="D109" s="258"/>
      <c r="E109" s="257"/>
      <c r="F109" s="250"/>
      <c r="G109" s="259"/>
      <c r="H109" s="251"/>
      <c r="I109" s="250"/>
      <c r="J109" s="259"/>
      <c r="K109" s="256" t="s">
        <v>150</v>
      </c>
    </row>
    <row r="110" customFormat="false" ht="13.5" hidden="false" customHeight="false" outlineLevel="0" collapsed="false">
      <c r="A110" s="249"/>
      <c r="B110" s="250"/>
      <c r="C110" s="251"/>
      <c r="D110" s="258"/>
      <c r="E110" s="257"/>
      <c r="F110" s="250"/>
      <c r="G110" s="259"/>
      <c r="H110" s="251"/>
      <c r="I110" s="250"/>
      <c r="J110" s="259"/>
      <c r="K110" s="256" t="s">
        <v>156</v>
      </c>
    </row>
    <row r="111" customFormat="false" ht="13.5" hidden="false" customHeight="false" outlineLevel="0" collapsed="false">
      <c r="A111" s="249"/>
      <c r="B111" s="250"/>
      <c r="C111" s="251"/>
      <c r="D111" s="258"/>
      <c r="E111" s="257"/>
      <c r="F111" s="250"/>
      <c r="G111" s="259"/>
      <c r="H111" s="251"/>
      <c r="I111" s="250"/>
      <c r="J111" s="259"/>
      <c r="K111" s="256"/>
    </row>
    <row r="112" customFormat="false" ht="12.75" hidden="false" customHeight="false" outlineLevel="0" collapsed="false">
      <c r="A112" s="219" t="s">
        <v>114</v>
      </c>
      <c r="J112" s="220"/>
    </row>
    <row r="113" customFormat="false" ht="12.75" hidden="false" customHeight="false" outlineLevel="0" collapsed="false">
      <c r="A113" s="221" t="s">
        <v>0</v>
      </c>
      <c r="B113" s="221"/>
      <c r="C113" s="221"/>
      <c r="D113" s="221"/>
      <c r="E113" s="221"/>
      <c r="F113" s="221"/>
      <c r="G113" s="221"/>
      <c r="H113" s="221"/>
      <c r="I113" s="221"/>
      <c r="J113" s="221"/>
      <c r="K113" s="221"/>
    </row>
    <row r="114" customFormat="false" ht="12.75" hidden="false" customHeight="false" outlineLevel="0" collapsed="false">
      <c r="A114" s="222" t="s">
        <v>1</v>
      </c>
      <c r="B114" s="222"/>
      <c r="C114" s="222"/>
      <c r="D114" s="222"/>
      <c r="E114" s="222"/>
      <c r="F114" s="222"/>
      <c r="G114" s="222"/>
      <c r="H114" s="222"/>
      <c r="I114" s="222"/>
      <c r="J114" s="222"/>
      <c r="K114" s="222"/>
    </row>
    <row r="115" customFormat="false" ht="12.75" hidden="false" customHeight="false" outlineLevel="0" collapsed="false">
      <c r="A115" s="222" t="s">
        <v>115</v>
      </c>
      <c r="B115" s="222"/>
      <c r="C115" s="222"/>
      <c r="D115" s="222"/>
      <c r="E115" s="222"/>
      <c r="F115" s="222"/>
      <c r="G115" s="222"/>
      <c r="H115" s="222"/>
      <c r="I115" s="222"/>
      <c r="J115" s="222"/>
      <c r="K115" s="222"/>
    </row>
    <row r="116" customFormat="false" ht="12.75" hidden="false" customHeight="false" outlineLevel="0" collapsed="false">
      <c r="A116" s="221" t="s">
        <v>116</v>
      </c>
      <c r="B116" s="221"/>
      <c r="C116" s="221"/>
      <c r="D116" s="221"/>
      <c r="E116" s="221"/>
      <c r="F116" s="221"/>
      <c r="G116" s="221"/>
      <c r="H116" s="221"/>
      <c r="I116" s="221"/>
      <c r="J116" s="221"/>
      <c r="K116" s="221"/>
    </row>
    <row r="117" customFormat="false" ht="12.75" hidden="false" customHeight="false" outlineLevel="0" collapsed="false">
      <c r="A117" s="221" t="s">
        <v>117</v>
      </c>
      <c r="B117" s="221"/>
      <c r="C117" s="221"/>
      <c r="D117" s="221"/>
      <c r="E117" s="221"/>
      <c r="F117" s="221"/>
      <c r="G117" s="221"/>
      <c r="H117" s="221"/>
      <c r="I117" s="221"/>
      <c r="J117" s="221"/>
      <c r="K117" s="221"/>
    </row>
    <row r="118" customFormat="false" ht="12.75" hidden="false" customHeight="false" outlineLevel="0" collapsed="false">
      <c r="J118" s="220"/>
    </row>
    <row r="119" customFormat="false" ht="13.5" hidden="false" customHeight="false" outlineLevel="0" collapsed="false">
      <c r="A119" s="219" t="s">
        <v>118</v>
      </c>
      <c r="J119" s="220"/>
    </row>
    <row r="120" customFormat="false" ht="12.75" hidden="false" customHeight="false" outlineLevel="0" collapsed="false">
      <c r="A120" s="223"/>
      <c r="B120" s="224"/>
      <c r="C120" s="225"/>
      <c r="D120" s="226" t="s">
        <v>119</v>
      </c>
      <c r="E120" s="227" t="s">
        <v>120</v>
      </c>
      <c r="F120" s="227"/>
      <c r="G120" s="227"/>
      <c r="H120" s="227" t="s">
        <v>121</v>
      </c>
      <c r="I120" s="227"/>
      <c r="J120" s="227"/>
      <c r="K120" s="228"/>
    </row>
    <row r="121" customFormat="false" ht="12.75" hidden="false" customHeight="false" outlineLevel="0" collapsed="false">
      <c r="A121" s="229" t="s">
        <v>122</v>
      </c>
      <c r="B121" s="230" t="s">
        <v>123</v>
      </c>
      <c r="C121" s="231" t="s">
        <v>124</v>
      </c>
      <c r="D121" s="230" t="s">
        <v>125</v>
      </c>
      <c r="E121" s="231" t="s">
        <v>126</v>
      </c>
      <c r="F121" s="232" t="s">
        <v>127</v>
      </c>
      <c r="G121" s="233" t="s">
        <v>128</v>
      </c>
      <c r="H121" s="231" t="s">
        <v>126</v>
      </c>
      <c r="I121" s="232" t="s">
        <v>126</v>
      </c>
      <c r="J121" s="233" t="s">
        <v>129</v>
      </c>
      <c r="K121" s="234" t="s">
        <v>130</v>
      </c>
    </row>
    <row r="122" customFormat="false" ht="12.75" hidden="false" customHeight="false" outlineLevel="0" collapsed="false">
      <c r="A122" s="229" t="s">
        <v>131</v>
      </c>
      <c r="B122" s="230" t="s">
        <v>132</v>
      </c>
      <c r="C122" s="231" t="s">
        <v>133</v>
      </c>
      <c r="D122" s="235"/>
      <c r="E122" s="231" t="s">
        <v>134</v>
      </c>
      <c r="F122" s="230" t="s">
        <v>135</v>
      </c>
      <c r="G122" s="233" t="s">
        <v>136</v>
      </c>
      <c r="H122" s="231" t="s">
        <v>137</v>
      </c>
      <c r="I122" s="230" t="s">
        <v>135</v>
      </c>
      <c r="J122" s="233" t="s">
        <v>136</v>
      </c>
      <c r="K122" s="236"/>
    </row>
    <row r="123" customFormat="false" ht="14.25" hidden="false" customHeight="false" outlineLevel="0" collapsed="false">
      <c r="A123" s="237"/>
      <c r="B123" s="238"/>
      <c r="C123" s="239"/>
      <c r="D123" s="238"/>
      <c r="E123" s="270" t="s">
        <v>138</v>
      </c>
      <c r="F123" s="241" t="s">
        <v>139</v>
      </c>
      <c r="G123" s="242"/>
      <c r="H123" s="239"/>
      <c r="I123" s="241" t="s">
        <v>140</v>
      </c>
      <c r="J123" s="242"/>
      <c r="K123" s="243"/>
    </row>
    <row r="124" customFormat="false" ht="13.5" hidden="false" customHeight="false" outlineLevel="0" collapsed="false">
      <c r="A124" s="249" t="s">
        <v>223</v>
      </c>
      <c r="B124" s="250" t="s">
        <v>233</v>
      </c>
      <c r="C124" s="251" t="s">
        <v>251</v>
      </c>
      <c r="D124" s="255" t="s">
        <v>170</v>
      </c>
      <c r="E124" s="271" t="s">
        <v>144</v>
      </c>
      <c r="F124" s="250" t="s">
        <v>231</v>
      </c>
      <c r="G124" s="252" t="s">
        <v>146</v>
      </c>
      <c r="H124" s="251" t="s">
        <v>231</v>
      </c>
      <c r="I124" s="79" t="s">
        <v>146</v>
      </c>
      <c r="J124" s="252" t="s">
        <v>146</v>
      </c>
      <c r="K124" s="256" t="s">
        <v>158</v>
      </c>
    </row>
    <row r="125" customFormat="false" ht="13.5" hidden="false" customHeight="false" outlineLevel="0" collapsed="false">
      <c r="A125" s="249"/>
      <c r="B125" s="250" t="s">
        <v>229</v>
      </c>
      <c r="C125" s="251" t="s">
        <v>252</v>
      </c>
      <c r="D125" s="255" t="n">
        <v>172</v>
      </c>
      <c r="E125" s="271" t="s">
        <v>144</v>
      </c>
      <c r="F125" s="250" t="s">
        <v>231</v>
      </c>
      <c r="G125" s="252" t="s">
        <v>146</v>
      </c>
      <c r="H125" s="251" t="s">
        <v>231</v>
      </c>
      <c r="I125" s="79" t="s">
        <v>146</v>
      </c>
      <c r="J125" s="252" t="s">
        <v>146</v>
      </c>
      <c r="K125" s="256" t="s">
        <v>158</v>
      </c>
    </row>
    <row r="126" customFormat="false" ht="13.5" hidden="false" customHeight="false" outlineLevel="0" collapsed="false">
      <c r="A126" s="249"/>
      <c r="B126" s="250"/>
      <c r="C126" s="251"/>
      <c r="D126" s="255"/>
      <c r="E126" s="271"/>
      <c r="F126" s="250"/>
      <c r="G126" s="252"/>
      <c r="H126" s="251"/>
      <c r="I126" s="79"/>
      <c r="J126" s="252"/>
      <c r="K126" s="256"/>
    </row>
    <row r="127" customFormat="false" ht="13.5" hidden="false" customHeight="false" outlineLevel="0" collapsed="false">
      <c r="A127" s="249"/>
      <c r="B127" s="250"/>
      <c r="C127" s="251"/>
      <c r="D127" s="255"/>
      <c r="E127" s="271"/>
      <c r="F127" s="250"/>
      <c r="G127" s="252"/>
      <c r="H127" s="251"/>
      <c r="I127" s="79"/>
      <c r="J127" s="252"/>
      <c r="K127" s="256"/>
    </row>
    <row r="128" customFormat="false" ht="13.5" hidden="false" customHeight="false" outlineLevel="0" collapsed="false">
      <c r="A128" s="249"/>
      <c r="B128" s="250" t="s">
        <v>204</v>
      </c>
      <c r="C128" s="251" t="s">
        <v>253</v>
      </c>
      <c r="D128" s="255" t="n">
        <v>455</v>
      </c>
      <c r="E128" s="271" t="s">
        <v>144</v>
      </c>
      <c r="F128" s="250" t="s">
        <v>231</v>
      </c>
      <c r="G128" s="252" t="s">
        <v>146</v>
      </c>
      <c r="H128" s="251" t="s">
        <v>231</v>
      </c>
      <c r="I128" s="79" t="s">
        <v>146</v>
      </c>
      <c r="J128" s="252" t="s">
        <v>146</v>
      </c>
      <c r="K128" s="256" t="s">
        <v>158</v>
      </c>
    </row>
    <row r="129" customFormat="false" ht="13.5" hidden="false" customHeight="false" outlineLevel="0" collapsed="false">
      <c r="A129" s="249"/>
      <c r="B129" s="250" t="s">
        <v>204</v>
      </c>
      <c r="C129" s="251" t="s">
        <v>254</v>
      </c>
      <c r="D129" s="255" t="n">
        <v>176</v>
      </c>
      <c r="E129" s="271" t="s">
        <v>144</v>
      </c>
      <c r="F129" s="250" t="s">
        <v>231</v>
      </c>
      <c r="G129" s="252" t="s">
        <v>146</v>
      </c>
      <c r="H129" s="251" t="s">
        <v>231</v>
      </c>
      <c r="I129" s="79" t="s">
        <v>146</v>
      </c>
      <c r="J129" s="252" t="s">
        <v>146</v>
      </c>
      <c r="K129" s="256" t="s">
        <v>158</v>
      </c>
    </row>
    <row r="130" customFormat="false" ht="13.5" hidden="false" customHeight="false" outlineLevel="0" collapsed="false">
      <c r="A130" s="249"/>
      <c r="B130" s="250" t="s">
        <v>204</v>
      </c>
      <c r="C130" s="251" t="s">
        <v>255</v>
      </c>
      <c r="D130" s="255" t="n">
        <v>289944</v>
      </c>
      <c r="E130" s="271" t="s">
        <v>144</v>
      </c>
      <c r="F130" s="250" t="s">
        <v>231</v>
      </c>
      <c r="G130" s="252" t="s">
        <v>146</v>
      </c>
      <c r="H130" s="251" t="s">
        <v>231</v>
      </c>
      <c r="I130" s="79" t="s">
        <v>146</v>
      </c>
      <c r="J130" s="252" t="s">
        <v>146</v>
      </c>
      <c r="K130" s="256" t="s">
        <v>158</v>
      </c>
    </row>
    <row r="131" customFormat="false" ht="13.5" hidden="false" customHeight="false" outlineLevel="0" collapsed="false">
      <c r="A131" s="249"/>
      <c r="B131" s="250" t="s">
        <v>204</v>
      </c>
      <c r="C131" s="251" t="s">
        <v>256</v>
      </c>
      <c r="D131" s="255" t="s">
        <v>170</v>
      </c>
      <c r="E131" s="271" t="s">
        <v>144</v>
      </c>
      <c r="F131" s="250" t="s">
        <v>231</v>
      </c>
      <c r="G131" s="252" t="s">
        <v>146</v>
      </c>
      <c r="H131" s="251" t="s">
        <v>231</v>
      </c>
      <c r="I131" s="79" t="s">
        <v>146</v>
      </c>
      <c r="J131" s="252" t="s">
        <v>146</v>
      </c>
      <c r="K131" s="256" t="s">
        <v>158</v>
      </c>
    </row>
    <row r="132" customFormat="false" ht="13.5" hidden="false" customHeight="false" outlineLevel="0" collapsed="false">
      <c r="A132" s="249"/>
      <c r="B132" s="250" t="s">
        <v>204</v>
      </c>
      <c r="C132" s="251" t="s">
        <v>257</v>
      </c>
      <c r="D132" s="255" t="n">
        <v>921</v>
      </c>
      <c r="E132" s="271" t="s">
        <v>144</v>
      </c>
      <c r="F132" s="250" t="s">
        <v>231</v>
      </c>
      <c r="G132" s="252" t="s">
        <v>146</v>
      </c>
      <c r="H132" s="251" t="s">
        <v>231</v>
      </c>
      <c r="I132" s="79" t="s">
        <v>146</v>
      </c>
      <c r="J132" s="252" t="s">
        <v>146</v>
      </c>
      <c r="K132" s="256" t="s">
        <v>158</v>
      </c>
    </row>
    <row r="133" customFormat="false" ht="13.5" hidden="false" customHeight="false" outlineLevel="0" collapsed="false">
      <c r="A133" s="249"/>
      <c r="B133" s="250" t="s">
        <v>233</v>
      </c>
      <c r="C133" s="251" t="s">
        <v>258</v>
      </c>
      <c r="D133" s="255" t="n">
        <v>5000</v>
      </c>
      <c r="E133" s="271" t="s">
        <v>144</v>
      </c>
      <c r="F133" s="250" t="s">
        <v>231</v>
      </c>
      <c r="G133" s="252" t="s">
        <v>146</v>
      </c>
      <c r="H133" s="251" t="s">
        <v>231</v>
      </c>
      <c r="I133" s="79" t="s">
        <v>146</v>
      </c>
      <c r="J133" s="252" t="s">
        <v>146</v>
      </c>
      <c r="K133" s="256" t="s">
        <v>158</v>
      </c>
    </row>
    <row r="134" customFormat="false" ht="13.5" hidden="false" customHeight="false" outlineLevel="0" collapsed="false">
      <c r="A134" s="249"/>
      <c r="B134" s="250" t="s">
        <v>227</v>
      </c>
      <c r="C134" s="251" t="s">
        <v>259</v>
      </c>
      <c r="D134" s="255" t="n">
        <v>315</v>
      </c>
      <c r="E134" s="271" t="s">
        <v>144</v>
      </c>
      <c r="F134" s="250" t="s">
        <v>231</v>
      </c>
      <c r="G134" s="252" t="s">
        <v>146</v>
      </c>
      <c r="H134" s="251" t="s">
        <v>231</v>
      </c>
      <c r="I134" s="79" t="s">
        <v>146</v>
      </c>
      <c r="J134" s="252" t="s">
        <v>146</v>
      </c>
      <c r="K134" s="256" t="s">
        <v>260</v>
      </c>
    </row>
    <row r="135" customFormat="false" ht="13.5" hidden="false" customHeight="false" outlineLevel="0" collapsed="false">
      <c r="A135" s="249"/>
      <c r="B135" s="250"/>
      <c r="C135" s="251"/>
      <c r="D135" s="255"/>
      <c r="E135" s="271"/>
      <c r="F135" s="250"/>
      <c r="G135" s="252"/>
      <c r="H135" s="251"/>
      <c r="I135" s="79"/>
      <c r="J135" s="252"/>
      <c r="K135" s="256" t="s">
        <v>261</v>
      </c>
    </row>
    <row r="136" customFormat="false" ht="13.5" hidden="false" customHeight="false" outlineLevel="0" collapsed="false">
      <c r="A136" s="249"/>
      <c r="B136" s="250" t="s">
        <v>262</v>
      </c>
      <c r="C136" s="251" t="s">
        <v>263</v>
      </c>
      <c r="D136" s="255" t="n">
        <v>1028</v>
      </c>
      <c r="E136" s="271" t="s">
        <v>144</v>
      </c>
      <c r="F136" s="250" t="s">
        <v>231</v>
      </c>
      <c r="G136" s="252" t="s">
        <v>146</v>
      </c>
      <c r="H136" s="251" t="s">
        <v>231</v>
      </c>
      <c r="I136" s="79" t="s">
        <v>146</v>
      </c>
      <c r="J136" s="252" t="s">
        <v>146</v>
      </c>
      <c r="K136" s="256" t="s">
        <v>158</v>
      </c>
    </row>
    <row r="137" customFormat="false" ht="13.5" hidden="false" customHeight="false" outlineLevel="0" collapsed="false">
      <c r="A137" s="249"/>
      <c r="B137" s="250"/>
      <c r="C137" s="251"/>
      <c r="D137" s="255"/>
      <c r="E137" s="271"/>
      <c r="F137" s="250"/>
      <c r="G137" s="252"/>
      <c r="H137" s="251"/>
      <c r="I137" s="79"/>
      <c r="J137" s="252"/>
      <c r="K137" s="256"/>
    </row>
    <row r="138" customFormat="false" ht="13.5" hidden="false" customHeight="false" outlineLevel="0" collapsed="false">
      <c r="A138" s="249"/>
      <c r="B138" s="250" t="s">
        <v>204</v>
      </c>
      <c r="C138" s="251" t="s">
        <v>263</v>
      </c>
      <c r="D138" s="255" t="n">
        <v>2627</v>
      </c>
      <c r="E138" s="271" t="s">
        <v>144</v>
      </c>
      <c r="F138" s="250" t="s">
        <v>231</v>
      </c>
      <c r="G138" s="252" t="s">
        <v>146</v>
      </c>
      <c r="H138" s="251" t="s">
        <v>231</v>
      </c>
      <c r="I138" s="79" t="s">
        <v>146</v>
      </c>
      <c r="J138" s="252" t="s">
        <v>146</v>
      </c>
      <c r="K138" s="256" t="s">
        <v>158</v>
      </c>
    </row>
    <row r="139" customFormat="false" ht="13.5" hidden="false" customHeight="false" outlineLevel="0" collapsed="false">
      <c r="A139" s="249"/>
      <c r="B139" s="250" t="s">
        <v>224</v>
      </c>
      <c r="C139" s="251" t="s">
        <v>264</v>
      </c>
      <c r="D139" s="255" t="n">
        <v>3161</v>
      </c>
      <c r="E139" s="271" t="s">
        <v>144</v>
      </c>
      <c r="F139" s="250" t="s">
        <v>231</v>
      </c>
      <c r="G139" s="252" t="s">
        <v>146</v>
      </c>
      <c r="H139" s="251" t="s">
        <v>231</v>
      </c>
      <c r="I139" s="79" t="s">
        <v>146</v>
      </c>
      <c r="J139" s="252" t="s">
        <v>146</v>
      </c>
      <c r="K139" s="256" t="s">
        <v>158</v>
      </c>
    </row>
    <row r="140" customFormat="false" ht="13.5" hidden="false" customHeight="false" outlineLevel="0" collapsed="false">
      <c r="A140" s="249"/>
      <c r="B140" s="250" t="s">
        <v>204</v>
      </c>
      <c r="C140" s="251" t="s">
        <v>265</v>
      </c>
      <c r="D140" s="255" t="n">
        <v>989</v>
      </c>
      <c r="E140" s="271" t="s">
        <v>144</v>
      </c>
      <c r="F140" s="250" t="s">
        <v>231</v>
      </c>
      <c r="G140" s="252" t="s">
        <v>146</v>
      </c>
      <c r="H140" s="251" t="s">
        <v>231</v>
      </c>
      <c r="I140" s="79" t="s">
        <v>146</v>
      </c>
      <c r="J140" s="252" t="s">
        <v>146</v>
      </c>
      <c r="K140" s="256" t="s">
        <v>186</v>
      </c>
    </row>
    <row r="141" customFormat="false" ht="13.5" hidden="false" customHeight="false" outlineLevel="0" collapsed="false">
      <c r="A141" s="249"/>
      <c r="B141" s="250" t="s">
        <v>266</v>
      </c>
      <c r="C141" s="251" t="s">
        <v>265</v>
      </c>
      <c r="D141" s="255" t="n">
        <v>3946</v>
      </c>
      <c r="E141" s="271" t="s">
        <v>144</v>
      </c>
      <c r="F141" s="250" t="s">
        <v>231</v>
      </c>
      <c r="G141" s="252" t="s">
        <v>146</v>
      </c>
      <c r="H141" s="251" t="s">
        <v>231</v>
      </c>
      <c r="I141" s="79" t="s">
        <v>146</v>
      </c>
      <c r="J141" s="252" t="s">
        <v>146</v>
      </c>
      <c r="K141" s="256" t="s">
        <v>158</v>
      </c>
    </row>
    <row r="142" customFormat="false" ht="13.5" hidden="false" customHeight="false" outlineLevel="0" collapsed="false">
      <c r="A142" s="249"/>
      <c r="B142" s="250" t="s">
        <v>204</v>
      </c>
      <c r="C142" s="251" t="s">
        <v>265</v>
      </c>
      <c r="D142" s="255" t="n">
        <v>2893</v>
      </c>
      <c r="E142" s="271" t="s">
        <v>144</v>
      </c>
      <c r="F142" s="250" t="s">
        <v>231</v>
      </c>
      <c r="G142" s="252" t="s">
        <v>146</v>
      </c>
      <c r="H142" s="251" t="s">
        <v>231</v>
      </c>
      <c r="I142" s="79" t="s">
        <v>146</v>
      </c>
      <c r="J142" s="252" t="s">
        <v>146</v>
      </c>
      <c r="K142" s="256" t="s">
        <v>158</v>
      </c>
    </row>
    <row r="143" customFormat="false" ht="13.5" hidden="false" customHeight="false" outlineLevel="0" collapsed="false">
      <c r="A143" s="249"/>
      <c r="B143" s="250" t="s">
        <v>206</v>
      </c>
      <c r="C143" s="251" t="s">
        <v>265</v>
      </c>
      <c r="D143" s="255" t="n">
        <v>18643</v>
      </c>
      <c r="E143" s="271" t="s">
        <v>144</v>
      </c>
      <c r="F143" s="250" t="s">
        <v>231</v>
      </c>
      <c r="G143" s="252" t="s">
        <v>146</v>
      </c>
      <c r="H143" s="251" t="s">
        <v>231</v>
      </c>
      <c r="I143" s="79" t="s">
        <v>146</v>
      </c>
      <c r="J143" s="252" t="s">
        <v>146</v>
      </c>
      <c r="K143" s="256" t="s">
        <v>158</v>
      </c>
    </row>
    <row r="144" customFormat="false" ht="13.5" hidden="false" customHeight="false" outlineLevel="0" collapsed="false">
      <c r="A144" s="249"/>
      <c r="B144" s="250" t="s">
        <v>267</v>
      </c>
      <c r="C144" s="251" t="s">
        <v>265</v>
      </c>
      <c r="D144" s="255" t="n">
        <v>9038</v>
      </c>
      <c r="E144" s="271" t="s">
        <v>144</v>
      </c>
      <c r="F144" s="250" t="s">
        <v>231</v>
      </c>
      <c r="G144" s="252" t="s">
        <v>146</v>
      </c>
      <c r="H144" s="251" t="s">
        <v>231</v>
      </c>
      <c r="I144" s="79" t="s">
        <v>146</v>
      </c>
      <c r="J144" s="252" t="s">
        <v>146</v>
      </c>
      <c r="K144" s="256" t="s">
        <v>158</v>
      </c>
    </row>
    <row r="145" customFormat="false" ht="13.5" hidden="false" customHeight="false" outlineLevel="0" collapsed="false">
      <c r="A145" s="249"/>
      <c r="B145" s="250" t="s">
        <v>206</v>
      </c>
      <c r="C145" s="251" t="s">
        <v>265</v>
      </c>
      <c r="D145" s="255" t="n">
        <v>654</v>
      </c>
      <c r="E145" s="271" t="s">
        <v>144</v>
      </c>
      <c r="F145" s="250" t="s">
        <v>231</v>
      </c>
      <c r="G145" s="252" t="s">
        <v>146</v>
      </c>
      <c r="H145" s="251" t="s">
        <v>231</v>
      </c>
      <c r="I145" s="79" t="s">
        <v>146</v>
      </c>
      <c r="J145" s="252" t="s">
        <v>146</v>
      </c>
      <c r="K145" s="256" t="s">
        <v>158</v>
      </c>
    </row>
    <row r="146" customFormat="false" ht="13.5" hidden="false" customHeight="false" outlineLevel="0" collapsed="false">
      <c r="A146" s="249"/>
      <c r="B146" s="250" t="s">
        <v>266</v>
      </c>
      <c r="C146" s="251" t="s">
        <v>265</v>
      </c>
      <c r="D146" s="255" t="n">
        <v>4304</v>
      </c>
      <c r="E146" s="271" t="s">
        <v>144</v>
      </c>
      <c r="F146" s="250" t="s">
        <v>231</v>
      </c>
      <c r="G146" s="252" t="s">
        <v>146</v>
      </c>
      <c r="H146" s="251" t="s">
        <v>231</v>
      </c>
      <c r="I146" s="79" t="s">
        <v>146</v>
      </c>
      <c r="J146" s="252" t="s">
        <v>146</v>
      </c>
      <c r="K146" s="256" t="s">
        <v>158</v>
      </c>
    </row>
    <row r="147" customFormat="false" ht="13.5" hidden="false" customHeight="false" outlineLevel="0" collapsed="false">
      <c r="A147" s="249"/>
      <c r="B147" s="250" t="s">
        <v>262</v>
      </c>
      <c r="C147" s="251" t="s">
        <v>265</v>
      </c>
      <c r="D147" s="255" t="n">
        <v>57817</v>
      </c>
      <c r="E147" s="271" t="s">
        <v>144</v>
      </c>
      <c r="F147" s="250" t="s">
        <v>231</v>
      </c>
      <c r="G147" s="252" t="s">
        <v>146</v>
      </c>
      <c r="H147" s="251" t="s">
        <v>231</v>
      </c>
      <c r="I147" s="79" t="s">
        <v>146</v>
      </c>
      <c r="J147" s="252" t="s">
        <v>146</v>
      </c>
      <c r="K147" s="256" t="s">
        <v>158</v>
      </c>
    </row>
    <row r="148" customFormat="false" ht="13.5" hidden="false" customHeight="false" outlineLevel="0" collapsed="false">
      <c r="A148" s="249"/>
      <c r="B148" s="250" t="s">
        <v>204</v>
      </c>
      <c r="C148" s="251" t="s">
        <v>265</v>
      </c>
      <c r="D148" s="255" t="n">
        <v>19977</v>
      </c>
      <c r="E148" s="271" t="s">
        <v>144</v>
      </c>
      <c r="F148" s="250" t="s">
        <v>231</v>
      </c>
      <c r="G148" s="252" t="s">
        <v>146</v>
      </c>
      <c r="H148" s="251" t="s">
        <v>231</v>
      </c>
      <c r="I148" s="79" t="s">
        <v>146</v>
      </c>
      <c r="J148" s="252" t="s">
        <v>146</v>
      </c>
      <c r="K148" s="256" t="s">
        <v>158</v>
      </c>
    </row>
    <row r="149" customFormat="false" ht="12.75" hidden="false" customHeight="false" outlineLevel="0" collapsed="false">
      <c r="A149" s="219" t="s">
        <v>114</v>
      </c>
      <c r="J149" s="220"/>
    </row>
    <row r="150" customFormat="false" ht="12.75" hidden="false" customHeight="false" outlineLevel="0" collapsed="false">
      <c r="A150" s="221" t="s">
        <v>0</v>
      </c>
      <c r="B150" s="221"/>
      <c r="C150" s="221"/>
      <c r="D150" s="221"/>
      <c r="E150" s="221"/>
      <c r="F150" s="221"/>
      <c r="G150" s="221"/>
      <c r="H150" s="221"/>
      <c r="I150" s="221"/>
      <c r="J150" s="221"/>
      <c r="K150" s="221"/>
    </row>
    <row r="151" customFormat="false" ht="12.75" hidden="false" customHeight="false" outlineLevel="0" collapsed="false">
      <c r="A151" s="222" t="s">
        <v>1</v>
      </c>
      <c r="B151" s="222"/>
      <c r="C151" s="222"/>
      <c r="D151" s="222"/>
      <c r="E151" s="222"/>
      <c r="F151" s="222"/>
      <c r="G151" s="222"/>
      <c r="H151" s="222"/>
      <c r="I151" s="222"/>
      <c r="J151" s="222"/>
      <c r="K151" s="222"/>
    </row>
    <row r="152" customFormat="false" ht="12.75" hidden="false" customHeight="false" outlineLevel="0" collapsed="false">
      <c r="A152" s="222" t="s">
        <v>115</v>
      </c>
      <c r="B152" s="222"/>
      <c r="C152" s="222"/>
      <c r="D152" s="222"/>
      <c r="E152" s="222"/>
      <c r="F152" s="222"/>
      <c r="G152" s="222"/>
      <c r="H152" s="222"/>
      <c r="I152" s="222"/>
      <c r="J152" s="222"/>
      <c r="K152" s="222"/>
    </row>
    <row r="153" customFormat="false" ht="12.75" hidden="false" customHeight="false" outlineLevel="0" collapsed="false">
      <c r="A153" s="221" t="s">
        <v>116</v>
      </c>
      <c r="B153" s="221"/>
      <c r="C153" s="221"/>
      <c r="D153" s="221"/>
      <c r="E153" s="221"/>
      <c r="F153" s="221"/>
      <c r="G153" s="221"/>
      <c r="H153" s="221"/>
      <c r="I153" s="221"/>
      <c r="J153" s="221"/>
      <c r="K153" s="221"/>
    </row>
    <row r="154" customFormat="false" ht="12.75" hidden="false" customHeight="false" outlineLevel="0" collapsed="false">
      <c r="A154" s="221" t="s">
        <v>117</v>
      </c>
      <c r="B154" s="221"/>
      <c r="C154" s="221"/>
      <c r="D154" s="221"/>
      <c r="E154" s="221"/>
      <c r="F154" s="221"/>
      <c r="G154" s="221"/>
      <c r="H154" s="221"/>
      <c r="I154" s="221"/>
      <c r="J154" s="221"/>
      <c r="K154" s="221"/>
    </row>
    <row r="155" customFormat="false" ht="12.75" hidden="false" customHeight="false" outlineLevel="0" collapsed="false">
      <c r="J155" s="220"/>
    </row>
    <row r="156" customFormat="false" ht="13.5" hidden="false" customHeight="false" outlineLevel="0" collapsed="false">
      <c r="A156" s="219" t="s">
        <v>118</v>
      </c>
      <c r="J156" s="220"/>
    </row>
    <row r="157" customFormat="false" ht="12.75" hidden="false" customHeight="false" outlineLevel="0" collapsed="false">
      <c r="A157" s="223"/>
      <c r="B157" s="224"/>
      <c r="C157" s="225"/>
      <c r="D157" s="226" t="s">
        <v>119</v>
      </c>
      <c r="E157" s="227" t="s">
        <v>120</v>
      </c>
      <c r="F157" s="227"/>
      <c r="G157" s="227"/>
      <c r="H157" s="227" t="s">
        <v>121</v>
      </c>
      <c r="I157" s="227"/>
      <c r="J157" s="227"/>
      <c r="K157" s="228"/>
    </row>
    <row r="158" customFormat="false" ht="12.75" hidden="false" customHeight="false" outlineLevel="0" collapsed="false">
      <c r="A158" s="229" t="s">
        <v>122</v>
      </c>
      <c r="B158" s="230" t="s">
        <v>123</v>
      </c>
      <c r="C158" s="231" t="s">
        <v>124</v>
      </c>
      <c r="D158" s="230" t="s">
        <v>125</v>
      </c>
      <c r="E158" s="231" t="s">
        <v>126</v>
      </c>
      <c r="F158" s="232" t="s">
        <v>127</v>
      </c>
      <c r="G158" s="233" t="s">
        <v>128</v>
      </c>
      <c r="H158" s="231" t="s">
        <v>126</v>
      </c>
      <c r="I158" s="232" t="s">
        <v>126</v>
      </c>
      <c r="J158" s="233" t="s">
        <v>129</v>
      </c>
      <c r="K158" s="234" t="s">
        <v>130</v>
      </c>
    </row>
    <row r="159" customFormat="false" ht="12.75" hidden="false" customHeight="false" outlineLevel="0" collapsed="false">
      <c r="A159" s="229" t="s">
        <v>131</v>
      </c>
      <c r="B159" s="230" t="s">
        <v>132</v>
      </c>
      <c r="C159" s="231" t="s">
        <v>133</v>
      </c>
      <c r="D159" s="235"/>
      <c r="E159" s="231" t="s">
        <v>134</v>
      </c>
      <c r="F159" s="230" t="s">
        <v>135</v>
      </c>
      <c r="G159" s="233" t="s">
        <v>136</v>
      </c>
      <c r="H159" s="231" t="s">
        <v>137</v>
      </c>
      <c r="I159" s="230" t="s">
        <v>135</v>
      </c>
      <c r="J159" s="233" t="s">
        <v>136</v>
      </c>
      <c r="K159" s="236"/>
    </row>
    <row r="160" customFormat="false" ht="14.25" hidden="false" customHeight="false" outlineLevel="0" collapsed="false">
      <c r="A160" s="237"/>
      <c r="B160" s="238"/>
      <c r="C160" s="239"/>
      <c r="D160" s="238"/>
      <c r="E160" s="240" t="s">
        <v>138</v>
      </c>
      <c r="F160" s="241" t="s">
        <v>139</v>
      </c>
      <c r="G160" s="242"/>
      <c r="H160" s="239"/>
      <c r="I160" s="241" t="s">
        <v>140</v>
      </c>
      <c r="J160" s="242"/>
      <c r="K160" s="243"/>
    </row>
    <row r="161" customFormat="false" ht="13.5" hidden="false" customHeight="false" outlineLevel="0" collapsed="false">
      <c r="A161" s="249" t="s">
        <v>223</v>
      </c>
      <c r="B161" s="250" t="s">
        <v>266</v>
      </c>
      <c r="C161" s="251" t="s">
        <v>265</v>
      </c>
      <c r="D161" s="255" t="n">
        <v>4640</v>
      </c>
      <c r="E161" s="257" t="s">
        <v>144</v>
      </c>
      <c r="F161" s="250" t="s">
        <v>231</v>
      </c>
      <c r="G161" s="252" t="s">
        <v>146</v>
      </c>
      <c r="H161" s="251" t="s">
        <v>231</v>
      </c>
      <c r="I161" s="79" t="s">
        <v>146</v>
      </c>
      <c r="J161" s="252" t="s">
        <v>146</v>
      </c>
      <c r="K161" s="256" t="s">
        <v>158</v>
      </c>
    </row>
    <row r="162" customFormat="false" ht="13.5" hidden="false" customHeight="false" outlineLevel="0" collapsed="false">
      <c r="A162" s="249"/>
      <c r="B162" s="250" t="s">
        <v>204</v>
      </c>
      <c r="C162" s="251" t="s">
        <v>265</v>
      </c>
      <c r="D162" s="255" t="n">
        <v>8183</v>
      </c>
      <c r="E162" s="257" t="s">
        <v>144</v>
      </c>
      <c r="F162" s="250" t="s">
        <v>231</v>
      </c>
      <c r="G162" s="252" t="s">
        <v>146</v>
      </c>
      <c r="H162" s="251" t="s">
        <v>231</v>
      </c>
      <c r="I162" s="79" t="s">
        <v>146</v>
      </c>
      <c r="J162" s="252" t="s">
        <v>146</v>
      </c>
      <c r="K162" s="256" t="s">
        <v>158</v>
      </c>
    </row>
    <row r="163" customFormat="false" ht="13.5" hidden="false" customHeight="false" outlineLevel="0" collapsed="false">
      <c r="A163" s="249"/>
      <c r="B163" s="250" t="s">
        <v>204</v>
      </c>
      <c r="C163" s="251" t="s">
        <v>265</v>
      </c>
      <c r="D163" s="255" t="n">
        <v>2998</v>
      </c>
      <c r="E163" s="251" t="s">
        <v>144</v>
      </c>
      <c r="F163" s="250" t="s">
        <v>231</v>
      </c>
      <c r="G163" s="252" t="s">
        <v>146</v>
      </c>
      <c r="H163" s="251" t="s">
        <v>231</v>
      </c>
      <c r="I163" s="79" t="s">
        <v>146</v>
      </c>
      <c r="J163" s="252" t="s">
        <v>146</v>
      </c>
      <c r="K163" s="256" t="s">
        <v>158</v>
      </c>
    </row>
    <row r="164" customFormat="false" ht="13.5" hidden="false" customHeight="false" outlineLevel="0" collapsed="false">
      <c r="A164" s="249"/>
      <c r="B164" s="250" t="s">
        <v>204</v>
      </c>
      <c r="C164" s="251" t="s">
        <v>265</v>
      </c>
      <c r="D164" s="255" t="n">
        <v>3297</v>
      </c>
      <c r="E164" s="251" t="s">
        <v>144</v>
      </c>
      <c r="F164" s="250" t="s">
        <v>231</v>
      </c>
      <c r="G164" s="252" t="s">
        <v>146</v>
      </c>
      <c r="H164" s="251" t="s">
        <v>231</v>
      </c>
      <c r="I164" s="79" t="s">
        <v>146</v>
      </c>
      <c r="J164" s="252" t="s">
        <v>146</v>
      </c>
      <c r="K164" s="256" t="s">
        <v>158</v>
      </c>
    </row>
    <row r="165" customFormat="false" ht="13.5" hidden="false" customHeight="false" outlineLevel="0" collapsed="false">
      <c r="A165" s="249"/>
      <c r="B165" s="250" t="s">
        <v>268</v>
      </c>
      <c r="C165" s="251" t="s">
        <v>265</v>
      </c>
      <c r="D165" s="255" t="n">
        <v>11248</v>
      </c>
      <c r="E165" s="251" t="s">
        <v>144</v>
      </c>
      <c r="F165" s="250" t="s">
        <v>231</v>
      </c>
      <c r="G165" s="252" t="s">
        <v>146</v>
      </c>
      <c r="H165" s="251" t="s">
        <v>231</v>
      </c>
      <c r="I165" s="79" t="s">
        <v>146</v>
      </c>
      <c r="J165" s="252" t="s">
        <v>146</v>
      </c>
      <c r="K165" s="256" t="s">
        <v>158</v>
      </c>
    </row>
    <row r="166" customFormat="false" ht="13.5" hidden="false" customHeight="false" outlineLevel="0" collapsed="false">
      <c r="A166" s="249"/>
      <c r="B166" s="250" t="s">
        <v>266</v>
      </c>
      <c r="C166" s="251" t="s">
        <v>265</v>
      </c>
      <c r="D166" s="255" t="n">
        <v>21693</v>
      </c>
      <c r="E166" s="251" t="s">
        <v>144</v>
      </c>
      <c r="F166" s="250" t="s">
        <v>231</v>
      </c>
      <c r="G166" s="252" t="s">
        <v>146</v>
      </c>
      <c r="H166" s="251" t="s">
        <v>231</v>
      </c>
      <c r="I166" s="79" t="s">
        <v>146</v>
      </c>
      <c r="J166" s="252" t="s">
        <v>146</v>
      </c>
      <c r="K166" s="256" t="s">
        <v>158</v>
      </c>
    </row>
    <row r="167" customFormat="false" ht="13.5" hidden="false" customHeight="false" outlineLevel="0" collapsed="false">
      <c r="A167" s="249"/>
      <c r="B167" s="250" t="s">
        <v>227</v>
      </c>
      <c r="C167" s="251" t="s">
        <v>269</v>
      </c>
      <c r="D167" s="255" t="n">
        <v>5607</v>
      </c>
      <c r="E167" s="251" t="s">
        <v>144</v>
      </c>
      <c r="F167" s="250" t="s">
        <v>231</v>
      </c>
      <c r="G167" s="252" t="s">
        <v>146</v>
      </c>
      <c r="H167" s="251" t="s">
        <v>231</v>
      </c>
      <c r="I167" s="79" t="s">
        <v>146</v>
      </c>
      <c r="J167" s="252" t="s">
        <v>146</v>
      </c>
      <c r="K167" s="256" t="s">
        <v>158</v>
      </c>
    </row>
    <row r="168" customFormat="false" ht="13.5" hidden="false" customHeight="false" outlineLevel="0" collapsed="false">
      <c r="A168" s="272"/>
      <c r="B168" s="273" t="s">
        <v>224</v>
      </c>
      <c r="C168" s="274" t="s">
        <v>269</v>
      </c>
      <c r="D168" s="275" t="n">
        <v>732</v>
      </c>
      <c r="E168" s="274" t="s">
        <v>144</v>
      </c>
      <c r="F168" s="273" t="s">
        <v>231</v>
      </c>
      <c r="G168" s="276" t="s">
        <v>146</v>
      </c>
      <c r="H168" s="274" t="s">
        <v>231</v>
      </c>
      <c r="I168" s="26" t="s">
        <v>146</v>
      </c>
      <c r="J168" s="276" t="s">
        <v>146</v>
      </c>
      <c r="K168" s="277" t="s">
        <v>158</v>
      </c>
    </row>
    <row r="169" customFormat="false" ht="13.5" hidden="false" customHeight="false" outlineLevel="0" collapsed="false">
      <c r="A169" s="272"/>
      <c r="B169" s="273" t="s">
        <v>227</v>
      </c>
      <c r="C169" s="274" t="s">
        <v>270</v>
      </c>
      <c r="D169" s="26" t="n">
        <v>350</v>
      </c>
      <c r="E169" s="274" t="s">
        <v>144</v>
      </c>
      <c r="F169" s="273" t="s">
        <v>231</v>
      </c>
      <c r="G169" s="276" t="s">
        <v>146</v>
      </c>
      <c r="H169" s="274" t="s">
        <v>231</v>
      </c>
      <c r="I169" s="26" t="s">
        <v>146</v>
      </c>
      <c r="J169" s="276" t="s">
        <v>146</v>
      </c>
      <c r="K169" s="277" t="s">
        <v>158</v>
      </c>
    </row>
    <row r="170" customFormat="false" ht="13.5" hidden="false" customHeight="false" outlineLevel="0" collapsed="false">
      <c r="A170" s="272"/>
      <c r="B170" s="273" t="s">
        <v>204</v>
      </c>
      <c r="C170" s="274" t="s">
        <v>271</v>
      </c>
      <c r="D170" s="26" t="n">
        <v>165</v>
      </c>
      <c r="E170" s="274" t="s">
        <v>144</v>
      </c>
      <c r="F170" s="273" t="s">
        <v>231</v>
      </c>
      <c r="G170" s="276" t="s">
        <v>146</v>
      </c>
      <c r="H170" s="274" t="s">
        <v>231</v>
      </c>
      <c r="I170" s="26" t="s">
        <v>146</v>
      </c>
      <c r="J170" s="276" t="s">
        <v>146</v>
      </c>
      <c r="K170" s="277" t="s">
        <v>158</v>
      </c>
    </row>
    <row r="171" customFormat="false" ht="13.5" hidden="false" customHeight="false" outlineLevel="0" collapsed="false">
      <c r="A171" s="278"/>
      <c r="B171" s="273" t="s">
        <v>240</v>
      </c>
      <c r="C171" s="274" t="s">
        <v>272</v>
      </c>
      <c r="D171" s="26" t="s">
        <v>170</v>
      </c>
      <c r="E171" s="274" t="s">
        <v>144</v>
      </c>
      <c r="F171" s="273" t="s">
        <v>231</v>
      </c>
      <c r="G171" s="276" t="s">
        <v>146</v>
      </c>
      <c r="H171" s="274" t="s">
        <v>231</v>
      </c>
      <c r="I171" s="26" t="s">
        <v>146</v>
      </c>
      <c r="J171" s="276" t="s">
        <v>146</v>
      </c>
      <c r="K171" s="279" t="s">
        <v>158</v>
      </c>
    </row>
    <row r="172" customFormat="false" ht="13.5" hidden="false" customHeight="false" outlineLevel="0" collapsed="false">
      <c r="A172" s="250"/>
      <c r="B172" s="250" t="s">
        <v>227</v>
      </c>
      <c r="C172" s="250" t="s">
        <v>263</v>
      </c>
      <c r="D172" s="79" t="n">
        <v>675</v>
      </c>
      <c r="E172" s="250" t="s">
        <v>144</v>
      </c>
      <c r="F172" s="250" t="s">
        <v>231</v>
      </c>
      <c r="G172" s="79" t="s">
        <v>146</v>
      </c>
      <c r="H172" s="250" t="s">
        <v>231</v>
      </c>
      <c r="I172" s="79" t="s">
        <v>146</v>
      </c>
      <c r="J172" s="79" t="s">
        <v>146</v>
      </c>
      <c r="K172" s="79" t="s">
        <v>158</v>
      </c>
    </row>
    <row r="173" customFormat="false" ht="13.5" hidden="false" customHeight="false" outlineLevel="0" collapsed="false">
      <c r="A173" s="250"/>
      <c r="B173" s="250" t="s">
        <v>266</v>
      </c>
      <c r="C173" s="250" t="s">
        <v>263</v>
      </c>
      <c r="D173" s="255" t="n">
        <v>5054</v>
      </c>
      <c r="E173" s="250" t="s">
        <v>144</v>
      </c>
      <c r="F173" s="250" t="s">
        <v>231</v>
      </c>
      <c r="G173" s="79" t="s">
        <v>146</v>
      </c>
      <c r="H173" s="250" t="s">
        <v>231</v>
      </c>
      <c r="I173" s="79" t="s">
        <v>146</v>
      </c>
      <c r="J173" s="79" t="s">
        <v>146</v>
      </c>
      <c r="K173" s="79" t="s">
        <v>158</v>
      </c>
    </row>
    <row r="174" customFormat="false" ht="13.5" hidden="false" customHeight="false" outlineLevel="0" collapsed="false">
      <c r="A174" s="250"/>
      <c r="B174" s="250" t="s">
        <v>204</v>
      </c>
      <c r="C174" s="250" t="s">
        <v>263</v>
      </c>
      <c r="D174" s="255" t="n">
        <v>3111</v>
      </c>
      <c r="E174" s="250" t="s">
        <v>144</v>
      </c>
      <c r="F174" s="250" t="s">
        <v>231</v>
      </c>
      <c r="G174" s="79" t="s">
        <v>146</v>
      </c>
      <c r="H174" s="250" t="s">
        <v>231</v>
      </c>
      <c r="I174" s="79" t="s">
        <v>146</v>
      </c>
      <c r="J174" s="79" t="s">
        <v>146</v>
      </c>
      <c r="K174" s="79" t="s">
        <v>158</v>
      </c>
    </row>
    <row r="175" customFormat="false" ht="13.5" hidden="false" customHeight="false" outlineLevel="0" collapsed="false">
      <c r="A175" s="250"/>
      <c r="B175" s="250" t="s">
        <v>204</v>
      </c>
      <c r="C175" s="250" t="s">
        <v>263</v>
      </c>
      <c r="D175" s="255" t="n">
        <v>2444</v>
      </c>
      <c r="E175" s="250" t="s">
        <v>144</v>
      </c>
      <c r="F175" s="250" t="s">
        <v>231</v>
      </c>
      <c r="G175" s="79" t="s">
        <v>146</v>
      </c>
      <c r="H175" s="250" t="s">
        <v>231</v>
      </c>
      <c r="I175" s="79" t="s">
        <v>146</v>
      </c>
      <c r="J175" s="79" t="s">
        <v>146</v>
      </c>
      <c r="K175" s="79" t="s">
        <v>158</v>
      </c>
    </row>
    <row r="176" customFormat="false" ht="13.5" hidden="false" customHeight="false" outlineLevel="0" collapsed="false">
      <c r="A176" s="250"/>
      <c r="B176" s="250" t="s">
        <v>229</v>
      </c>
      <c r="C176" s="250" t="s">
        <v>263</v>
      </c>
      <c r="D176" s="255" t="n">
        <v>1845</v>
      </c>
      <c r="E176" s="250" t="s">
        <v>144</v>
      </c>
      <c r="F176" s="250" t="s">
        <v>231</v>
      </c>
      <c r="G176" s="79" t="s">
        <v>146</v>
      </c>
      <c r="H176" s="250" t="s">
        <v>231</v>
      </c>
      <c r="I176" s="79" t="s">
        <v>146</v>
      </c>
      <c r="J176" s="79" t="s">
        <v>146</v>
      </c>
      <c r="K176" s="79" t="s">
        <v>158</v>
      </c>
    </row>
    <row r="177" customFormat="false" ht="13.5" hidden="false" customHeight="false" outlineLevel="0" collapsed="false">
      <c r="A177" s="250"/>
      <c r="B177" s="250" t="s">
        <v>204</v>
      </c>
      <c r="C177" s="250" t="s">
        <v>263</v>
      </c>
      <c r="D177" s="255" t="n">
        <v>2592</v>
      </c>
      <c r="E177" s="250" t="s">
        <v>144</v>
      </c>
      <c r="F177" s="250" t="s">
        <v>231</v>
      </c>
      <c r="G177" s="79" t="s">
        <v>146</v>
      </c>
      <c r="H177" s="250" t="s">
        <v>231</v>
      </c>
      <c r="I177" s="79" t="s">
        <v>146</v>
      </c>
      <c r="J177" s="79" t="s">
        <v>146</v>
      </c>
      <c r="K177" s="79" t="s">
        <v>158</v>
      </c>
    </row>
    <row r="178" customFormat="false" ht="13.5" hidden="false" customHeight="false" outlineLevel="0" collapsed="false">
      <c r="A178" s="250"/>
      <c r="B178" s="250" t="s">
        <v>262</v>
      </c>
      <c r="C178" s="250" t="s">
        <v>263</v>
      </c>
      <c r="D178" s="255" t="n">
        <v>2410</v>
      </c>
      <c r="E178" s="250" t="s">
        <v>144</v>
      </c>
      <c r="F178" s="250" t="s">
        <v>231</v>
      </c>
      <c r="G178" s="79" t="s">
        <v>146</v>
      </c>
      <c r="H178" s="250" t="s">
        <v>231</v>
      </c>
      <c r="I178" s="79" t="s">
        <v>146</v>
      </c>
      <c r="J178" s="79" t="s">
        <v>146</v>
      </c>
      <c r="K178" s="79" t="s">
        <v>158</v>
      </c>
    </row>
    <row r="179" customFormat="false" ht="13.5" hidden="false" customHeight="false" outlineLevel="0" collapsed="false">
      <c r="A179" s="250"/>
      <c r="B179" s="250" t="s">
        <v>227</v>
      </c>
      <c r="C179" s="250" t="s">
        <v>263</v>
      </c>
      <c r="D179" s="255" t="n">
        <v>3385</v>
      </c>
      <c r="E179" s="250" t="s">
        <v>144</v>
      </c>
      <c r="F179" s="250" t="s">
        <v>231</v>
      </c>
      <c r="G179" s="79" t="s">
        <v>146</v>
      </c>
      <c r="H179" s="250" t="s">
        <v>231</v>
      </c>
      <c r="I179" s="79" t="s">
        <v>146</v>
      </c>
      <c r="J179" s="79" t="s">
        <v>146</v>
      </c>
      <c r="K179" s="79" t="s">
        <v>158</v>
      </c>
    </row>
    <row r="180" customFormat="false" ht="13.5" hidden="false" customHeight="false" outlineLevel="0" collapsed="false">
      <c r="A180" s="250"/>
      <c r="B180" s="250" t="s">
        <v>262</v>
      </c>
      <c r="C180" s="250" t="s">
        <v>263</v>
      </c>
      <c r="D180" s="255" t="n">
        <v>22961</v>
      </c>
      <c r="E180" s="250" t="s">
        <v>144</v>
      </c>
      <c r="F180" s="250" t="s">
        <v>231</v>
      </c>
      <c r="G180" s="79" t="s">
        <v>146</v>
      </c>
      <c r="H180" s="250" t="s">
        <v>231</v>
      </c>
      <c r="I180" s="79" t="s">
        <v>146</v>
      </c>
      <c r="J180" s="79" t="s">
        <v>146</v>
      </c>
      <c r="K180" s="79" t="s">
        <v>158</v>
      </c>
    </row>
    <row r="181" customFormat="false" ht="13.5" hidden="false" customHeight="false" outlineLevel="0" collapsed="false">
      <c r="A181" s="250"/>
      <c r="B181" s="250" t="s">
        <v>204</v>
      </c>
      <c r="C181" s="250" t="s">
        <v>263</v>
      </c>
      <c r="D181" s="255" t="n">
        <v>20861</v>
      </c>
      <c r="E181" s="250" t="s">
        <v>144</v>
      </c>
      <c r="F181" s="250" t="s">
        <v>231</v>
      </c>
      <c r="G181" s="79" t="s">
        <v>146</v>
      </c>
      <c r="H181" s="250" t="s">
        <v>231</v>
      </c>
      <c r="I181" s="79" t="s">
        <v>146</v>
      </c>
      <c r="J181" s="79" t="s">
        <v>146</v>
      </c>
      <c r="K181" s="79" t="s">
        <v>158</v>
      </c>
    </row>
    <row r="182" customFormat="false" ht="13.5" hidden="false" customHeight="false" outlineLevel="0" collapsed="false">
      <c r="A182" s="250"/>
      <c r="B182" s="250" t="s">
        <v>227</v>
      </c>
      <c r="C182" s="250" t="s">
        <v>263</v>
      </c>
      <c r="D182" s="255" t="n">
        <v>6108</v>
      </c>
      <c r="E182" s="250" t="s">
        <v>144</v>
      </c>
      <c r="F182" s="250" t="s">
        <v>231</v>
      </c>
      <c r="G182" s="79" t="s">
        <v>146</v>
      </c>
      <c r="H182" s="250" t="s">
        <v>231</v>
      </c>
      <c r="I182" s="79" t="s">
        <v>146</v>
      </c>
      <c r="J182" s="79" t="s">
        <v>146</v>
      </c>
      <c r="K182" s="79" t="s">
        <v>158</v>
      </c>
    </row>
    <row r="183" customFormat="false" ht="13.5" hidden="false" customHeight="false" outlineLevel="0" collapsed="false">
      <c r="A183" s="250"/>
      <c r="B183" s="250" t="s">
        <v>266</v>
      </c>
      <c r="C183" s="250" t="s">
        <v>263</v>
      </c>
      <c r="D183" s="255" t="n">
        <v>2720</v>
      </c>
      <c r="E183" s="250" t="s">
        <v>144</v>
      </c>
      <c r="F183" s="250" t="s">
        <v>231</v>
      </c>
      <c r="G183" s="79" t="s">
        <v>146</v>
      </c>
      <c r="H183" s="250" t="s">
        <v>231</v>
      </c>
      <c r="I183" s="79" t="s">
        <v>146</v>
      </c>
      <c r="J183" s="79" t="s">
        <v>146</v>
      </c>
      <c r="K183" s="79" t="s">
        <v>158</v>
      </c>
    </row>
    <row r="184" customFormat="false" ht="13.5" hidden="false" customHeight="false" outlineLevel="0" collapsed="false">
      <c r="A184" s="250"/>
      <c r="B184" s="250" t="s">
        <v>204</v>
      </c>
      <c r="C184" s="250" t="s">
        <v>263</v>
      </c>
      <c r="D184" s="255" t="n">
        <v>3895</v>
      </c>
      <c r="E184" s="250" t="s">
        <v>144</v>
      </c>
      <c r="F184" s="250" t="s">
        <v>231</v>
      </c>
      <c r="G184" s="79" t="s">
        <v>146</v>
      </c>
      <c r="H184" s="250" t="s">
        <v>231</v>
      </c>
      <c r="I184" s="79" t="s">
        <v>146</v>
      </c>
      <c r="J184" s="79" t="s">
        <v>146</v>
      </c>
      <c r="K184" s="79" t="s">
        <v>158</v>
      </c>
    </row>
    <row r="185" customFormat="false" ht="13.5" hidden="false" customHeight="false" outlineLevel="0" collapsed="false">
      <c r="A185" s="250"/>
      <c r="B185" s="250" t="s">
        <v>268</v>
      </c>
      <c r="C185" s="250" t="s">
        <v>263</v>
      </c>
      <c r="D185" s="255" t="n">
        <v>13935</v>
      </c>
      <c r="E185" s="250" t="s">
        <v>144</v>
      </c>
      <c r="F185" s="250" t="s">
        <v>231</v>
      </c>
      <c r="G185" s="79" t="s">
        <v>146</v>
      </c>
      <c r="H185" s="250" t="s">
        <v>231</v>
      </c>
      <c r="I185" s="79" t="s">
        <v>146</v>
      </c>
      <c r="J185" s="79" t="s">
        <v>146</v>
      </c>
      <c r="K185" s="79" t="s">
        <v>158</v>
      </c>
    </row>
    <row r="186" customFormat="false" ht="12.75" hidden="false" customHeight="false" outlineLevel="0" collapsed="false">
      <c r="A186" s="219" t="s">
        <v>114</v>
      </c>
      <c r="J186" s="220"/>
    </row>
    <row r="187" customFormat="false" ht="12.75" hidden="false" customHeight="false" outlineLevel="0" collapsed="false">
      <c r="A187" s="221" t="s">
        <v>0</v>
      </c>
      <c r="B187" s="221"/>
      <c r="C187" s="221"/>
      <c r="D187" s="221"/>
      <c r="E187" s="221"/>
      <c r="F187" s="221"/>
      <c r="G187" s="221"/>
      <c r="H187" s="221"/>
      <c r="I187" s="221"/>
      <c r="J187" s="221"/>
      <c r="K187" s="221"/>
    </row>
    <row r="188" customFormat="false" ht="12.75" hidden="false" customHeight="false" outlineLevel="0" collapsed="false">
      <c r="A188" s="222" t="s">
        <v>1</v>
      </c>
      <c r="B188" s="222"/>
      <c r="C188" s="222"/>
      <c r="D188" s="222"/>
      <c r="E188" s="222"/>
      <c r="F188" s="222"/>
      <c r="G188" s="222"/>
      <c r="H188" s="222"/>
      <c r="I188" s="222"/>
      <c r="J188" s="222"/>
      <c r="K188" s="222"/>
    </row>
    <row r="189" customFormat="false" ht="12.75" hidden="false" customHeight="false" outlineLevel="0" collapsed="false">
      <c r="A189" s="222" t="s">
        <v>115</v>
      </c>
      <c r="B189" s="222"/>
      <c r="C189" s="222"/>
      <c r="D189" s="222"/>
      <c r="E189" s="222"/>
      <c r="F189" s="222"/>
      <c r="G189" s="222"/>
      <c r="H189" s="222"/>
      <c r="I189" s="222"/>
      <c r="J189" s="222"/>
      <c r="K189" s="222"/>
    </row>
    <row r="190" customFormat="false" ht="12.75" hidden="false" customHeight="false" outlineLevel="0" collapsed="false">
      <c r="A190" s="221" t="s">
        <v>116</v>
      </c>
      <c r="B190" s="221"/>
      <c r="C190" s="221"/>
      <c r="D190" s="221"/>
      <c r="E190" s="221"/>
      <c r="F190" s="221"/>
      <c r="G190" s="221"/>
      <c r="H190" s="221"/>
      <c r="I190" s="221"/>
      <c r="J190" s="221"/>
      <c r="K190" s="221"/>
    </row>
    <row r="191" customFormat="false" ht="12.75" hidden="false" customHeight="false" outlineLevel="0" collapsed="false">
      <c r="A191" s="221" t="s">
        <v>117</v>
      </c>
      <c r="B191" s="221"/>
      <c r="C191" s="221"/>
      <c r="D191" s="221"/>
      <c r="E191" s="221"/>
      <c r="F191" s="221"/>
      <c r="G191" s="221"/>
      <c r="H191" s="221"/>
      <c r="I191" s="221"/>
      <c r="J191" s="221"/>
      <c r="K191" s="221"/>
    </row>
    <row r="192" customFormat="false" ht="12.75" hidden="false" customHeight="false" outlineLevel="0" collapsed="false">
      <c r="J192" s="220"/>
    </row>
    <row r="193" customFormat="false" ht="13.5" hidden="false" customHeight="false" outlineLevel="0" collapsed="false">
      <c r="A193" s="219" t="s">
        <v>118</v>
      </c>
      <c r="J193" s="220"/>
    </row>
    <row r="194" customFormat="false" ht="12.75" hidden="false" customHeight="false" outlineLevel="0" collapsed="false">
      <c r="A194" s="223"/>
      <c r="B194" s="224"/>
      <c r="C194" s="225"/>
      <c r="D194" s="226" t="s">
        <v>119</v>
      </c>
      <c r="E194" s="227" t="s">
        <v>120</v>
      </c>
      <c r="F194" s="227"/>
      <c r="G194" s="227"/>
      <c r="H194" s="227" t="s">
        <v>121</v>
      </c>
      <c r="I194" s="227"/>
      <c r="J194" s="227"/>
      <c r="K194" s="228"/>
    </row>
    <row r="195" customFormat="false" ht="12.75" hidden="false" customHeight="false" outlineLevel="0" collapsed="false">
      <c r="A195" s="229" t="s">
        <v>122</v>
      </c>
      <c r="B195" s="230" t="s">
        <v>123</v>
      </c>
      <c r="C195" s="231" t="s">
        <v>124</v>
      </c>
      <c r="D195" s="230" t="s">
        <v>125</v>
      </c>
      <c r="E195" s="231" t="s">
        <v>126</v>
      </c>
      <c r="F195" s="232" t="s">
        <v>127</v>
      </c>
      <c r="G195" s="233" t="s">
        <v>128</v>
      </c>
      <c r="H195" s="231" t="s">
        <v>126</v>
      </c>
      <c r="I195" s="232" t="s">
        <v>126</v>
      </c>
      <c r="J195" s="233" t="s">
        <v>129</v>
      </c>
      <c r="K195" s="234" t="s">
        <v>130</v>
      </c>
    </row>
    <row r="196" customFormat="false" ht="12.75" hidden="false" customHeight="false" outlineLevel="0" collapsed="false">
      <c r="A196" s="229" t="s">
        <v>131</v>
      </c>
      <c r="B196" s="230" t="s">
        <v>132</v>
      </c>
      <c r="C196" s="231" t="s">
        <v>133</v>
      </c>
      <c r="D196" s="235"/>
      <c r="E196" s="231" t="s">
        <v>134</v>
      </c>
      <c r="F196" s="230" t="s">
        <v>135</v>
      </c>
      <c r="G196" s="233" t="s">
        <v>136</v>
      </c>
      <c r="H196" s="231" t="s">
        <v>137</v>
      </c>
      <c r="I196" s="230" t="s">
        <v>135</v>
      </c>
      <c r="J196" s="233" t="s">
        <v>136</v>
      </c>
      <c r="K196" s="236"/>
    </row>
    <row r="197" customFormat="false" ht="14.25" hidden="false" customHeight="false" outlineLevel="0" collapsed="false">
      <c r="A197" s="237"/>
      <c r="B197" s="238"/>
      <c r="C197" s="239"/>
      <c r="D197" s="238"/>
      <c r="E197" s="240" t="s">
        <v>138</v>
      </c>
      <c r="F197" s="241" t="s">
        <v>139</v>
      </c>
      <c r="G197" s="242"/>
      <c r="H197" s="239"/>
      <c r="I197" s="241" t="s">
        <v>140</v>
      </c>
      <c r="J197" s="242"/>
      <c r="K197" s="243"/>
    </row>
    <row r="198" customFormat="false" ht="13.5" hidden="false" customHeight="false" outlineLevel="0" collapsed="false">
      <c r="A198" s="250" t="s">
        <v>223</v>
      </c>
      <c r="B198" s="250" t="s">
        <v>227</v>
      </c>
      <c r="C198" s="250" t="s">
        <v>269</v>
      </c>
      <c r="D198" s="255" t="n">
        <v>7449</v>
      </c>
      <c r="E198" s="250" t="s">
        <v>144</v>
      </c>
      <c r="F198" s="250" t="s">
        <v>231</v>
      </c>
      <c r="G198" s="79" t="s">
        <v>146</v>
      </c>
      <c r="H198" s="250" t="s">
        <v>231</v>
      </c>
      <c r="I198" s="79" t="s">
        <v>146</v>
      </c>
      <c r="J198" s="79" t="s">
        <v>146</v>
      </c>
      <c r="K198" s="79" t="s">
        <v>158</v>
      </c>
    </row>
    <row r="199" customFormat="false" ht="13.5" hidden="false" customHeight="false" outlineLevel="0" collapsed="false">
      <c r="A199" s="250"/>
      <c r="B199" s="250" t="s">
        <v>267</v>
      </c>
      <c r="C199" s="250" t="s">
        <v>269</v>
      </c>
      <c r="D199" s="255" t="n">
        <v>18696</v>
      </c>
      <c r="E199" s="250" t="s">
        <v>144</v>
      </c>
      <c r="F199" s="250" t="s">
        <v>231</v>
      </c>
      <c r="G199" s="79" t="s">
        <v>146</v>
      </c>
      <c r="H199" s="250" t="s">
        <v>231</v>
      </c>
      <c r="I199" s="79" t="s">
        <v>146</v>
      </c>
      <c r="J199" s="79" t="s">
        <v>146</v>
      </c>
      <c r="K199" s="79" t="s">
        <v>158</v>
      </c>
    </row>
    <row r="200" customFormat="false" ht="13.5" hidden="false" customHeight="false" outlineLevel="0" collapsed="false">
      <c r="A200" s="250"/>
      <c r="B200" s="250" t="s">
        <v>233</v>
      </c>
      <c r="C200" s="250" t="s">
        <v>269</v>
      </c>
      <c r="D200" s="255" t="n">
        <v>21982</v>
      </c>
      <c r="E200" s="250" t="s">
        <v>144</v>
      </c>
      <c r="F200" s="250" t="s">
        <v>231</v>
      </c>
      <c r="G200" s="79" t="s">
        <v>146</v>
      </c>
      <c r="H200" s="250" t="s">
        <v>231</v>
      </c>
      <c r="I200" s="79" t="s">
        <v>146</v>
      </c>
      <c r="J200" s="79" t="s">
        <v>146</v>
      </c>
      <c r="K200" s="79" t="s">
        <v>158</v>
      </c>
    </row>
    <row r="201" customFormat="false" ht="13.5" hidden="false" customHeight="false" outlineLevel="0" collapsed="false">
      <c r="A201" s="250"/>
      <c r="B201" s="250" t="s">
        <v>235</v>
      </c>
      <c r="C201" s="250" t="s">
        <v>273</v>
      </c>
      <c r="D201" s="255" t="n">
        <v>1837</v>
      </c>
      <c r="E201" s="250" t="s">
        <v>144</v>
      </c>
      <c r="F201" s="250" t="s">
        <v>231</v>
      </c>
      <c r="G201" s="79" t="s">
        <v>146</v>
      </c>
      <c r="H201" s="250" t="s">
        <v>231</v>
      </c>
      <c r="I201" s="79" t="s">
        <v>146</v>
      </c>
      <c r="J201" s="79" t="s">
        <v>146</v>
      </c>
      <c r="K201" s="79" t="s">
        <v>158</v>
      </c>
    </row>
    <row r="202" customFormat="false" ht="13.5" hidden="false" customHeight="false" outlineLevel="0" collapsed="false">
      <c r="A202" s="250"/>
      <c r="B202" s="250" t="s">
        <v>227</v>
      </c>
      <c r="C202" s="250" t="s">
        <v>273</v>
      </c>
      <c r="D202" s="255" t="n">
        <v>2238</v>
      </c>
      <c r="E202" s="250" t="s">
        <v>144</v>
      </c>
      <c r="F202" s="250" t="s">
        <v>231</v>
      </c>
      <c r="G202" s="79" t="s">
        <v>146</v>
      </c>
      <c r="H202" s="250" t="s">
        <v>231</v>
      </c>
      <c r="I202" s="79" t="s">
        <v>146</v>
      </c>
      <c r="J202" s="79" t="s">
        <v>146</v>
      </c>
      <c r="K202" s="79" t="s">
        <v>158</v>
      </c>
    </row>
    <row r="203" customFormat="false" ht="13.5" hidden="false" customHeight="false" outlineLevel="0" collapsed="false">
      <c r="A203" s="250"/>
      <c r="B203" s="250" t="s">
        <v>267</v>
      </c>
      <c r="C203" s="250" t="s">
        <v>273</v>
      </c>
      <c r="D203" s="79" t="n">
        <v>825</v>
      </c>
      <c r="E203" s="250" t="s">
        <v>144</v>
      </c>
      <c r="F203" s="250" t="s">
        <v>231</v>
      </c>
      <c r="G203" s="79" t="s">
        <v>146</v>
      </c>
      <c r="H203" s="250" t="s">
        <v>231</v>
      </c>
      <c r="I203" s="79" t="s">
        <v>146</v>
      </c>
      <c r="J203" s="79" t="s">
        <v>146</v>
      </c>
      <c r="K203" s="79" t="s">
        <v>158</v>
      </c>
    </row>
    <row r="204" customFormat="false" ht="13.5" hidden="false" customHeight="false" outlineLevel="0" collapsed="false">
      <c r="A204" s="250"/>
      <c r="B204" s="250" t="s">
        <v>233</v>
      </c>
      <c r="C204" s="250" t="s">
        <v>273</v>
      </c>
      <c r="D204" s="79" t="n">
        <v>964</v>
      </c>
      <c r="E204" s="250" t="s">
        <v>144</v>
      </c>
      <c r="F204" s="250" t="s">
        <v>231</v>
      </c>
      <c r="G204" s="79" t="s">
        <v>146</v>
      </c>
      <c r="H204" s="250" t="s">
        <v>231</v>
      </c>
      <c r="I204" s="79" t="s">
        <v>146</v>
      </c>
      <c r="J204" s="79" t="s">
        <v>146</v>
      </c>
      <c r="K204" s="79" t="s">
        <v>158</v>
      </c>
    </row>
    <row r="205" customFormat="false" ht="13.5" hidden="false" customHeight="false" outlineLevel="0" collapsed="false">
      <c r="A205" s="250"/>
      <c r="B205" s="250" t="s">
        <v>206</v>
      </c>
      <c r="C205" s="250" t="s">
        <v>273</v>
      </c>
      <c r="D205" s="255" t="n">
        <v>1063</v>
      </c>
      <c r="E205" s="250" t="s">
        <v>144</v>
      </c>
      <c r="F205" s="250" t="s">
        <v>231</v>
      </c>
      <c r="G205" s="79" t="s">
        <v>146</v>
      </c>
      <c r="H205" s="250" t="s">
        <v>231</v>
      </c>
      <c r="I205" s="79" t="s">
        <v>146</v>
      </c>
      <c r="J205" s="79" t="s">
        <v>146</v>
      </c>
      <c r="K205" s="79" t="s">
        <v>158</v>
      </c>
    </row>
    <row r="206" customFormat="false" ht="13.5" hidden="false" customHeight="false" outlineLevel="0" collapsed="false">
      <c r="A206" s="250"/>
      <c r="B206" s="250" t="s">
        <v>227</v>
      </c>
      <c r="C206" s="250" t="s">
        <v>274</v>
      </c>
      <c r="D206" s="79" t="s">
        <v>170</v>
      </c>
      <c r="E206" s="250" t="s">
        <v>144</v>
      </c>
      <c r="F206" s="250" t="s">
        <v>231</v>
      </c>
      <c r="G206" s="79" t="s">
        <v>146</v>
      </c>
      <c r="H206" s="250" t="s">
        <v>231</v>
      </c>
      <c r="I206" s="79" t="s">
        <v>146</v>
      </c>
      <c r="J206" s="79" t="s">
        <v>146</v>
      </c>
      <c r="K206" s="79" t="s">
        <v>158</v>
      </c>
    </row>
    <row r="207" customFormat="false" ht="13.5" hidden="false" customHeight="false" outlineLevel="0" collapsed="false">
      <c r="A207" s="250"/>
      <c r="B207" s="250" t="s">
        <v>275</v>
      </c>
      <c r="C207" s="250" t="s">
        <v>276</v>
      </c>
      <c r="D207" s="79" t="s">
        <v>170</v>
      </c>
      <c r="E207" s="250" t="s">
        <v>144</v>
      </c>
      <c r="F207" s="250" t="s">
        <v>231</v>
      </c>
      <c r="G207" s="79" t="s">
        <v>146</v>
      </c>
      <c r="H207" s="250" t="s">
        <v>231</v>
      </c>
      <c r="I207" s="79" t="s">
        <v>146</v>
      </c>
      <c r="J207" s="79" t="s">
        <v>146</v>
      </c>
      <c r="K207" s="79" t="s">
        <v>156</v>
      </c>
    </row>
    <row r="208" customFormat="false" ht="13.5" hidden="false" customHeight="false" outlineLevel="0" collapsed="false">
      <c r="A208" s="250"/>
      <c r="B208" s="250" t="s">
        <v>243</v>
      </c>
      <c r="C208" s="250" t="s">
        <v>277</v>
      </c>
      <c r="D208" s="79" t="s">
        <v>170</v>
      </c>
      <c r="E208" s="250" t="s">
        <v>144</v>
      </c>
      <c r="F208" s="250" t="s">
        <v>231</v>
      </c>
      <c r="G208" s="79" t="s">
        <v>146</v>
      </c>
      <c r="H208" s="250" t="s">
        <v>231</v>
      </c>
      <c r="I208" s="79" t="s">
        <v>146</v>
      </c>
      <c r="J208" s="79" t="s">
        <v>146</v>
      </c>
      <c r="K208" s="79" t="s">
        <v>158</v>
      </c>
    </row>
    <row r="209" customFormat="false" ht="13.5" hidden="false" customHeight="false" outlineLevel="0" collapsed="false">
      <c r="A209" s="250"/>
      <c r="B209" s="250" t="s">
        <v>278</v>
      </c>
      <c r="C209" s="250" t="s">
        <v>279</v>
      </c>
      <c r="D209" s="79" t="n">
        <v>2423</v>
      </c>
      <c r="E209" s="250" t="s">
        <v>204</v>
      </c>
      <c r="F209" s="250" t="s">
        <v>204</v>
      </c>
      <c r="G209" s="79" t="s">
        <v>146</v>
      </c>
      <c r="H209" s="250" t="s">
        <v>204</v>
      </c>
      <c r="I209" s="79" t="s">
        <v>146</v>
      </c>
      <c r="J209" s="79" t="s">
        <v>146</v>
      </c>
      <c r="K209" s="79" t="s">
        <v>158</v>
      </c>
    </row>
    <row r="210" customFormat="false" ht="13.5" hidden="false" customHeight="false" outlineLevel="0" collapsed="false">
      <c r="A210" s="250" t="s">
        <v>280</v>
      </c>
      <c r="B210" s="250"/>
      <c r="C210" s="250"/>
      <c r="D210" s="79"/>
      <c r="E210" s="250"/>
      <c r="F210" s="250"/>
      <c r="G210" s="79"/>
      <c r="H210" s="250"/>
      <c r="I210" s="79"/>
      <c r="J210" s="79"/>
      <c r="K210" s="79"/>
    </row>
    <row r="211" customFormat="false" ht="13.5" hidden="false" customHeight="false" outlineLevel="0" collapsed="false">
      <c r="A211" s="250"/>
      <c r="B211" s="250" t="s">
        <v>278</v>
      </c>
      <c r="C211" s="250" t="s">
        <v>281</v>
      </c>
      <c r="D211" s="79" t="n">
        <v>230</v>
      </c>
      <c r="E211" s="250" t="s">
        <v>144</v>
      </c>
      <c r="F211" s="250" t="s">
        <v>231</v>
      </c>
      <c r="G211" s="79" t="s">
        <v>146</v>
      </c>
      <c r="H211" s="250" t="s">
        <v>231</v>
      </c>
      <c r="I211" s="79" t="s">
        <v>146</v>
      </c>
      <c r="J211" s="79" t="s">
        <v>146</v>
      </c>
      <c r="K211" s="79" t="s">
        <v>158</v>
      </c>
    </row>
    <row r="212" customFormat="false" ht="14.25" hidden="false" customHeight="false" outlineLevel="0" collapsed="false">
      <c r="A212" s="280"/>
      <c r="B212" s="281" t="s">
        <v>240</v>
      </c>
      <c r="C212" s="282" t="s">
        <v>272</v>
      </c>
      <c r="D212" s="283" t="s">
        <v>170</v>
      </c>
      <c r="E212" s="282" t="s">
        <v>144</v>
      </c>
      <c r="F212" s="281" t="s">
        <v>231</v>
      </c>
      <c r="G212" s="284" t="s">
        <v>146</v>
      </c>
      <c r="H212" s="282" t="s">
        <v>231</v>
      </c>
      <c r="I212" s="283" t="s">
        <v>146</v>
      </c>
      <c r="J212" s="284" t="s">
        <v>146</v>
      </c>
      <c r="K212" s="285" t="s">
        <v>158</v>
      </c>
    </row>
    <row r="213" customFormat="false" ht="13.5" hidden="false" customHeight="false" outlineLevel="0" collapsed="false">
      <c r="A213" s="286"/>
      <c r="B213" s="286"/>
      <c r="C213" s="286"/>
      <c r="D213" s="286"/>
      <c r="E213" s="286"/>
      <c r="F213" s="286"/>
      <c r="G213" s="286"/>
      <c r="H213" s="286"/>
      <c r="I213" s="286"/>
      <c r="J213" s="286"/>
      <c r="K213" s="287"/>
    </row>
    <row r="214" customFormat="false" ht="13.5" hidden="false" customHeight="false" outlineLevel="0" collapsed="false">
      <c r="A214" s="286"/>
      <c r="B214" s="286"/>
      <c r="C214" s="286"/>
      <c r="D214" s="286"/>
      <c r="E214" s="286"/>
      <c r="F214" s="286"/>
      <c r="G214" s="286"/>
      <c r="H214" s="286"/>
      <c r="I214" s="286"/>
      <c r="J214" s="286"/>
      <c r="K214" s="287"/>
    </row>
    <row r="215" customFormat="false" ht="13.5" hidden="false" customHeight="false" outlineLevel="0" collapsed="false">
      <c r="A215" s="286"/>
      <c r="B215" s="286"/>
      <c r="C215" s="286"/>
      <c r="D215" s="286"/>
      <c r="E215" s="286"/>
      <c r="F215" s="286"/>
      <c r="G215" s="286"/>
      <c r="H215" s="286"/>
      <c r="I215" s="286"/>
      <c r="J215" s="286"/>
      <c r="K215" s="287"/>
    </row>
    <row r="216" customFormat="false" ht="13.5" hidden="false" customHeight="false" outlineLevel="0" collapsed="false">
      <c r="A216" s="286"/>
      <c r="B216" s="286"/>
      <c r="C216" s="286"/>
      <c r="D216" s="286"/>
      <c r="E216" s="286"/>
      <c r="F216" s="286"/>
      <c r="G216" s="286"/>
      <c r="H216" s="286"/>
      <c r="I216" s="286"/>
      <c r="J216" s="286"/>
      <c r="K216" s="287"/>
    </row>
    <row r="217" customFormat="false" ht="13.5" hidden="false" customHeight="false" outlineLevel="0" collapsed="false">
      <c r="A217" s="286"/>
      <c r="B217" s="286"/>
      <c r="C217" s="286"/>
      <c r="D217" s="286"/>
      <c r="E217" s="286"/>
      <c r="F217" s="286"/>
      <c r="G217" s="286"/>
      <c r="H217" s="286"/>
      <c r="I217" s="286"/>
      <c r="J217" s="286"/>
      <c r="K217" s="287"/>
    </row>
    <row r="218" customFormat="false" ht="13.5" hidden="false" customHeight="false" outlineLevel="0" collapsed="false">
      <c r="A218" s="286"/>
      <c r="B218" s="286"/>
      <c r="C218" s="286"/>
      <c r="D218" s="286"/>
      <c r="E218" s="286"/>
      <c r="F218" s="286"/>
      <c r="G218" s="286"/>
      <c r="H218" s="286"/>
      <c r="I218" s="286"/>
      <c r="J218" s="286"/>
      <c r="K218" s="287"/>
    </row>
    <row r="219" customFormat="false" ht="12.75" hidden="false" customHeight="false" outlineLevel="0" collapsed="false">
      <c r="J219" s="220"/>
    </row>
    <row r="220" customFormat="false" ht="12.75" hidden="false" customHeight="false" outlineLevel="0" collapsed="false">
      <c r="J220" s="220"/>
    </row>
    <row r="221" customFormat="false" ht="12.75" hidden="false" customHeight="false" outlineLevel="0" collapsed="false">
      <c r="J221" s="220"/>
    </row>
    <row r="222" customFormat="false" ht="12.75" hidden="false" customHeight="false" outlineLevel="0" collapsed="false">
      <c r="J222" s="220"/>
    </row>
    <row r="223" customFormat="false" ht="12.75" hidden="false" customHeight="false" outlineLevel="0" collapsed="false">
      <c r="A223" s="219" t="s">
        <v>282</v>
      </c>
      <c r="J223" s="220"/>
    </row>
    <row r="224" customFormat="false" ht="12.75" hidden="false" customHeight="false" outlineLevel="0" collapsed="false">
      <c r="A224" s="221" t="s">
        <v>0</v>
      </c>
      <c r="B224" s="221"/>
      <c r="C224" s="221"/>
      <c r="D224" s="221"/>
      <c r="E224" s="221"/>
      <c r="F224" s="221"/>
      <c r="G224" s="221"/>
      <c r="H224" s="221"/>
      <c r="I224" s="221"/>
      <c r="J224" s="221"/>
      <c r="K224" s="221"/>
    </row>
    <row r="225" customFormat="false" ht="12.75" hidden="false" customHeight="false" outlineLevel="0" collapsed="false">
      <c r="A225" s="222" t="s">
        <v>1</v>
      </c>
      <c r="B225" s="222"/>
      <c r="C225" s="222"/>
      <c r="D225" s="222"/>
      <c r="E225" s="222"/>
      <c r="F225" s="222"/>
      <c r="G225" s="222"/>
      <c r="H225" s="222"/>
      <c r="I225" s="222"/>
      <c r="J225" s="222"/>
      <c r="K225" s="222"/>
    </row>
    <row r="226" customFormat="false" ht="12.75" hidden="false" customHeight="false" outlineLevel="0" collapsed="false">
      <c r="A226" s="222" t="s">
        <v>115</v>
      </c>
      <c r="B226" s="222"/>
      <c r="C226" s="222"/>
      <c r="D226" s="222"/>
      <c r="E226" s="222"/>
      <c r="F226" s="222"/>
      <c r="G226" s="222"/>
      <c r="H226" s="222"/>
      <c r="I226" s="222"/>
      <c r="J226" s="222"/>
      <c r="K226" s="222"/>
    </row>
    <row r="227" customFormat="false" ht="12.75" hidden="false" customHeight="false" outlineLevel="0" collapsed="false">
      <c r="A227" s="221" t="s">
        <v>116</v>
      </c>
      <c r="B227" s="221"/>
      <c r="C227" s="221"/>
      <c r="D227" s="221"/>
      <c r="E227" s="221"/>
      <c r="F227" s="221"/>
      <c r="G227" s="221"/>
      <c r="H227" s="221"/>
      <c r="I227" s="221"/>
      <c r="J227" s="221"/>
      <c r="K227" s="221"/>
    </row>
    <row r="228" customFormat="false" ht="12.75" hidden="false" customHeight="false" outlineLevel="0" collapsed="false">
      <c r="A228" s="221" t="s">
        <v>117</v>
      </c>
      <c r="B228" s="221"/>
      <c r="C228" s="221"/>
      <c r="D228" s="221"/>
      <c r="E228" s="221"/>
      <c r="F228" s="221"/>
      <c r="G228" s="221"/>
      <c r="H228" s="221"/>
      <c r="I228" s="221"/>
      <c r="J228" s="221"/>
      <c r="K228" s="221"/>
    </row>
    <row r="229" customFormat="false" ht="12.75" hidden="false" customHeight="false" outlineLevel="0" collapsed="false">
      <c r="J229" s="220"/>
    </row>
    <row r="230" customFormat="false" ht="13.5" hidden="false" customHeight="false" outlineLevel="0" collapsed="false">
      <c r="A230" s="219" t="s">
        <v>118</v>
      </c>
      <c r="J230" s="220"/>
    </row>
    <row r="231" customFormat="false" ht="12.75" hidden="false" customHeight="false" outlineLevel="0" collapsed="false">
      <c r="A231" s="223"/>
      <c r="B231" s="224"/>
      <c r="C231" s="225"/>
      <c r="D231" s="226" t="s">
        <v>119</v>
      </c>
      <c r="E231" s="227" t="s">
        <v>120</v>
      </c>
      <c r="F231" s="227"/>
      <c r="G231" s="227"/>
      <c r="H231" s="227" t="s">
        <v>121</v>
      </c>
      <c r="I231" s="227"/>
      <c r="J231" s="227"/>
      <c r="K231" s="228"/>
    </row>
    <row r="232" customFormat="false" ht="12.75" hidden="false" customHeight="false" outlineLevel="0" collapsed="false">
      <c r="A232" s="229" t="s">
        <v>122</v>
      </c>
      <c r="B232" s="230" t="s">
        <v>123</v>
      </c>
      <c r="C232" s="231" t="s">
        <v>124</v>
      </c>
      <c r="D232" s="230" t="s">
        <v>125</v>
      </c>
      <c r="E232" s="231" t="s">
        <v>126</v>
      </c>
      <c r="F232" s="232" t="s">
        <v>127</v>
      </c>
      <c r="G232" s="233" t="s">
        <v>128</v>
      </c>
      <c r="H232" s="231" t="s">
        <v>126</v>
      </c>
      <c r="I232" s="232" t="s">
        <v>126</v>
      </c>
      <c r="J232" s="233" t="s">
        <v>129</v>
      </c>
      <c r="K232" s="234" t="s">
        <v>130</v>
      </c>
    </row>
    <row r="233" customFormat="false" ht="12.75" hidden="false" customHeight="false" outlineLevel="0" collapsed="false">
      <c r="A233" s="229" t="s">
        <v>131</v>
      </c>
      <c r="B233" s="230" t="s">
        <v>132</v>
      </c>
      <c r="C233" s="231" t="s">
        <v>133</v>
      </c>
      <c r="D233" s="235"/>
      <c r="E233" s="231" t="s">
        <v>134</v>
      </c>
      <c r="F233" s="230" t="s">
        <v>135</v>
      </c>
      <c r="G233" s="233" t="s">
        <v>136</v>
      </c>
      <c r="H233" s="231" t="s">
        <v>137</v>
      </c>
      <c r="I233" s="230" t="s">
        <v>135</v>
      </c>
      <c r="J233" s="233" t="s">
        <v>136</v>
      </c>
      <c r="K233" s="236"/>
    </row>
    <row r="234" customFormat="false" ht="14.25" hidden="false" customHeight="false" outlineLevel="0" collapsed="false">
      <c r="A234" s="237"/>
      <c r="B234" s="238"/>
      <c r="C234" s="239"/>
      <c r="D234" s="238"/>
      <c r="E234" s="240" t="s">
        <v>138</v>
      </c>
      <c r="F234" s="241" t="s">
        <v>139</v>
      </c>
      <c r="G234" s="242"/>
      <c r="H234" s="239"/>
      <c r="I234" s="241" t="s">
        <v>140</v>
      </c>
      <c r="J234" s="242"/>
      <c r="K234" s="243"/>
    </row>
    <row r="235" customFormat="false" ht="14.25" hidden="false" customHeight="false" outlineLevel="0" collapsed="false">
      <c r="A235" s="288" t="s">
        <v>141</v>
      </c>
      <c r="B235" s="289" t="s">
        <v>283</v>
      </c>
      <c r="C235" s="290" t="s">
        <v>284</v>
      </c>
      <c r="D235" s="291" t="n">
        <v>4000</v>
      </c>
      <c r="E235" s="292" t="s">
        <v>170</v>
      </c>
      <c r="F235" s="293" t="s">
        <v>170</v>
      </c>
      <c r="G235" s="294" t="s">
        <v>170</v>
      </c>
      <c r="H235" s="292" t="s">
        <v>170</v>
      </c>
      <c r="I235" s="293" t="s">
        <v>170</v>
      </c>
      <c r="J235" s="294" t="s">
        <v>170</v>
      </c>
      <c r="K235" s="295"/>
    </row>
    <row r="236" customFormat="false" ht="14.25" hidden="false" customHeight="false" outlineLevel="0" collapsed="false">
      <c r="A236" s="288"/>
      <c r="B236" s="289"/>
      <c r="C236" s="290" t="s">
        <v>285</v>
      </c>
      <c r="D236" s="293" t="n">
        <v>300</v>
      </c>
      <c r="E236" s="292" t="s">
        <v>170</v>
      </c>
      <c r="F236" s="293" t="s">
        <v>170</v>
      </c>
      <c r="G236" s="294" t="s">
        <v>170</v>
      </c>
      <c r="H236" s="292" t="s">
        <v>170</v>
      </c>
      <c r="I236" s="293" t="s">
        <v>170</v>
      </c>
      <c r="J236" s="294" t="s">
        <v>170</v>
      </c>
      <c r="K236" s="295"/>
    </row>
    <row r="237" customFormat="false" ht="14.25" hidden="false" customHeight="false" outlineLevel="0" collapsed="false">
      <c r="A237" s="288"/>
      <c r="B237" s="289"/>
      <c r="C237" s="290"/>
      <c r="D237" s="293"/>
      <c r="E237" s="292"/>
      <c r="F237" s="293"/>
      <c r="G237" s="294"/>
      <c r="H237" s="292"/>
      <c r="I237" s="293"/>
      <c r="J237" s="294"/>
      <c r="K237" s="295"/>
    </row>
    <row r="238" customFormat="false" ht="14.25" hidden="false" customHeight="false" outlineLevel="0" collapsed="false">
      <c r="A238" s="288"/>
      <c r="B238" s="289" t="s">
        <v>286</v>
      </c>
      <c r="C238" s="290" t="s">
        <v>287</v>
      </c>
      <c r="D238" s="293" t="n">
        <v>830</v>
      </c>
      <c r="E238" s="292" t="s">
        <v>170</v>
      </c>
      <c r="F238" s="293" t="s">
        <v>170</v>
      </c>
      <c r="G238" s="294" t="s">
        <v>170</v>
      </c>
      <c r="H238" s="292" t="s">
        <v>170</v>
      </c>
      <c r="I238" s="293" t="s">
        <v>170</v>
      </c>
      <c r="J238" s="294" t="s">
        <v>170</v>
      </c>
      <c r="K238" s="295"/>
    </row>
    <row r="239" customFormat="false" ht="14.25" hidden="false" customHeight="false" outlineLevel="0" collapsed="false">
      <c r="A239" s="288"/>
      <c r="B239" s="289"/>
      <c r="C239" s="290" t="s">
        <v>288</v>
      </c>
      <c r="D239" s="293" t="n">
        <v>410</v>
      </c>
      <c r="E239" s="292" t="s">
        <v>170</v>
      </c>
      <c r="F239" s="293" t="s">
        <v>170</v>
      </c>
      <c r="G239" s="294" t="s">
        <v>170</v>
      </c>
      <c r="H239" s="292" t="s">
        <v>170</v>
      </c>
      <c r="I239" s="293" t="s">
        <v>170</v>
      </c>
      <c r="J239" s="294" t="s">
        <v>170</v>
      </c>
      <c r="K239" s="295"/>
    </row>
    <row r="240" customFormat="false" ht="14.25" hidden="false" customHeight="false" outlineLevel="0" collapsed="false">
      <c r="A240" s="288"/>
      <c r="B240" s="289"/>
      <c r="C240" s="290" t="s">
        <v>289</v>
      </c>
      <c r="D240" s="293" t="n">
        <v>48</v>
      </c>
      <c r="E240" s="292" t="s">
        <v>170</v>
      </c>
      <c r="F240" s="293" t="s">
        <v>170</v>
      </c>
      <c r="G240" s="294" t="s">
        <v>170</v>
      </c>
      <c r="H240" s="292" t="s">
        <v>170</v>
      </c>
      <c r="I240" s="293" t="s">
        <v>170</v>
      </c>
      <c r="J240" s="294" t="s">
        <v>170</v>
      </c>
      <c r="K240" s="295"/>
    </row>
    <row r="241" customFormat="false" ht="14.25" hidden="false" customHeight="false" outlineLevel="0" collapsed="false">
      <c r="A241" s="288"/>
      <c r="B241" s="289"/>
      <c r="C241" s="290"/>
      <c r="D241" s="293"/>
      <c r="E241" s="292"/>
      <c r="F241" s="293"/>
      <c r="G241" s="294"/>
      <c r="H241" s="292"/>
      <c r="I241" s="293"/>
      <c r="J241" s="294"/>
      <c r="K241" s="295"/>
    </row>
    <row r="242" customFormat="false" ht="14.25" hidden="false" customHeight="false" outlineLevel="0" collapsed="false">
      <c r="A242" s="288"/>
      <c r="B242" s="289" t="s">
        <v>290</v>
      </c>
      <c r="C242" s="290" t="s">
        <v>291</v>
      </c>
      <c r="D242" s="291" t="n">
        <v>42573</v>
      </c>
      <c r="E242" s="292" t="s">
        <v>170</v>
      </c>
      <c r="F242" s="293" t="s">
        <v>170</v>
      </c>
      <c r="G242" s="294" t="s">
        <v>170</v>
      </c>
      <c r="H242" s="292" t="s">
        <v>170</v>
      </c>
      <c r="I242" s="293" t="s">
        <v>170</v>
      </c>
      <c r="J242" s="294" t="s">
        <v>170</v>
      </c>
      <c r="K242" s="295"/>
    </row>
    <row r="243" customFormat="false" ht="14.25" hidden="false" customHeight="false" outlineLevel="0" collapsed="false">
      <c r="A243" s="288"/>
      <c r="B243" s="289"/>
      <c r="C243" s="290" t="s">
        <v>292</v>
      </c>
      <c r="D243" s="291" t="n">
        <v>46745</v>
      </c>
      <c r="E243" s="292" t="s">
        <v>170</v>
      </c>
      <c r="F243" s="293" t="s">
        <v>170</v>
      </c>
      <c r="G243" s="294" t="s">
        <v>170</v>
      </c>
      <c r="H243" s="292" t="s">
        <v>170</v>
      </c>
      <c r="I243" s="293" t="s">
        <v>170</v>
      </c>
      <c r="J243" s="294" t="s">
        <v>170</v>
      </c>
      <c r="K243" s="295"/>
    </row>
    <row r="244" customFormat="false" ht="14.25" hidden="false" customHeight="false" outlineLevel="0" collapsed="false">
      <c r="A244" s="288"/>
      <c r="B244" s="289"/>
      <c r="C244" s="290" t="s">
        <v>293</v>
      </c>
      <c r="D244" s="293" t="n">
        <v>225</v>
      </c>
      <c r="E244" s="292" t="s">
        <v>170</v>
      </c>
      <c r="F244" s="293" t="s">
        <v>170</v>
      </c>
      <c r="G244" s="294" t="s">
        <v>170</v>
      </c>
      <c r="H244" s="292" t="s">
        <v>170</v>
      </c>
      <c r="I244" s="293" t="s">
        <v>170</v>
      </c>
      <c r="J244" s="294" t="s">
        <v>170</v>
      </c>
      <c r="K244" s="295"/>
    </row>
    <row r="245" customFormat="false" ht="14.25" hidden="false" customHeight="false" outlineLevel="0" collapsed="false">
      <c r="A245" s="288"/>
      <c r="B245" s="289"/>
      <c r="C245" s="290"/>
      <c r="D245" s="293"/>
      <c r="E245" s="292"/>
      <c r="F245" s="293"/>
      <c r="G245" s="294"/>
      <c r="H245" s="292"/>
      <c r="I245" s="293"/>
      <c r="J245" s="294"/>
      <c r="K245" s="295"/>
    </row>
    <row r="246" customFormat="false" ht="14.25" hidden="false" customHeight="false" outlineLevel="0" collapsed="false">
      <c r="A246" s="288"/>
      <c r="B246" s="289" t="s">
        <v>294</v>
      </c>
      <c r="C246" s="290" t="s">
        <v>295</v>
      </c>
      <c r="D246" s="293" t="n">
        <v>300</v>
      </c>
      <c r="E246" s="292" t="s">
        <v>170</v>
      </c>
      <c r="F246" s="293" t="s">
        <v>170</v>
      </c>
      <c r="G246" s="294" t="s">
        <v>170</v>
      </c>
      <c r="H246" s="292" t="s">
        <v>170</v>
      </c>
      <c r="I246" s="293" t="s">
        <v>170</v>
      </c>
      <c r="J246" s="294" t="s">
        <v>170</v>
      </c>
      <c r="K246" s="295"/>
    </row>
    <row r="247" customFormat="false" ht="14.25" hidden="false" customHeight="false" outlineLevel="0" collapsed="false">
      <c r="A247" s="288"/>
      <c r="B247" s="289"/>
      <c r="C247" s="290" t="s">
        <v>296</v>
      </c>
      <c r="D247" s="293" t="n">
        <v>750</v>
      </c>
      <c r="E247" s="296" t="s">
        <v>170</v>
      </c>
      <c r="F247" s="293" t="s">
        <v>170</v>
      </c>
      <c r="G247" s="294" t="s">
        <v>170</v>
      </c>
      <c r="H247" s="292" t="s">
        <v>170</v>
      </c>
      <c r="I247" s="293" t="s">
        <v>170</v>
      </c>
      <c r="J247" s="294" t="s">
        <v>170</v>
      </c>
      <c r="K247" s="295"/>
    </row>
    <row r="248" customFormat="false" ht="14.25" hidden="false" customHeight="false" outlineLevel="0" collapsed="false">
      <c r="A248" s="297"/>
      <c r="B248" s="288"/>
      <c r="C248" s="290" t="s">
        <v>297</v>
      </c>
      <c r="D248" s="293" t="n">
        <v>275</v>
      </c>
      <c r="E248" s="292" t="s">
        <v>170</v>
      </c>
      <c r="F248" s="293" t="s">
        <v>170</v>
      </c>
      <c r="G248" s="294" t="s">
        <v>170</v>
      </c>
      <c r="H248" s="292" t="s">
        <v>170</v>
      </c>
      <c r="I248" s="293" t="s">
        <v>170</v>
      </c>
      <c r="J248" s="294" t="s">
        <v>170</v>
      </c>
      <c r="K248" s="295"/>
    </row>
    <row r="249" customFormat="false" ht="14.25" hidden="false" customHeight="false" outlineLevel="0" collapsed="false">
      <c r="A249" s="288"/>
      <c r="B249" s="289"/>
      <c r="C249" s="290"/>
      <c r="D249" s="291"/>
      <c r="E249" s="292"/>
      <c r="F249" s="293" t="s">
        <v>170</v>
      </c>
      <c r="G249" s="294" t="s">
        <v>170</v>
      </c>
      <c r="H249" s="292" t="s">
        <v>170</v>
      </c>
      <c r="I249" s="293" t="s">
        <v>170</v>
      </c>
      <c r="J249" s="294" t="s">
        <v>170</v>
      </c>
      <c r="K249" s="295"/>
    </row>
    <row r="250" customFormat="false" ht="14.25" hidden="false" customHeight="false" outlineLevel="0" collapsed="false">
      <c r="A250" s="288"/>
      <c r="B250" s="289" t="s">
        <v>298</v>
      </c>
      <c r="C250" s="290" t="s">
        <v>299</v>
      </c>
      <c r="D250" s="293" t="n">
        <v>400</v>
      </c>
      <c r="E250" s="292" t="s">
        <v>170</v>
      </c>
      <c r="F250" s="293" t="s">
        <v>170</v>
      </c>
      <c r="G250" s="294" t="s">
        <v>170</v>
      </c>
      <c r="H250" s="292" t="s">
        <v>170</v>
      </c>
      <c r="I250" s="293" t="s">
        <v>170</v>
      </c>
      <c r="J250" s="294" t="s">
        <v>170</v>
      </c>
      <c r="K250" s="295"/>
    </row>
    <row r="251" customFormat="false" ht="14.25" hidden="false" customHeight="false" outlineLevel="0" collapsed="false">
      <c r="A251" s="288"/>
      <c r="B251" s="289"/>
      <c r="C251" s="290" t="s">
        <v>300</v>
      </c>
      <c r="D251" s="291" t="n">
        <v>360</v>
      </c>
      <c r="E251" s="292" t="s">
        <v>170</v>
      </c>
      <c r="F251" s="293" t="s">
        <v>170</v>
      </c>
      <c r="G251" s="294" t="s">
        <v>170</v>
      </c>
      <c r="H251" s="292" t="s">
        <v>170</v>
      </c>
      <c r="I251" s="293" t="s">
        <v>170</v>
      </c>
      <c r="J251" s="294" t="s">
        <v>170</v>
      </c>
      <c r="K251" s="295"/>
    </row>
    <row r="252" customFormat="false" ht="14.25" hidden="false" customHeight="false" outlineLevel="0" collapsed="false">
      <c r="A252" s="288"/>
      <c r="B252" s="289"/>
      <c r="C252" s="290"/>
      <c r="D252" s="291"/>
      <c r="E252" s="292"/>
      <c r="F252" s="293"/>
      <c r="G252" s="294"/>
      <c r="H252" s="292"/>
      <c r="I252" s="293"/>
      <c r="J252" s="294"/>
      <c r="K252" s="295"/>
    </row>
    <row r="253" customFormat="false" ht="14.25" hidden="false" customHeight="false" outlineLevel="0" collapsed="false">
      <c r="A253" s="288"/>
      <c r="B253" s="289" t="s">
        <v>301</v>
      </c>
      <c r="C253" s="290" t="s">
        <v>302</v>
      </c>
      <c r="D253" s="291" t="n">
        <v>8735</v>
      </c>
      <c r="E253" s="292" t="s">
        <v>170</v>
      </c>
      <c r="F253" s="293" t="s">
        <v>170</v>
      </c>
      <c r="G253" s="294" t="s">
        <v>170</v>
      </c>
      <c r="H253" s="292" t="s">
        <v>170</v>
      </c>
      <c r="I253" s="293" t="s">
        <v>170</v>
      </c>
      <c r="J253" s="294" t="s">
        <v>170</v>
      </c>
      <c r="K253" s="295"/>
    </row>
    <row r="254" customFormat="false" ht="14.25" hidden="false" customHeight="false" outlineLevel="0" collapsed="false">
      <c r="A254" s="280"/>
      <c r="B254" s="281"/>
      <c r="C254" s="282"/>
      <c r="D254" s="298"/>
      <c r="E254" s="282"/>
      <c r="F254" s="281"/>
      <c r="G254" s="284"/>
      <c r="H254" s="299"/>
      <c r="I254" s="283"/>
      <c r="J254" s="284"/>
      <c r="K254" s="300"/>
    </row>
    <row r="255" customFormat="false" ht="13.5" hidden="false" customHeight="false" outlineLevel="0" collapsed="false">
      <c r="A255" s="286"/>
      <c r="B255" s="286"/>
      <c r="C255" s="286"/>
      <c r="D255" s="301"/>
      <c r="E255" s="286"/>
      <c r="F255" s="286"/>
      <c r="G255" s="286"/>
      <c r="H255" s="286"/>
      <c r="I255" s="286"/>
      <c r="J255" s="286"/>
      <c r="K255" s="286"/>
    </row>
    <row r="256" customFormat="false" ht="13.5" hidden="false" customHeight="false" outlineLevel="0" collapsed="false">
      <c r="A256" s="286"/>
      <c r="B256" s="286"/>
      <c r="C256" s="286"/>
      <c r="D256" s="301"/>
      <c r="E256" s="286"/>
      <c r="F256" s="286"/>
      <c r="G256" s="286"/>
      <c r="H256" s="286"/>
      <c r="I256" s="286"/>
      <c r="J256" s="286"/>
      <c r="K256" s="286"/>
    </row>
    <row r="257" customFormat="false" ht="13.5" hidden="false" customHeight="false" outlineLevel="0" collapsed="false">
      <c r="A257" s="286"/>
      <c r="B257" s="286"/>
      <c r="C257" s="286"/>
      <c r="D257" s="301"/>
      <c r="E257" s="286"/>
      <c r="F257" s="286"/>
      <c r="G257" s="286"/>
      <c r="H257" s="286"/>
      <c r="I257" s="286"/>
      <c r="J257" s="286"/>
      <c r="K257" s="286"/>
    </row>
    <row r="258" customFormat="false" ht="13.5" hidden="false" customHeight="false" outlineLevel="0" collapsed="false">
      <c r="A258" s="286"/>
      <c r="B258" s="286"/>
      <c r="C258" s="286"/>
      <c r="D258" s="301"/>
      <c r="E258" s="286"/>
      <c r="F258" s="286"/>
      <c r="G258" s="286"/>
      <c r="H258" s="286"/>
      <c r="I258" s="286"/>
      <c r="J258" s="286"/>
      <c r="K258" s="286"/>
    </row>
    <row r="259" customFormat="false" ht="12.75" hidden="false" customHeight="false" outlineLevel="0" collapsed="false">
      <c r="J259" s="220"/>
    </row>
    <row r="260" customFormat="false" ht="12.75" hidden="false" customHeight="false" outlineLevel="0" collapsed="false">
      <c r="A260" s="219" t="s">
        <v>282</v>
      </c>
      <c r="J260" s="220"/>
    </row>
    <row r="261" customFormat="false" ht="12.75" hidden="false" customHeight="false" outlineLevel="0" collapsed="false">
      <c r="A261" s="221" t="s">
        <v>0</v>
      </c>
      <c r="B261" s="221"/>
      <c r="C261" s="221"/>
      <c r="D261" s="221"/>
      <c r="E261" s="221"/>
      <c r="F261" s="221"/>
      <c r="G261" s="221"/>
      <c r="H261" s="221"/>
      <c r="I261" s="221"/>
      <c r="J261" s="221"/>
      <c r="K261" s="221"/>
    </row>
    <row r="262" customFormat="false" ht="12.75" hidden="false" customHeight="false" outlineLevel="0" collapsed="false">
      <c r="A262" s="222" t="s">
        <v>1</v>
      </c>
      <c r="B262" s="222"/>
      <c r="C262" s="222"/>
      <c r="D262" s="222"/>
      <c r="E262" s="222"/>
      <c r="F262" s="222"/>
      <c r="G262" s="222"/>
      <c r="H262" s="222"/>
      <c r="I262" s="222"/>
      <c r="J262" s="222"/>
      <c r="K262" s="222"/>
    </row>
    <row r="263" customFormat="false" ht="12.75" hidden="false" customHeight="false" outlineLevel="0" collapsed="false">
      <c r="A263" s="222" t="s">
        <v>115</v>
      </c>
      <c r="B263" s="222"/>
      <c r="C263" s="222"/>
      <c r="D263" s="222"/>
      <c r="E263" s="222"/>
      <c r="F263" s="222"/>
      <c r="G263" s="222"/>
      <c r="H263" s="222"/>
      <c r="I263" s="222"/>
      <c r="J263" s="222"/>
      <c r="K263" s="222"/>
    </row>
    <row r="264" customFormat="false" ht="12.75" hidden="false" customHeight="false" outlineLevel="0" collapsed="false">
      <c r="A264" s="221" t="s">
        <v>116</v>
      </c>
      <c r="B264" s="221"/>
      <c r="C264" s="221"/>
      <c r="D264" s="221"/>
      <c r="E264" s="221"/>
      <c r="F264" s="221"/>
      <c r="G264" s="221"/>
      <c r="H264" s="221"/>
      <c r="I264" s="221"/>
      <c r="J264" s="221"/>
      <c r="K264" s="221"/>
    </row>
    <row r="265" customFormat="false" ht="12.75" hidden="false" customHeight="false" outlineLevel="0" collapsed="false">
      <c r="A265" s="221" t="s">
        <v>117</v>
      </c>
      <c r="B265" s="221"/>
      <c r="C265" s="221"/>
      <c r="D265" s="221"/>
      <c r="E265" s="221"/>
      <c r="F265" s="221"/>
      <c r="G265" s="221"/>
      <c r="H265" s="221"/>
      <c r="I265" s="221"/>
      <c r="J265" s="221"/>
      <c r="K265" s="221"/>
    </row>
    <row r="266" customFormat="false" ht="12.75" hidden="false" customHeight="false" outlineLevel="0" collapsed="false">
      <c r="J266" s="220"/>
    </row>
    <row r="267" customFormat="false" ht="13.5" hidden="false" customHeight="false" outlineLevel="0" collapsed="false">
      <c r="A267" s="219" t="s">
        <v>118</v>
      </c>
      <c r="J267" s="220"/>
    </row>
    <row r="268" customFormat="false" ht="12.75" hidden="false" customHeight="false" outlineLevel="0" collapsed="false">
      <c r="A268" s="223"/>
      <c r="B268" s="224"/>
      <c r="C268" s="225"/>
      <c r="D268" s="226" t="s">
        <v>119</v>
      </c>
      <c r="E268" s="227" t="s">
        <v>120</v>
      </c>
      <c r="F268" s="227"/>
      <c r="G268" s="227"/>
      <c r="H268" s="227" t="s">
        <v>121</v>
      </c>
      <c r="I268" s="227"/>
      <c r="J268" s="227"/>
      <c r="K268" s="228"/>
    </row>
    <row r="269" customFormat="false" ht="12.75" hidden="false" customHeight="false" outlineLevel="0" collapsed="false">
      <c r="A269" s="229" t="s">
        <v>122</v>
      </c>
      <c r="B269" s="230" t="s">
        <v>123</v>
      </c>
      <c r="C269" s="231" t="s">
        <v>124</v>
      </c>
      <c r="D269" s="230" t="s">
        <v>125</v>
      </c>
      <c r="E269" s="231" t="s">
        <v>126</v>
      </c>
      <c r="F269" s="232" t="s">
        <v>127</v>
      </c>
      <c r="G269" s="233" t="s">
        <v>128</v>
      </c>
      <c r="H269" s="231" t="s">
        <v>126</v>
      </c>
      <c r="I269" s="232" t="s">
        <v>126</v>
      </c>
      <c r="J269" s="233" t="s">
        <v>129</v>
      </c>
      <c r="K269" s="234" t="s">
        <v>130</v>
      </c>
    </row>
    <row r="270" customFormat="false" ht="12.75" hidden="false" customHeight="false" outlineLevel="0" collapsed="false">
      <c r="A270" s="229" t="s">
        <v>131</v>
      </c>
      <c r="B270" s="230" t="s">
        <v>132</v>
      </c>
      <c r="C270" s="231" t="s">
        <v>133</v>
      </c>
      <c r="D270" s="235"/>
      <c r="E270" s="231" t="s">
        <v>134</v>
      </c>
      <c r="F270" s="230" t="s">
        <v>135</v>
      </c>
      <c r="G270" s="233" t="s">
        <v>136</v>
      </c>
      <c r="H270" s="231" t="s">
        <v>137</v>
      </c>
      <c r="I270" s="230" t="s">
        <v>135</v>
      </c>
      <c r="J270" s="233" t="s">
        <v>136</v>
      </c>
      <c r="K270" s="236"/>
    </row>
    <row r="271" customFormat="false" ht="14.25" hidden="false" customHeight="false" outlineLevel="0" collapsed="false">
      <c r="A271" s="237"/>
      <c r="B271" s="238"/>
      <c r="C271" s="239"/>
      <c r="D271" s="238"/>
      <c r="E271" s="240" t="s">
        <v>138</v>
      </c>
      <c r="F271" s="241" t="s">
        <v>139</v>
      </c>
      <c r="G271" s="242"/>
      <c r="H271" s="239"/>
      <c r="I271" s="241" t="s">
        <v>140</v>
      </c>
      <c r="J271" s="242"/>
      <c r="K271" s="243"/>
    </row>
    <row r="272" customFormat="false" ht="13.5" hidden="false" customHeight="false" outlineLevel="0" collapsed="false">
      <c r="A272" s="244"/>
      <c r="B272" s="245"/>
      <c r="C272" s="246"/>
      <c r="D272" s="245"/>
      <c r="E272" s="246"/>
      <c r="F272" s="245"/>
      <c r="G272" s="247"/>
      <c r="H272" s="246"/>
      <c r="I272" s="245"/>
      <c r="J272" s="247"/>
      <c r="K272" s="248"/>
    </row>
    <row r="273" customFormat="false" ht="13.5" hidden="false" customHeight="false" outlineLevel="0" collapsed="false">
      <c r="A273" s="249" t="s">
        <v>141</v>
      </c>
      <c r="B273" s="250" t="s">
        <v>303</v>
      </c>
      <c r="C273" s="251" t="s">
        <v>304</v>
      </c>
      <c r="D273" s="79" t="s">
        <v>170</v>
      </c>
      <c r="E273" s="268" t="s">
        <v>170</v>
      </c>
      <c r="F273" s="79" t="s">
        <v>170</v>
      </c>
      <c r="G273" s="252" t="s">
        <v>170</v>
      </c>
      <c r="H273" s="268" t="s">
        <v>170</v>
      </c>
      <c r="I273" s="79" t="s">
        <v>170</v>
      </c>
      <c r="J273" s="252" t="s">
        <v>170</v>
      </c>
      <c r="K273" s="253"/>
    </row>
    <row r="274" customFormat="false" ht="13.5" hidden="false" customHeight="false" outlineLevel="0" collapsed="false">
      <c r="A274" s="249"/>
      <c r="B274" s="250"/>
      <c r="C274" s="251" t="s">
        <v>305</v>
      </c>
      <c r="D274" s="79" t="s">
        <v>170</v>
      </c>
      <c r="E274" s="268" t="s">
        <v>170</v>
      </c>
      <c r="F274" s="79" t="s">
        <v>170</v>
      </c>
      <c r="G274" s="252" t="s">
        <v>170</v>
      </c>
      <c r="H274" s="268" t="s">
        <v>170</v>
      </c>
      <c r="I274" s="79" t="s">
        <v>170</v>
      </c>
      <c r="J274" s="252" t="s">
        <v>170</v>
      </c>
      <c r="K274" s="253"/>
    </row>
    <row r="275" customFormat="false" ht="13.5" hidden="false" customHeight="false" outlineLevel="0" collapsed="false">
      <c r="A275" s="249"/>
      <c r="B275" s="250"/>
      <c r="C275" s="251"/>
      <c r="D275" s="79"/>
      <c r="E275" s="268"/>
      <c r="F275" s="79"/>
      <c r="G275" s="252"/>
      <c r="H275" s="268"/>
      <c r="I275" s="79"/>
      <c r="J275" s="252"/>
      <c r="K275" s="253"/>
    </row>
    <row r="276" customFormat="false" ht="13.5" hidden="false" customHeight="false" outlineLevel="0" collapsed="false">
      <c r="A276" s="249"/>
      <c r="B276" s="250" t="s">
        <v>306</v>
      </c>
      <c r="C276" s="251" t="s">
        <v>307</v>
      </c>
      <c r="D276" s="79" t="n">
        <v>633</v>
      </c>
      <c r="E276" s="268" t="s">
        <v>170</v>
      </c>
      <c r="F276" s="79" t="s">
        <v>170</v>
      </c>
      <c r="G276" s="252" t="s">
        <v>170</v>
      </c>
      <c r="H276" s="268" t="s">
        <v>170</v>
      </c>
      <c r="I276" s="79" t="s">
        <v>170</v>
      </c>
      <c r="J276" s="252" t="s">
        <v>170</v>
      </c>
      <c r="K276" s="253"/>
    </row>
    <row r="277" customFormat="false" ht="13.5" hidden="false" customHeight="false" outlineLevel="0" collapsed="false">
      <c r="A277" s="249"/>
      <c r="B277" s="250"/>
      <c r="C277" s="251" t="s">
        <v>308</v>
      </c>
      <c r="D277" s="79" t="s">
        <v>170</v>
      </c>
      <c r="E277" s="268" t="s">
        <v>170</v>
      </c>
      <c r="F277" s="79" t="s">
        <v>170</v>
      </c>
      <c r="G277" s="252" t="s">
        <v>170</v>
      </c>
      <c r="H277" s="268" t="s">
        <v>170</v>
      </c>
      <c r="I277" s="79" t="s">
        <v>170</v>
      </c>
      <c r="J277" s="252" t="s">
        <v>170</v>
      </c>
      <c r="K277" s="253"/>
    </row>
    <row r="278" customFormat="false" ht="13.5" hidden="false" customHeight="false" outlineLevel="0" collapsed="false">
      <c r="A278" s="249"/>
      <c r="B278" s="250"/>
      <c r="C278" s="251"/>
      <c r="D278" s="79"/>
      <c r="E278" s="268"/>
      <c r="F278" s="79"/>
      <c r="G278" s="252"/>
      <c r="H278" s="268"/>
      <c r="I278" s="79"/>
      <c r="J278" s="252"/>
      <c r="K278" s="253"/>
    </row>
    <row r="279" customFormat="false" ht="13.5" hidden="false" customHeight="false" outlineLevel="0" collapsed="false">
      <c r="A279" s="249"/>
      <c r="B279" s="250" t="s">
        <v>309</v>
      </c>
      <c r="C279" s="251" t="s">
        <v>310</v>
      </c>
      <c r="D279" s="79" t="n">
        <v>18</v>
      </c>
      <c r="E279" s="268" t="s">
        <v>170</v>
      </c>
      <c r="F279" s="79" t="s">
        <v>170</v>
      </c>
      <c r="G279" s="252" t="s">
        <v>170</v>
      </c>
      <c r="H279" s="268" t="s">
        <v>170</v>
      </c>
      <c r="I279" s="79" t="s">
        <v>170</v>
      </c>
      <c r="J279" s="252" t="s">
        <v>170</v>
      </c>
      <c r="K279" s="253"/>
    </row>
    <row r="280" customFormat="false" ht="13.5" hidden="false" customHeight="false" outlineLevel="0" collapsed="false">
      <c r="A280" s="249"/>
      <c r="B280" s="250"/>
      <c r="C280" s="251"/>
      <c r="D280" s="79"/>
      <c r="E280" s="268"/>
      <c r="F280" s="79"/>
      <c r="G280" s="252"/>
      <c r="H280" s="268"/>
      <c r="I280" s="79"/>
      <c r="J280" s="252"/>
      <c r="K280" s="253"/>
    </row>
    <row r="281" customFormat="false" ht="13.5" hidden="false" customHeight="false" outlineLevel="0" collapsed="false">
      <c r="A281" s="249"/>
      <c r="B281" s="250" t="s">
        <v>311</v>
      </c>
      <c r="C281" s="251" t="s">
        <v>312</v>
      </c>
      <c r="D281" s="79" t="n">
        <v>400</v>
      </c>
      <c r="E281" s="268" t="s">
        <v>170</v>
      </c>
      <c r="F281" s="79" t="s">
        <v>170</v>
      </c>
      <c r="G281" s="252" t="s">
        <v>170</v>
      </c>
      <c r="H281" s="268" t="s">
        <v>170</v>
      </c>
      <c r="I281" s="79" t="s">
        <v>170</v>
      </c>
      <c r="J281" s="252" t="s">
        <v>170</v>
      </c>
      <c r="K281" s="253"/>
    </row>
    <row r="282" customFormat="false" ht="13.5" hidden="false" customHeight="false" outlineLevel="0" collapsed="false">
      <c r="A282" s="249"/>
      <c r="B282" s="250"/>
      <c r="C282" s="251"/>
      <c r="D282" s="79"/>
      <c r="E282" s="268"/>
      <c r="F282" s="79"/>
      <c r="G282" s="252"/>
      <c r="H282" s="268"/>
      <c r="I282" s="79"/>
      <c r="J282" s="252"/>
      <c r="K282" s="253"/>
    </row>
    <row r="283" customFormat="false" ht="13.5" hidden="false" customHeight="false" outlineLevel="0" collapsed="false">
      <c r="A283" s="249" t="s">
        <v>313</v>
      </c>
      <c r="B283" s="250" t="s">
        <v>314</v>
      </c>
      <c r="C283" s="251" t="s">
        <v>315</v>
      </c>
      <c r="D283" s="255" t="n">
        <v>1985</v>
      </c>
      <c r="E283" s="268" t="s">
        <v>170</v>
      </c>
      <c r="F283" s="79" t="s">
        <v>170</v>
      </c>
      <c r="G283" s="252" t="s">
        <v>170</v>
      </c>
      <c r="H283" s="268" t="s">
        <v>170</v>
      </c>
      <c r="I283" s="79" t="s">
        <v>170</v>
      </c>
      <c r="J283" s="252" t="s">
        <v>170</v>
      </c>
      <c r="K283" s="253"/>
    </row>
    <row r="284" customFormat="false" ht="13.5" hidden="false" customHeight="false" outlineLevel="0" collapsed="false">
      <c r="A284" s="249"/>
      <c r="B284" s="250"/>
      <c r="C284" s="251" t="s">
        <v>316</v>
      </c>
      <c r="D284" s="255" t="n">
        <v>3161</v>
      </c>
      <c r="E284" s="268" t="s">
        <v>170</v>
      </c>
      <c r="F284" s="79" t="s">
        <v>170</v>
      </c>
      <c r="G284" s="252" t="s">
        <v>170</v>
      </c>
      <c r="H284" s="268" t="s">
        <v>170</v>
      </c>
      <c r="I284" s="79" t="s">
        <v>170</v>
      </c>
      <c r="J284" s="252" t="s">
        <v>170</v>
      </c>
      <c r="K284" s="253"/>
    </row>
    <row r="285" customFormat="false" ht="13.5" hidden="false" customHeight="false" outlineLevel="0" collapsed="false">
      <c r="A285" s="249"/>
      <c r="B285" s="250"/>
      <c r="C285" s="251" t="s">
        <v>316</v>
      </c>
      <c r="D285" s="79" t="n">
        <v>989</v>
      </c>
      <c r="E285" s="269" t="s">
        <v>170</v>
      </c>
      <c r="F285" s="79" t="s">
        <v>170</v>
      </c>
      <c r="G285" s="252" t="s">
        <v>170</v>
      </c>
      <c r="H285" s="268" t="s">
        <v>170</v>
      </c>
      <c r="I285" s="79" t="s">
        <v>170</v>
      </c>
      <c r="J285" s="252" t="s">
        <v>170</v>
      </c>
      <c r="K285" s="253"/>
    </row>
    <row r="286" customFormat="false" ht="13.5" hidden="false" customHeight="false" outlineLevel="0" collapsed="false">
      <c r="A286" s="249"/>
      <c r="B286" s="250"/>
      <c r="C286" s="251" t="s">
        <v>317</v>
      </c>
      <c r="D286" s="79" t="n">
        <v>732</v>
      </c>
      <c r="E286" s="268" t="s">
        <v>170</v>
      </c>
      <c r="F286" s="79" t="s">
        <v>170</v>
      </c>
      <c r="G286" s="252" t="s">
        <v>170</v>
      </c>
      <c r="H286" s="268" t="s">
        <v>170</v>
      </c>
      <c r="I286" s="79" t="s">
        <v>170</v>
      </c>
      <c r="J286" s="252" t="s">
        <v>170</v>
      </c>
      <c r="K286" s="253"/>
    </row>
    <row r="287" customFormat="false" ht="13.5" hidden="false" customHeight="false" outlineLevel="0" collapsed="false">
      <c r="A287" s="249"/>
      <c r="B287" s="250"/>
      <c r="C287" s="251"/>
      <c r="D287" s="255"/>
      <c r="E287" s="268"/>
      <c r="F287" s="79"/>
      <c r="G287" s="252"/>
      <c r="H287" s="268"/>
      <c r="I287" s="79"/>
      <c r="J287" s="252"/>
      <c r="K287" s="253"/>
    </row>
    <row r="288" customFormat="false" ht="13.5" hidden="false" customHeight="false" outlineLevel="0" collapsed="false">
      <c r="A288" s="249"/>
      <c r="B288" s="250" t="s">
        <v>318</v>
      </c>
      <c r="C288" s="251" t="s">
        <v>319</v>
      </c>
      <c r="D288" s="79" t="n">
        <v>380</v>
      </c>
      <c r="E288" s="268" t="s">
        <v>170</v>
      </c>
      <c r="F288" s="79" t="s">
        <v>170</v>
      </c>
      <c r="G288" s="252" t="s">
        <v>170</v>
      </c>
      <c r="H288" s="268" t="s">
        <v>170</v>
      </c>
      <c r="I288" s="79" t="s">
        <v>170</v>
      </c>
      <c r="J288" s="252" t="s">
        <v>170</v>
      </c>
      <c r="K288" s="253"/>
    </row>
    <row r="289" customFormat="false" ht="13.5" hidden="false" customHeight="false" outlineLevel="0" collapsed="false">
      <c r="A289" s="249"/>
      <c r="B289" s="250"/>
      <c r="C289" s="251" t="s">
        <v>320</v>
      </c>
      <c r="D289" s="255" t="n">
        <v>423</v>
      </c>
      <c r="E289" s="268" t="s">
        <v>170</v>
      </c>
      <c r="F289" s="79" t="s">
        <v>170</v>
      </c>
      <c r="G289" s="252" t="s">
        <v>170</v>
      </c>
      <c r="H289" s="268" t="s">
        <v>170</v>
      </c>
      <c r="I289" s="79" t="s">
        <v>170</v>
      </c>
      <c r="J289" s="252" t="s">
        <v>170</v>
      </c>
      <c r="K289" s="253"/>
    </row>
    <row r="290" customFormat="false" ht="13.5" hidden="false" customHeight="false" outlineLevel="0" collapsed="false">
      <c r="A290" s="249"/>
      <c r="B290" s="250"/>
      <c r="C290" s="251" t="s">
        <v>321</v>
      </c>
      <c r="D290" s="255" t="n">
        <v>1111</v>
      </c>
      <c r="E290" s="268" t="s">
        <v>170</v>
      </c>
      <c r="F290" s="79" t="s">
        <v>170</v>
      </c>
      <c r="G290" s="252" t="s">
        <v>170</v>
      </c>
      <c r="H290" s="268" t="s">
        <v>170</v>
      </c>
      <c r="I290" s="79" t="s">
        <v>170</v>
      </c>
      <c r="J290" s="252" t="s">
        <v>170</v>
      </c>
      <c r="K290" s="253"/>
    </row>
    <row r="291" customFormat="false" ht="13.5" hidden="false" customHeight="false" outlineLevel="0" collapsed="false">
      <c r="A291" s="249"/>
      <c r="B291" s="250"/>
      <c r="C291" s="251" t="s">
        <v>322</v>
      </c>
      <c r="D291" s="255" t="s">
        <v>170</v>
      </c>
      <c r="E291" s="268" t="s">
        <v>170</v>
      </c>
      <c r="F291" s="79" t="s">
        <v>170</v>
      </c>
      <c r="G291" s="252" t="s">
        <v>170</v>
      </c>
      <c r="H291" s="268" t="s">
        <v>170</v>
      </c>
      <c r="I291" s="79" t="s">
        <v>170</v>
      </c>
      <c r="J291" s="252" t="s">
        <v>170</v>
      </c>
      <c r="K291" s="253"/>
    </row>
    <row r="292" customFormat="false" ht="13.5" hidden="false" customHeight="false" outlineLevel="0" collapsed="false">
      <c r="A292" s="272"/>
      <c r="B292" s="273"/>
      <c r="C292" s="274" t="s">
        <v>323</v>
      </c>
      <c r="D292" s="275" t="s">
        <v>170</v>
      </c>
      <c r="E292" s="279" t="s">
        <v>170</v>
      </c>
      <c r="F292" s="26" t="s">
        <v>170</v>
      </c>
      <c r="G292" s="276" t="s">
        <v>170</v>
      </c>
      <c r="H292" s="279" t="s">
        <v>170</v>
      </c>
      <c r="I292" s="26" t="s">
        <v>170</v>
      </c>
      <c r="J292" s="276" t="s">
        <v>170</v>
      </c>
      <c r="K292" s="302"/>
    </row>
    <row r="293" customFormat="false" ht="14.25" hidden="false" customHeight="false" outlineLevel="0" collapsed="false">
      <c r="A293" s="280"/>
      <c r="B293" s="281"/>
      <c r="C293" s="282"/>
      <c r="D293" s="281"/>
      <c r="E293" s="282"/>
      <c r="F293" s="281"/>
      <c r="G293" s="303"/>
      <c r="H293" s="282"/>
      <c r="I293" s="281"/>
      <c r="J293" s="303"/>
      <c r="K293" s="300"/>
    </row>
    <row r="294" customFormat="false" ht="13.5" hidden="false" customHeight="false" outlineLevel="0" collapsed="false">
      <c r="A294" s="286"/>
      <c r="B294" s="286"/>
      <c r="C294" s="286"/>
      <c r="D294" s="286"/>
      <c r="E294" s="286"/>
      <c r="F294" s="286"/>
      <c r="G294" s="286"/>
      <c r="H294" s="286"/>
      <c r="I294" s="286"/>
      <c r="J294" s="286"/>
      <c r="K294" s="286"/>
    </row>
    <row r="295" customFormat="false" ht="13.5" hidden="false" customHeight="false" outlineLevel="0" collapsed="false">
      <c r="A295" s="286"/>
      <c r="B295" s="286"/>
      <c r="C295" s="286"/>
      <c r="D295" s="286"/>
      <c r="E295" s="286"/>
      <c r="F295" s="286"/>
      <c r="G295" s="286"/>
      <c r="H295" s="286"/>
      <c r="I295" s="286"/>
      <c r="J295" s="286"/>
      <c r="K295" s="286"/>
    </row>
    <row r="296" customFormat="false" ht="13.5" hidden="false" customHeight="false" outlineLevel="0" collapsed="false">
      <c r="A296" s="286"/>
      <c r="B296" s="286"/>
      <c r="C296" s="286"/>
      <c r="D296" s="286"/>
      <c r="E296" s="286"/>
      <c r="F296" s="286"/>
      <c r="G296" s="286"/>
      <c r="H296" s="286"/>
      <c r="I296" s="286"/>
      <c r="J296" s="286"/>
      <c r="K296" s="286"/>
    </row>
    <row r="297" customFormat="false" ht="12.75" hidden="false" customHeight="false" outlineLevel="0" collapsed="false">
      <c r="A297" s="219"/>
      <c r="J297" s="220"/>
    </row>
    <row r="298" customFormat="false" ht="12.75" hidden="false" customHeight="false" outlineLevel="0" collapsed="false">
      <c r="A298" s="221" t="s">
        <v>0</v>
      </c>
      <c r="B298" s="221"/>
      <c r="C298" s="221"/>
      <c r="D298" s="221"/>
      <c r="E298" s="221"/>
      <c r="F298" s="221"/>
      <c r="G298" s="221"/>
      <c r="H298" s="221"/>
      <c r="I298" s="221"/>
      <c r="J298" s="221"/>
      <c r="K298" s="221"/>
    </row>
    <row r="299" customFormat="false" ht="12.75" hidden="false" customHeight="false" outlineLevel="0" collapsed="false">
      <c r="A299" s="222" t="s">
        <v>1</v>
      </c>
      <c r="B299" s="222"/>
      <c r="C299" s="222"/>
      <c r="D299" s="222"/>
      <c r="E299" s="222"/>
      <c r="F299" s="222"/>
      <c r="G299" s="222"/>
      <c r="H299" s="222"/>
      <c r="I299" s="222"/>
      <c r="J299" s="222"/>
      <c r="K299" s="222"/>
    </row>
    <row r="300" customFormat="false" ht="12.75" hidden="false" customHeight="false" outlineLevel="0" collapsed="false">
      <c r="A300" s="222" t="s">
        <v>115</v>
      </c>
      <c r="B300" s="222"/>
      <c r="C300" s="222"/>
      <c r="D300" s="222"/>
      <c r="E300" s="222"/>
      <c r="F300" s="222"/>
      <c r="G300" s="222"/>
      <c r="H300" s="222"/>
      <c r="I300" s="222"/>
      <c r="J300" s="222"/>
      <c r="K300" s="222"/>
    </row>
    <row r="301" customFormat="false" ht="12.75" hidden="false" customHeight="false" outlineLevel="0" collapsed="false">
      <c r="A301" s="221" t="s">
        <v>116</v>
      </c>
      <c r="B301" s="221"/>
      <c r="C301" s="221"/>
      <c r="D301" s="221"/>
      <c r="E301" s="221"/>
      <c r="F301" s="221"/>
      <c r="G301" s="221"/>
      <c r="H301" s="221"/>
      <c r="I301" s="221"/>
      <c r="J301" s="221"/>
      <c r="K301" s="221"/>
    </row>
    <row r="302" customFormat="false" ht="12.75" hidden="false" customHeight="false" outlineLevel="0" collapsed="false">
      <c r="A302" s="221" t="s">
        <v>117</v>
      </c>
      <c r="B302" s="221"/>
      <c r="C302" s="221"/>
      <c r="D302" s="221"/>
      <c r="E302" s="221"/>
      <c r="F302" s="221"/>
      <c r="G302" s="221"/>
      <c r="H302" s="221"/>
      <c r="I302" s="221"/>
      <c r="J302" s="221"/>
      <c r="K302" s="221"/>
    </row>
    <row r="303" customFormat="false" ht="12.75" hidden="false" customHeight="false" outlineLevel="0" collapsed="false">
      <c r="J303" s="220"/>
    </row>
    <row r="304" customFormat="false" ht="13.5" hidden="false" customHeight="false" outlineLevel="0" collapsed="false">
      <c r="A304" s="219" t="s">
        <v>118</v>
      </c>
      <c r="J304" s="220"/>
    </row>
    <row r="305" customFormat="false" ht="12.75" hidden="false" customHeight="false" outlineLevel="0" collapsed="false">
      <c r="A305" s="223"/>
      <c r="B305" s="224"/>
      <c r="C305" s="225"/>
      <c r="D305" s="226" t="s">
        <v>119</v>
      </c>
      <c r="E305" s="227" t="s">
        <v>120</v>
      </c>
      <c r="F305" s="227"/>
      <c r="G305" s="227"/>
      <c r="H305" s="227" t="s">
        <v>121</v>
      </c>
      <c r="I305" s="227"/>
      <c r="J305" s="227"/>
      <c r="K305" s="228"/>
    </row>
    <row r="306" customFormat="false" ht="12.75" hidden="false" customHeight="false" outlineLevel="0" collapsed="false">
      <c r="A306" s="229" t="s">
        <v>122</v>
      </c>
      <c r="B306" s="230" t="s">
        <v>123</v>
      </c>
      <c r="C306" s="231" t="s">
        <v>124</v>
      </c>
      <c r="D306" s="230" t="s">
        <v>125</v>
      </c>
      <c r="E306" s="231" t="s">
        <v>126</v>
      </c>
      <c r="F306" s="232" t="s">
        <v>127</v>
      </c>
      <c r="G306" s="233" t="s">
        <v>128</v>
      </c>
      <c r="H306" s="231" t="s">
        <v>126</v>
      </c>
      <c r="I306" s="232" t="s">
        <v>126</v>
      </c>
      <c r="J306" s="233" t="s">
        <v>129</v>
      </c>
      <c r="K306" s="234" t="s">
        <v>130</v>
      </c>
    </row>
    <row r="307" customFormat="false" ht="12.75" hidden="false" customHeight="false" outlineLevel="0" collapsed="false">
      <c r="A307" s="229" t="s">
        <v>131</v>
      </c>
      <c r="B307" s="230" t="s">
        <v>132</v>
      </c>
      <c r="C307" s="231" t="s">
        <v>133</v>
      </c>
      <c r="D307" s="235"/>
      <c r="E307" s="231" t="s">
        <v>134</v>
      </c>
      <c r="F307" s="230" t="s">
        <v>135</v>
      </c>
      <c r="G307" s="233" t="s">
        <v>136</v>
      </c>
      <c r="H307" s="231" t="s">
        <v>137</v>
      </c>
      <c r="I307" s="230" t="s">
        <v>135</v>
      </c>
      <c r="J307" s="233" t="s">
        <v>136</v>
      </c>
      <c r="K307" s="236"/>
    </row>
    <row r="308" customFormat="false" ht="14.25" hidden="false" customHeight="false" outlineLevel="0" collapsed="false">
      <c r="A308" s="237"/>
      <c r="B308" s="238"/>
      <c r="C308" s="239"/>
      <c r="D308" s="238"/>
      <c r="E308" s="240" t="s">
        <v>138</v>
      </c>
      <c r="F308" s="241" t="s">
        <v>139</v>
      </c>
      <c r="G308" s="242"/>
      <c r="H308" s="239"/>
      <c r="I308" s="304" t="s">
        <v>140</v>
      </c>
      <c r="J308" s="242"/>
      <c r="K308" s="243"/>
    </row>
    <row r="309" customFormat="false" ht="14.25" hidden="false" customHeight="false" outlineLevel="0" collapsed="false">
      <c r="A309" s="288"/>
      <c r="B309" s="289"/>
      <c r="C309" s="290"/>
      <c r="D309" s="289"/>
      <c r="E309" s="290"/>
      <c r="F309" s="289"/>
      <c r="G309" s="305"/>
      <c r="H309" s="290"/>
      <c r="I309" s="289"/>
      <c r="J309" s="305"/>
      <c r="K309" s="295"/>
    </row>
    <row r="310" customFormat="false" ht="14.25" hidden="false" customHeight="false" outlineLevel="0" collapsed="false">
      <c r="A310" s="288" t="s">
        <v>313</v>
      </c>
      <c r="B310" s="289" t="s">
        <v>318</v>
      </c>
      <c r="C310" s="290" t="s">
        <v>324</v>
      </c>
      <c r="D310" s="293" t="n">
        <v>172</v>
      </c>
      <c r="E310" s="292" t="s">
        <v>325</v>
      </c>
      <c r="F310" s="293" t="s">
        <v>170</v>
      </c>
      <c r="G310" s="294" t="s">
        <v>170</v>
      </c>
      <c r="H310" s="292" t="s">
        <v>170</v>
      </c>
      <c r="I310" s="293" t="s">
        <v>170</v>
      </c>
      <c r="J310" s="294" t="s">
        <v>170</v>
      </c>
      <c r="K310" s="295"/>
    </row>
    <row r="311" customFormat="false" ht="14.25" hidden="false" customHeight="false" outlineLevel="0" collapsed="false">
      <c r="A311" s="288"/>
      <c r="B311" s="289"/>
      <c r="C311" s="290" t="s">
        <v>326</v>
      </c>
      <c r="D311" s="293" t="n">
        <v>455</v>
      </c>
      <c r="E311" s="292" t="s">
        <v>170</v>
      </c>
      <c r="F311" s="293" t="s">
        <v>170</v>
      </c>
      <c r="G311" s="294" t="s">
        <v>170</v>
      </c>
      <c r="H311" s="292" t="s">
        <v>170</v>
      </c>
      <c r="I311" s="293" t="s">
        <v>170</v>
      </c>
      <c r="J311" s="294" t="s">
        <v>170</v>
      </c>
      <c r="K311" s="295"/>
    </row>
    <row r="312" customFormat="false" ht="14.25" hidden="false" customHeight="false" outlineLevel="0" collapsed="false">
      <c r="A312" s="288"/>
      <c r="B312" s="289"/>
      <c r="C312" s="290" t="s">
        <v>327</v>
      </c>
      <c r="D312" s="293" t="n">
        <v>176</v>
      </c>
      <c r="E312" s="292" t="s">
        <v>170</v>
      </c>
      <c r="F312" s="293" t="s">
        <v>170</v>
      </c>
      <c r="G312" s="294" t="s">
        <v>170</v>
      </c>
      <c r="H312" s="292" t="s">
        <v>170</v>
      </c>
      <c r="I312" s="293" t="s">
        <v>170</v>
      </c>
      <c r="J312" s="294" t="s">
        <v>170</v>
      </c>
      <c r="K312" s="295"/>
    </row>
    <row r="313" customFormat="false" ht="14.25" hidden="false" customHeight="false" outlineLevel="0" collapsed="false">
      <c r="A313" s="288"/>
      <c r="B313" s="289"/>
      <c r="C313" s="290" t="s">
        <v>328</v>
      </c>
      <c r="D313" s="293" t="n">
        <v>1268</v>
      </c>
      <c r="E313" s="292" t="s">
        <v>170</v>
      </c>
      <c r="F313" s="293" t="s">
        <v>170</v>
      </c>
      <c r="G313" s="294" t="s">
        <v>170</v>
      </c>
      <c r="H313" s="292" t="s">
        <v>170</v>
      </c>
      <c r="I313" s="293" t="s">
        <v>170</v>
      </c>
      <c r="J313" s="294" t="s">
        <v>170</v>
      </c>
      <c r="K313" s="295"/>
    </row>
    <row r="314" customFormat="false" ht="14.25" hidden="false" customHeight="false" outlineLevel="0" collapsed="false">
      <c r="A314" s="288"/>
      <c r="B314" s="289"/>
      <c r="C314" s="290" t="s">
        <v>329</v>
      </c>
      <c r="D314" s="291" t="n">
        <v>289944</v>
      </c>
      <c r="E314" s="292" t="s">
        <v>170</v>
      </c>
      <c r="F314" s="293" t="s">
        <v>170</v>
      </c>
      <c r="G314" s="294" t="s">
        <v>170</v>
      </c>
      <c r="H314" s="292" t="s">
        <v>170</v>
      </c>
      <c r="I314" s="293" t="s">
        <v>170</v>
      </c>
      <c r="J314" s="294" t="s">
        <v>170</v>
      </c>
      <c r="K314" s="295"/>
    </row>
    <row r="315" customFormat="false" ht="14.25" hidden="false" customHeight="false" outlineLevel="0" collapsed="false">
      <c r="A315" s="288"/>
      <c r="B315" s="289"/>
      <c r="C315" s="290" t="s">
        <v>330</v>
      </c>
      <c r="D315" s="293"/>
      <c r="E315" s="292" t="s">
        <v>170</v>
      </c>
      <c r="F315" s="293" t="s">
        <v>170</v>
      </c>
      <c r="G315" s="294" t="s">
        <v>170</v>
      </c>
      <c r="H315" s="292" t="s">
        <v>170</v>
      </c>
      <c r="I315" s="293" t="s">
        <v>170</v>
      </c>
      <c r="J315" s="294" t="s">
        <v>170</v>
      </c>
      <c r="K315" s="295"/>
    </row>
    <row r="316" customFormat="false" ht="14.25" hidden="false" customHeight="false" outlineLevel="0" collapsed="false">
      <c r="A316" s="288"/>
      <c r="B316" s="289"/>
      <c r="C316" s="306" t="s">
        <v>331</v>
      </c>
      <c r="D316" s="293" t="n">
        <v>921</v>
      </c>
      <c r="E316" s="292" t="s">
        <v>170</v>
      </c>
      <c r="F316" s="293" t="s">
        <v>170</v>
      </c>
      <c r="G316" s="294" t="s">
        <v>170</v>
      </c>
      <c r="H316" s="292" t="s">
        <v>170</v>
      </c>
      <c r="I316" s="293" t="s">
        <v>170</v>
      </c>
      <c r="J316" s="294" t="s">
        <v>170</v>
      </c>
      <c r="K316" s="295"/>
    </row>
    <row r="317" customFormat="false" ht="14.25" hidden="false" customHeight="false" outlineLevel="0" collapsed="false">
      <c r="A317" s="288"/>
      <c r="B317" s="289"/>
      <c r="C317" s="290" t="s">
        <v>332</v>
      </c>
      <c r="D317" s="293" t="n">
        <v>1845</v>
      </c>
      <c r="E317" s="292" t="s">
        <v>170</v>
      </c>
      <c r="F317" s="293" t="s">
        <v>170</v>
      </c>
      <c r="G317" s="294" t="s">
        <v>170</v>
      </c>
      <c r="H317" s="292" t="s">
        <v>170</v>
      </c>
      <c r="I317" s="293" t="s">
        <v>170</v>
      </c>
      <c r="J317" s="294" t="s">
        <v>170</v>
      </c>
      <c r="K317" s="295"/>
    </row>
    <row r="318" customFormat="false" ht="14.25" hidden="false" customHeight="false" outlineLevel="0" collapsed="false">
      <c r="A318" s="288"/>
      <c r="B318" s="289"/>
      <c r="C318" s="290" t="s">
        <v>332</v>
      </c>
      <c r="D318" s="293" t="n">
        <v>2592</v>
      </c>
      <c r="E318" s="292" t="s">
        <v>170</v>
      </c>
      <c r="F318" s="293" t="s">
        <v>170</v>
      </c>
      <c r="G318" s="294" t="s">
        <v>170</v>
      </c>
      <c r="H318" s="292" t="s">
        <v>170</v>
      </c>
      <c r="I318" s="293" t="s">
        <v>170</v>
      </c>
      <c r="J318" s="294" t="s">
        <v>170</v>
      </c>
      <c r="K318" s="295"/>
    </row>
    <row r="319" customFormat="false" ht="14.25" hidden="false" customHeight="false" outlineLevel="0" collapsed="false">
      <c r="A319" s="288"/>
      <c r="B319" s="289"/>
      <c r="C319" s="290"/>
      <c r="D319" s="293"/>
      <c r="E319" s="292"/>
      <c r="F319" s="293"/>
      <c r="G319" s="294"/>
      <c r="H319" s="292"/>
      <c r="I319" s="293"/>
      <c r="J319" s="294"/>
      <c r="K319" s="295"/>
    </row>
    <row r="320" customFormat="false" ht="14.25" hidden="false" customHeight="false" outlineLevel="0" collapsed="false">
      <c r="A320" s="288"/>
      <c r="B320" s="289" t="s">
        <v>333</v>
      </c>
      <c r="C320" s="290" t="s">
        <v>334</v>
      </c>
      <c r="D320" s="291" t="n">
        <v>175768</v>
      </c>
      <c r="E320" s="292" t="s">
        <v>170</v>
      </c>
      <c r="F320" s="293" t="s">
        <v>170</v>
      </c>
      <c r="G320" s="294" t="s">
        <v>170</v>
      </c>
      <c r="H320" s="292" t="s">
        <v>170</v>
      </c>
      <c r="I320" s="293" t="s">
        <v>170</v>
      </c>
      <c r="J320" s="294" t="s">
        <v>170</v>
      </c>
      <c r="K320" s="295"/>
    </row>
    <row r="321" customFormat="false" ht="14.25" hidden="false" customHeight="false" outlineLevel="0" collapsed="false">
      <c r="A321" s="288"/>
      <c r="B321" s="289"/>
      <c r="C321" s="290" t="s">
        <v>335</v>
      </c>
      <c r="D321" s="293" t="n">
        <v>1837</v>
      </c>
      <c r="E321" s="292" t="s">
        <v>170</v>
      </c>
      <c r="F321" s="293" t="s">
        <v>170</v>
      </c>
      <c r="G321" s="294" t="s">
        <v>170</v>
      </c>
      <c r="H321" s="292" t="s">
        <v>170</v>
      </c>
      <c r="I321" s="293" t="s">
        <v>170</v>
      </c>
      <c r="J321" s="294" t="s">
        <v>170</v>
      </c>
      <c r="K321" s="295"/>
    </row>
    <row r="322" customFormat="false" ht="14.25" hidden="false" customHeight="false" outlineLevel="0" collapsed="false">
      <c r="A322" s="288"/>
      <c r="B322" s="289"/>
      <c r="C322" s="290"/>
      <c r="D322" s="293"/>
      <c r="E322" s="296"/>
      <c r="F322" s="293"/>
      <c r="G322" s="294"/>
      <c r="H322" s="292"/>
      <c r="I322" s="293"/>
      <c r="J322" s="294"/>
      <c r="K322" s="295"/>
    </row>
    <row r="323" customFormat="false" ht="14.25" hidden="false" customHeight="false" outlineLevel="0" collapsed="false">
      <c r="A323" s="288"/>
      <c r="B323" s="289" t="s">
        <v>336</v>
      </c>
      <c r="C323" s="290" t="s">
        <v>337</v>
      </c>
      <c r="D323" s="293" t="n">
        <v>1000</v>
      </c>
      <c r="E323" s="292" t="s">
        <v>170</v>
      </c>
      <c r="F323" s="293" t="s">
        <v>170</v>
      </c>
      <c r="G323" s="294" t="s">
        <v>170</v>
      </c>
      <c r="H323" s="292" t="s">
        <v>170</v>
      </c>
      <c r="I323" s="293" t="s">
        <v>170</v>
      </c>
      <c r="J323" s="294" t="s">
        <v>170</v>
      </c>
      <c r="K323" s="295"/>
    </row>
    <row r="324" customFormat="false" ht="14.25" hidden="false" customHeight="false" outlineLevel="0" collapsed="false">
      <c r="A324" s="288"/>
      <c r="B324" s="289"/>
      <c r="C324" s="290" t="s">
        <v>338</v>
      </c>
      <c r="D324" s="291" t="n">
        <v>19000</v>
      </c>
      <c r="E324" s="292" t="s">
        <v>170</v>
      </c>
      <c r="F324" s="293" t="s">
        <v>170</v>
      </c>
      <c r="G324" s="294" t="s">
        <v>170</v>
      </c>
      <c r="H324" s="292" t="s">
        <v>170</v>
      </c>
      <c r="I324" s="293" t="s">
        <v>170</v>
      </c>
      <c r="J324" s="294" t="s">
        <v>170</v>
      </c>
      <c r="K324" s="295"/>
    </row>
    <row r="325" customFormat="false" ht="14.25" hidden="false" customHeight="false" outlineLevel="0" collapsed="false">
      <c r="A325" s="288"/>
      <c r="B325" s="289"/>
      <c r="C325" s="290" t="s">
        <v>339</v>
      </c>
      <c r="D325" s="293"/>
      <c r="E325" s="292" t="s">
        <v>170</v>
      </c>
      <c r="F325" s="293" t="s">
        <v>170</v>
      </c>
      <c r="G325" s="294" t="s">
        <v>170</v>
      </c>
      <c r="H325" s="292" t="s">
        <v>170</v>
      </c>
      <c r="I325" s="293" t="s">
        <v>170</v>
      </c>
      <c r="J325" s="294" t="s">
        <v>170</v>
      </c>
      <c r="K325" s="295"/>
    </row>
    <row r="326" customFormat="false" ht="14.25" hidden="false" customHeight="false" outlineLevel="0" collapsed="false">
      <c r="A326" s="288"/>
      <c r="B326" s="289"/>
      <c r="C326" s="290" t="s">
        <v>340</v>
      </c>
      <c r="D326" s="291" t="n">
        <v>5000</v>
      </c>
      <c r="E326" s="292" t="s">
        <v>170</v>
      </c>
      <c r="F326" s="293" t="s">
        <v>170</v>
      </c>
      <c r="G326" s="294" t="s">
        <v>170</v>
      </c>
      <c r="H326" s="292" t="s">
        <v>170</v>
      </c>
      <c r="I326" s="293" t="s">
        <v>170</v>
      </c>
      <c r="J326" s="294" t="s">
        <v>170</v>
      </c>
      <c r="K326" s="295"/>
    </row>
    <row r="327" customFormat="false" ht="14.25" hidden="false" customHeight="false" outlineLevel="0" collapsed="false">
      <c r="A327" s="288"/>
      <c r="B327" s="289"/>
      <c r="C327" s="290" t="s">
        <v>341</v>
      </c>
      <c r="D327" s="291" t="n">
        <v>7449</v>
      </c>
      <c r="E327" s="292" t="s">
        <v>170</v>
      </c>
      <c r="F327" s="293" t="s">
        <v>170</v>
      </c>
      <c r="G327" s="294" t="s">
        <v>170</v>
      </c>
      <c r="H327" s="292" t="s">
        <v>170</v>
      </c>
      <c r="I327" s="293" t="s">
        <v>170</v>
      </c>
      <c r="J327" s="294" t="s">
        <v>170</v>
      </c>
      <c r="K327" s="295"/>
    </row>
    <row r="328" customFormat="false" ht="14.25" hidden="false" customHeight="false" outlineLevel="0" collapsed="false">
      <c r="A328" s="288"/>
      <c r="B328" s="289"/>
      <c r="C328" s="290" t="s">
        <v>342</v>
      </c>
      <c r="D328" s="291" t="n">
        <v>1837</v>
      </c>
      <c r="E328" s="292" t="s">
        <v>170</v>
      </c>
      <c r="F328" s="293" t="s">
        <v>170</v>
      </c>
      <c r="G328" s="294" t="s">
        <v>170</v>
      </c>
      <c r="H328" s="292" t="s">
        <v>170</v>
      </c>
      <c r="I328" s="293" t="s">
        <v>170</v>
      </c>
      <c r="J328" s="294" t="s">
        <v>170</v>
      </c>
      <c r="K328" s="295"/>
    </row>
    <row r="329" customFormat="false" ht="14.25" hidden="false" customHeight="false" outlineLevel="0" collapsed="false">
      <c r="A329" s="288"/>
      <c r="B329" s="289"/>
      <c r="C329" s="290" t="s">
        <v>343</v>
      </c>
      <c r="D329" s="289"/>
      <c r="E329" s="290"/>
      <c r="F329" s="289"/>
      <c r="G329" s="305"/>
      <c r="H329" s="290"/>
      <c r="I329" s="289"/>
      <c r="J329" s="305"/>
      <c r="K329" s="295"/>
    </row>
    <row r="330" customFormat="false" ht="14.25" hidden="false" customHeight="false" outlineLevel="0" collapsed="false">
      <c r="A330" s="280"/>
      <c r="B330" s="281"/>
      <c r="C330" s="282"/>
      <c r="D330" s="281"/>
      <c r="E330" s="282"/>
      <c r="F330" s="281"/>
      <c r="G330" s="303"/>
      <c r="H330" s="282"/>
      <c r="I330" s="281"/>
      <c r="J330" s="303"/>
      <c r="K330" s="300"/>
    </row>
    <row r="334" customFormat="false" ht="12.75" hidden="false" customHeight="false" outlineLevel="0" collapsed="false">
      <c r="A334" s="219"/>
      <c r="J334" s="220"/>
    </row>
    <row r="335" customFormat="false" ht="12.75" hidden="false" customHeight="false" outlineLevel="0" collapsed="false">
      <c r="A335" s="221" t="s">
        <v>0</v>
      </c>
      <c r="B335" s="221"/>
      <c r="C335" s="221"/>
      <c r="D335" s="221"/>
      <c r="E335" s="221"/>
      <c r="F335" s="221"/>
      <c r="G335" s="221"/>
      <c r="H335" s="221"/>
      <c r="I335" s="221"/>
      <c r="J335" s="221"/>
      <c r="K335" s="221"/>
    </row>
    <row r="336" customFormat="false" ht="12.75" hidden="false" customHeight="false" outlineLevel="0" collapsed="false">
      <c r="A336" s="222" t="s">
        <v>1</v>
      </c>
      <c r="B336" s="222"/>
      <c r="C336" s="222"/>
      <c r="D336" s="222"/>
      <c r="E336" s="222"/>
      <c r="F336" s="222"/>
      <c r="G336" s="222"/>
      <c r="H336" s="222"/>
      <c r="I336" s="222"/>
      <c r="J336" s="222"/>
      <c r="K336" s="222"/>
    </row>
    <row r="337" customFormat="false" ht="12.75" hidden="false" customHeight="false" outlineLevel="0" collapsed="false">
      <c r="A337" s="222" t="s">
        <v>115</v>
      </c>
      <c r="B337" s="222"/>
      <c r="C337" s="222"/>
      <c r="D337" s="222"/>
      <c r="E337" s="222"/>
      <c r="F337" s="222"/>
      <c r="G337" s="222"/>
      <c r="H337" s="222"/>
      <c r="I337" s="222"/>
      <c r="J337" s="222"/>
      <c r="K337" s="222"/>
    </row>
    <row r="338" customFormat="false" ht="12.75" hidden="false" customHeight="false" outlineLevel="0" collapsed="false">
      <c r="A338" s="221" t="s">
        <v>116</v>
      </c>
      <c r="B338" s="221"/>
      <c r="C338" s="221"/>
      <c r="D338" s="221"/>
      <c r="E338" s="221"/>
      <c r="F338" s="221"/>
      <c r="G338" s="221"/>
      <c r="H338" s="221"/>
      <c r="I338" s="221"/>
      <c r="J338" s="221"/>
      <c r="K338" s="221"/>
    </row>
    <row r="339" customFormat="false" ht="12.75" hidden="false" customHeight="false" outlineLevel="0" collapsed="false">
      <c r="A339" s="221" t="s">
        <v>117</v>
      </c>
      <c r="B339" s="221"/>
      <c r="C339" s="221"/>
      <c r="D339" s="221"/>
      <c r="E339" s="221"/>
      <c r="F339" s="221"/>
      <c r="G339" s="221"/>
      <c r="H339" s="221"/>
      <c r="I339" s="221"/>
      <c r="J339" s="221"/>
      <c r="K339" s="221"/>
    </row>
    <row r="340" customFormat="false" ht="12.75" hidden="false" customHeight="false" outlineLevel="0" collapsed="false">
      <c r="J340" s="220"/>
    </row>
    <row r="341" customFormat="false" ht="13.5" hidden="false" customHeight="false" outlineLevel="0" collapsed="false">
      <c r="A341" s="219" t="s">
        <v>118</v>
      </c>
      <c r="J341" s="220"/>
    </row>
    <row r="342" customFormat="false" ht="12.75" hidden="false" customHeight="false" outlineLevel="0" collapsed="false">
      <c r="A342" s="223"/>
      <c r="B342" s="224"/>
      <c r="C342" s="225"/>
      <c r="D342" s="226" t="s">
        <v>119</v>
      </c>
      <c r="E342" s="227" t="s">
        <v>120</v>
      </c>
      <c r="F342" s="227"/>
      <c r="G342" s="227"/>
      <c r="H342" s="227" t="s">
        <v>121</v>
      </c>
      <c r="I342" s="227"/>
      <c r="J342" s="227"/>
      <c r="K342" s="228"/>
    </row>
    <row r="343" customFormat="false" ht="12.75" hidden="false" customHeight="false" outlineLevel="0" collapsed="false">
      <c r="A343" s="229" t="s">
        <v>122</v>
      </c>
      <c r="B343" s="230" t="s">
        <v>123</v>
      </c>
      <c r="C343" s="231" t="s">
        <v>124</v>
      </c>
      <c r="D343" s="230" t="s">
        <v>125</v>
      </c>
      <c r="E343" s="231" t="s">
        <v>126</v>
      </c>
      <c r="F343" s="232" t="s">
        <v>127</v>
      </c>
      <c r="G343" s="233" t="s">
        <v>128</v>
      </c>
      <c r="H343" s="231" t="s">
        <v>126</v>
      </c>
      <c r="I343" s="232" t="s">
        <v>126</v>
      </c>
      <c r="J343" s="233" t="s">
        <v>129</v>
      </c>
      <c r="K343" s="234" t="s">
        <v>130</v>
      </c>
    </row>
    <row r="344" customFormat="false" ht="12.75" hidden="false" customHeight="false" outlineLevel="0" collapsed="false">
      <c r="A344" s="229" t="s">
        <v>131</v>
      </c>
      <c r="B344" s="230" t="s">
        <v>132</v>
      </c>
      <c r="C344" s="231" t="s">
        <v>133</v>
      </c>
      <c r="D344" s="235"/>
      <c r="E344" s="231" t="s">
        <v>134</v>
      </c>
      <c r="F344" s="230" t="s">
        <v>135</v>
      </c>
      <c r="G344" s="233" t="s">
        <v>136</v>
      </c>
      <c r="H344" s="231" t="s">
        <v>137</v>
      </c>
      <c r="I344" s="230" t="s">
        <v>135</v>
      </c>
      <c r="J344" s="233" t="s">
        <v>136</v>
      </c>
      <c r="K344" s="236"/>
    </row>
    <row r="345" customFormat="false" ht="14.25" hidden="false" customHeight="false" outlineLevel="0" collapsed="false">
      <c r="A345" s="237"/>
      <c r="B345" s="238"/>
      <c r="C345" s="239"/>
      <c r="D345" s="238"/>
      <c r="E345" s="240" t="s">
        <v>138</v>
      </c>
      <c r="F345" s="241" t="s">
        <v>139</v>
      </c>
      <c r="G345" s="242"/>
      <c r="H345" s="239"/>
      <c r="I345" s="241" t="s">
        <v>140</v>
      </c>
      <c r="J345" s="242"/>
      <c r="K345" s="243"/>
    </row>
    <row r="346" customFormat="false" ht="14.25" hidden="false" customHeight="false" outlineLevel="0" collapsed="false">
      <c r="A346" s="288"/>
      <c r="B346" s="289"/>
      <c r="C346" s="290"/>
      <c r="D346" s="289"/>
      <c r="E346" s="290"/>
      <c r="F346" s="289"/>
      <c r="G346" s="305"/>
      <c r="H346" s="290"/>
      <c r="I346" s="289"/>
      <c r="J346" s="305"/>
      <c r="K346" s="295"/>
    </row>
    <row r="347" customFormat="false" ht="14.25" hidden="false" customHeight="false" outlineLevel="0" collapsed="false">
      <c r="A347" s="288" t="s">
        <v>313</v>
      </c>
      <c r="B347" s="289" t="s">
        <v>344</v>
      </c>
      <c r="C347" s="290" t="s">
        <v>345</v>
      </c>
      <c r="D347" s="293" t="s">
        <v>170</v>
      </c>
      <c r="E347" s="292" t="s">
        <v>170</v>
      </c>
      <c r="F347" s="293" t="s">
        <v>170</v>
      </c>
      <c r="G347" s="294" t="s">
        <v>170</v>
      </c>
      <c r="H347" s="292" t="s">
        <v>170</v>
      </c>
      <c r="I347" s="293" t="s">
        <v>170</v>
      </c>
      <c r="J347" s="294" t="s">
        <v>170</v>
      </c>
      <c r="K347" s="295"/>
    </row>
    <row r="348" customFormat="false" ht="14.25" hidden="false" customHeight="false" outlineLevel="0" collapsed="false">
      <c r="A348" s="288"/>
      <c r="B348" s="289"/>
      <c r="C348" s="290" t="s">
        <v>346</v>
      </c>
      <c r="D348" s="293" t="s">
        <v>170</v>
      </c>
      <c r="E348" s="292" t="s">
        <v>170</v>
      </c>
      <c r="F348" s="293" t="s">
        <v>170</v>
      </c>
      <c r="G348" s="294" t="s">
        <v>170</v>
      </c>
      <c r="H348" s="292" t="s">
        <v>170</v>
      </c>
      <c r="I348" s="293" t="s">
        <v>170</v>
      </c>
      <c r="J348" s="294" t="s">
        <v>170</v>
      </c>
      <c r="K348" s="295"/>
    </row>
    <row r="349" customFormat="false" ht="14.25" hidden="false" customHeight="false" outlineLevel="0" collapsed="false">
      <c r="A349" s="288"/>
      <c r="B349" s="289"/>
      <c r="C349" s="290" t="s">
        <v>347</v>
      </c>
      <c r="D349" s="293" t="s">
        <v>170</v>
      </c>
      <c r="E349" s="292" t="s">
        <v>170</v>
      </c>
      <c r="F349" s="293" t="s">
        <v>170</v>
      </c>
      <c r="G349" s="294" t="s">
        <v>170</v>
      </c>
      <c r="H349" s="292" t="s">
        <v>170</v>
      </c>
      <c r="I349" s="293" t="s">
        <v>170</v>
      </c>
      <c r="J349" s="294" t="s">
        <v>170</v>
      </c>
      <c r="K349" s="295"/>
    </row>
    <row r="350" customFormat="false" ht="14.25" hidden="false" customHeight="false" outlineLevel="0" collapsed="false">
      <c r="A350" s="288"/>
      <c r="B350" s="289"/>
      <c r="C350" s="290" t="s">
        <v>348</v>
      </c>
      <c r="D350" s="293" t="n">
        <v>18643</v>
      </c>
      <c r="E350" s="292" t="s">
        <v>170</v>
      </c>
      <c r="F350" s="293" t="s">
        <v>170</v>
      </c>
      <c r="G350" s="294" t="s">
        <v>170</v>
      </c>
      <c r="H350" s="292" t="s">
        <v>170</v>
      </c>
      <c r="I350" s="293" t="s">
        <v>170</v>
      </c>
      <c r="J350" s="294" t="s">
        <v>170</v>
      </c>
      <c r="K350" s="295"/>
    </row>
    <row r="351" customFormat="false" ht="14.25" hidden="false" customHeight="false" outlineLevel="0" collapsed="false">
      <c r="A351" s="288"/>
      <c r="B351" s="289"/>
      <c r="C351" s="290" t="s">
        <v>348</v>
      </c>
      <c r="D351" s="293" t="n">
        <v>654</v>
      </c>
      <c r="E351" s="292" t="s">
        <v>170</v>
      </c>
      <c r="F351" s="293" t="s">
        <v>170</v>
      </c>
      <c r="G351" s="294" t="s">
        <v>170</v>
      </c>
      <c r="H351" s="292" t="s">
        <v>170</v>
      </c>
      <c r="I351" s="293" t="s">
        <v>170</v>
      </c>
      <c r="J351" s="294" t="s">
        <v>170</v>
      </c>
      <c r="K351" s="295"/>
    </row>
    <row r="352" customFormat="false" ht="14.25" hidden="false" customHeight="false" outlineLevel="0" collapsed="false">
      <c r="A352" s="288"/>
      <c r="B352" s="289"/>
      <c r="C352" s="290" t="s">
        <v>349</v>
      </c>
      <c r="D352" s="293" t="n">
        <v>1063</v>
      </c>
      <c r="E352" s="292" t="s">
        <v>170</v>
      </c>
      <c r="F352" s="293" t="s">
        <v>170</v>
      </c>
      <c r="G352" s="294" t="s">
        <v>170</v>
      </c>
      <c r="H352" s="292" t="s">
        <v>170</v>
      </c>
      <c r="I352" s="293" t="s">
        <v>170</v>
      </c>
      <c r="J352" s="294" t="s">
        <v>170</v>
      </c>
      <c r="K352" s="295"/>
    </row>
    <row r="353" customFormat="false" ht="14.25" hidden="false" customHeight="false" outlineLevel="0" collapsed="false">
      <c r="A353" s="288"/>
      <c r="B353" s="289"/>
      <c r="C353" s="290"/>
      <c r="D353" s="293"/>
      <c r="E353" s="292"/>
      <c r="F353" s="293"/>
      <c r="G353" s="294"/>
      <c r="H353" s="292"/>
      <c r="I353" s="293"/>
      <c r="J353" s="294"/>
      <c r="K353" s="295"/>
    </row>
    <row r="354" customFormat="false" ht="14.25" hidden="false" customHeight="false" outlineLevel="0" collapsed="false">
      <c r="A354" s="288"/>
      <c r="B354" s="289" t="s">
        <v>350</v>
      </c>
      <c r="C354" s="290" t="s">
        <v>351</v>
      </c>
      <c r="D354" s="293" t="s">
        <v>170</v>
      </c>
      <c r="E354" s="292" t="s">
        <v>170</v>
      </c>
      <c r="F354" s="293" t="s">
        <v>170</v>
      </c>
      <c r="G354" s="294" t="s">
        <v>170</v>
      </c>
      <c r="H354" s="292" t="s">
        <v>170</v>
      </c>
      <c r="I354" s="293" t="s">
        <v>170</v>
      </c>
      <c r="J354" s="294" t="s">
        <v>170</v>
      </c>
      <c r="K354" s="295"/>
    </row>
    <row r="355" customFormat="false" ht="14.25" hidden="false" customHeight="false" outlineLevel="0" collapsed="false">
      <c r="A355" s="288"/>
      <c r="B355" s="289"/>
      <c r="C355" s="290" t="s">
        <v>343</v>
      </c>
      <c r="D355" s="293"/>
      <c r="E355" s="292"/>
      <c r="F355" s="293" t="s">
        <v>170</v>
      </c>
      <c r="G355" s="294" t="s">
        <v>170</v>
      </c>
      <c r="H355" s="292" t="s">
        <v>170</v>
      </c>
      <c r="I355" s="293" t="s">
        <v>170</v>
      </c>
      <c r="J355" s="294" t="s">
        <v>170</v>
      </c>
      <c r="K355" s="295"/>
    </row>
    <row r="356" customFormat="false" ht="14.25" hidden="false" customHeight="false" outlineLevel="0" collapsed="false">
      <c r="A356" s="288"/>
      <c r="B356" s="289" t="s">
        <v>352</v>
      </c>
      <c r="C356" s="290" t="s">
        <v>353</v>
      </c>
      <c r="D356" s="293" t="s">
        <v>170</v>
      </c>
      <c r="E356" s="292" t="s">
        <v>170</v>
      </c>
      <c r="F356" s="293" t="s">
        <v>170</v>
      </c>
      <c r="G356" s="294" t="s">
        <v>170</v>
      </c>
      <c r="H356" s="292" t="s">
        <v>170</v>
      </c>
      <c r="I356" s="293" t="s">
        <v>170</v>
      </c>
      <c r="J356" s="294" t="s">
        <v>170</v>
      </c>
      <c r="K356" s="295"/>
    </row>
    <row r="357" customFormat="false" ht="14.25" hidden="false" customHeight="false" outlineLevel="0" collapsed="false">
      <c r="A357" s="288"/>
      <c r="B357" s="289"/>
      <c r="C357" s="290" t="s">
        <v>354</v>
      </c>
      <c r="D357" s="293" t="s">
        <v>170</v>
      </c>
      <c r="E357" s="292" t="s">
        <v>170</v>
      </c>
      <c r="F357" s="293" t="s">
        <v>170</v>
      </c>
      <c r="G357" s="294" t="s">
        <v>170</v>
      </c>
      <c r="H357" s="292" t="s">
        <v>170</v>
      </c>
      <c r="I357" s="293" t="s">
        <v>170</v>
      </c>
      <c r="J357" s="294" t="s">
        <v>170</v>
      </c>
      <c r="K357" s="295"/>
    </row>
    <row r="358" customFormat="false" ht="14.25" hidden="false" customHeight="false" outlineLevel="0" collapsed="false">
      <c r="A358" s="288"/>
      <c r="B358" s="289"/>
      <c r="C358" s="290" t="s">
        <v>355</v>
      </c>
      <c r="D358" s="293" t="s">
        <v>170</v>
      </c>
      <c r="E358" s="296" t="n">
        <v>34744</v>
      </c>
      <c r="F358" s="307" t="n">
        <v>35840</v>
      </c>
      <c r="G358" s="294" t="s">
        <v>356</v>
      </c>
      <c r="H358" s="292" t="s">
        <v>357</v>
      </c>
      <c r="I358" s="307" t="n">
        <v>35109</v>
      </c>
      <c r="J358" s="294" t="s">
        <v>356</v>
      </c>
      <c r="K358" s="295" t="s">
        <v>358</v>
      </c>
    </row>
    <row r="359" customFormat="false" ht="14.25" hidden="false" customHeight="false" outlineLevel="0" collapsed="false">
      <c r="A359" s="288"/>
      <c r="B359" s="289"/>
      <c r="C359" s="290"/>
      <c r="D359" s="293"/>
      <c r="E359" s="296"/>
      <c r="F359" s="293"/>
      <c r="G359" s="294"/>
      <c r="H359" s="292"/>
      <c r="I359" s="293"/>
      <c r="J359" s="294"/>
      <c r="K359" s="295"/>
    </row>
    <row r="360" customFormat="false" ht="14.25" hidden="false" customHeight="false" outlineLevel="0" collapsed="false">
      <c r="A360" s="288"/>
      <c r="B360" s="289" t="s">
        <v>359</v>
      </c>
      <c r="C360" s="290" t="s">
        <v>360</v>
      </c>
      <c r="D360" s="293" t="s">
        <v>170</v>
      </c>
      <c r="E360" s="292" t="s">
        <v>170</v>
      </c>
      <c r="F360" s="293" t="s">
        <v>170</v>
      </c>
      <c r="G360" s="294" t="s">
        <v>170</v>
      </c>
      <c r="H360" s="292" t="s">
        <v>170</v>
      </c>
      <c r="I360" s="293" t="s">
        <v>170</v>
      </c>
      <c r="J360" s="294" t="s">
        <v>170</v>
      </c>
      <c r="K360" s="295"/>
    </row>
    <row r="361" customFormat="false" ht="14.25" hidden="false" customHeight="false" outlineLevel="0" collapsed="false">
      <c r="A361" s="288"/>
      <c r="B361" s="289"/>
      <c r="C361" s="290" t="s">
        <v>317</v>
      </c>
      <c r="D361" s="291" t="s">
        <v>170</v>
      </c>
      <c r="E361" s="292" t="s">
        <v>170</v>
      </c>
      <c r="F361" s="293" t="s">
        <v>170</v>
      </c>
      <c r="G361" s="294" t="s">
        <v>170</v>
      </c>
      <c r="H361" s="292" t="s">
        <v>170</v>
      </c>
      <c r="I361" s="293" t="s">
        <v>170</v>
      </c>
      <c r="J361" s="294" t="s">
        <v>170</v>
      </c>
      <c r="K361" s="295"/>
    </row>
    <row r="362" customFormat="false" ht="14.25" hidden="false" customHeight="false" outlineLevel="0" collapsed="false">
      <c r="A362" s="288"/>
      <c r="B362" s="289"/>
      <c r="C362" s="290" t="s">
        <v>361</v>
      </c>
      <c r="D362" s="293" t="s">
        <v>170</v>
      </c>
      <c r="E362" s="292" t="s">
        <v>170</v>
      </c>
      <c r="F362" s="293" t="s">
        <v>170</v>
      </c>
      <c r="G362" s="294" t="s">
        <v>170</v>
      </c>
      <c r="H362" s="292" t="s">
        <v>170</v>
      </c>
      <c r="I362" s="293" t="s">
        <v>170</v>
      </c>
      <c r="J362" s="294" t="s">
        <v>170</v>
      </c>
      <c r="K362" s="295"/>
    </row>
    <row r="363" customFormat="false" ht="14.25" hidden="false" customHeight="false" outlineLevel="0" collapsed="false">
      <c r="A363" s="288"/>
      <c r="B363" s="289"/>
      <c r="C363" s="290" t="s">
        <v>362</v>
      </c>
      <c r="D363" s="291" t="n">
        <v>165</v>
      </c>
      <c r="E363" s="292" t="s">
        <v>170</v>
      </c>
      <c r="F363" s="293" t="s">
        <v>170</v>
      </c>
      <c r="G363" s="294" t="s">
        <v>170</v>
      </c>
      <c r="H363" s="292" t="s">
        <v>170</v>
      </c>
      <c r="I363" s="293" t="s">
        <v>170</v>
      </c>
      <c r="J363" s="294" t="s">
        <v>170</v>
      </c>
      <c r="K363" s="295"/>
    </row>
    <row r="364" customFormat="false" ht="14.25" hidden="false" customHeight="false" outlineLevel="0" collapsed="false">
      <c r="A364" s="288"/>
      <c r="B364" s="289"/>
      <c r="C364" s="290" t="s">
        <v>332</v>
      </c>
      <c r="D364" s="291" t="n">
        <v>675</v>
      </c>
      <c r="E364" s="292" t="s">
        <v>170</v>
      </c>
      <c r="F364" s="293" t="s">
        <v>170</v>
      </c>
      <c r="G364" s="294" t="s">
        <v>170</v>
      </c>
      <c r="H364" s="292" t="s">
        <v>170</v>
      </c>
      <c r="I364" s="293" t="s">
        <v>170</v>
      </c>
      <c r="J364" s="294" t="s">
        <v>170</v>
      </c>
      <c r="K364" s="295"/>
    </row>
    <row r="365" customFormat="false" ht="14.25" hidden="false" customHeight="false" outlineLevel="0" collapsed="false">
      <c r="A365" s="288"/>
      <c r="B365" s="289"/>
      <c r="C365" s="290" t="s">
        <v>332</v>
      </c>
      <c r="D365" s="291" t="n">
        <v>3385</v>
      </c>
      <c r="E365" s="292" t="s">
        <v>170</v>
      </c>
      <c r="F365" s="293" t="s">
        <v>170</v>
      </c>
      <c r="G365" s="294" t="s">
        <v>170</v>
      </c>
      <c r="H365" s="292" t="s">
        <v>170</v>
      </c>
      <c r="I365" s="293" t="s">
        <v>170</v>
      </c>
      <c r="J365" s="294" t="s">
        <v>170</v>
      </c>
      <c r="K365" s="295"/>
    </row>
    <row r="366" customFormat="false" ht="14.25" hidden="false" customHeight="false" outlineLevel="0" collapsed="false">
      <c r="A366" s="288"/>
      <c r="B366" s="289"/>
      <c r="C366" s="290" t="s">
        <v>332</v>
      </c>
      <c r="D366" s="291" t="n">
        <v>6108</v>
      </c>
      <c r="E366" s="292" t="s">
        <v>170</v>
      </c>
      <c r="F366" s="293" t="s">
        <v>170</v>
      </c>
      <c r="G366" s="294" t="s">
        <v>170</v>
      </c>
      <c r="H366" s="292" t="s">
        <v>170</v>
      </c>
      <c r="I366" s="293" t="s">
        <v>170</v>
      </c>
      <c r="J366" s="294" t="s">
        <v>170</v>
      </c>
      <c r="K366" s="295"/>
    </row>
    <row r="367" customFormat="false" ht="14.25" hidden="false" customHeight="false" outlineLevel="0" collapsed="false">
      <c r="A367" s="280"/>
      <c r="B367" s="281"/>
      <c r="C367" s="282"/>
      <c r="D367" s="281"/>
      <c r="E367" s="282"/>
      <c r="F367" s="281"/>
      <c r="G367" s="303"/>
      <c r="H367" s="282"/>
      <c r="I367" s="281"/>
      <c r="J367" s="303"/>
      <c r="K367" s="300"/>
    </row>
    <row r="368" customFormat="false" ht="13.5" hidden="false" customHeight="false" outlineLevel="0" collapsed="false">
      <c r="A368" s="286"/>
      <c r="B368" s="286"/>
      <c r="C368" s="286"/>
      <c r="D368" s="286"/>
      <c r="E368" s="286"/>
      <c r="F368" s="286"/>
      <c r="G368" s="286"/>
      <c r="H368" s="286"/>
      <c r="I368" s="286"/>
      <c r="J368" s="286"/>
      <c r="K368" s="286"/>
    </row>
    <row r="369" customFormat="false" ht="13.5" hidden="false" customHeight="false" outlineLevel="0" collapsed="false">
      <c r="A369" s="286"/>
      <c r="B369" s="286"/>
      <c r="C369" s="286"/>
      <c r="D369" s="286"/>
      <c r="E369" s="286"/>
      <c r="F369" s="286"/>
      <c r="G369" s="286"/>
      <c r="H369" s="286"/>
      <c r="I369" s="286"/>
      <c r="J369" s="286"/>
      <c r="K369" s="286"/>
    </row>
    <row r="370" customFormat="false" ht="13.5" hidden="false" customHeight="false" outlineLevel="0" collapsed="false">
      <c r="A370" s="286"/>
      <c r="B370" s="286"/>
      <c r="C370" s="286"/>
      <c r="D370" s="286"/>
      <c r="E370" s="286"/>
      <c r="F370" s="286"/>
      <c r="G370" s="286"/>
      <c r="H370" s="286"/>
      <c r="I370" s="286"/>
      <c r="J370" s="286"/>
      <c r="K370" s="286"/>
    </row>
    <row r="371" customFormat="false" ht="12.75" hidden="false" customHeight="false" outlineLevel="0" collapsed="false">
      <c r="A371" s="219" t="s">
        <v>282</v>
      </c>
      <c r="J371" s="220"/>
    </row>
    <row r="372" customFormat="false" ht="12.75" hidden="false" customHeight="false" outlineLevel="0" collapsed="false">
      <c r="A372" s="221" t="s">
        <v>0</v>
      </c>
      <c r="B372" s="221"/>
      <c r="C372" s="221"/>
      <c r="D372" s="221"/>
      <c r="E372" s="221"/>
      <c r="F372" s="221"/>
      <c r="G372" s="221"/>
      <c r="H372" s="221"/>
      <c r="I372" s="221"/>
      <c r="J372" s="221"/>
      <c r="K372" s="221"/>
    </row>
    <row r="373" customFormat="false" ht="12.75" hidden="false" customHeight="false" outlineLevel="0" collapsed="false">
      <c r="A373" s="222" t="s">
        <v>1</v>
      </c>
      <c r="B373" s="222"/>
      <c r="C373" s="222"/>
      <c r="D373" s="222"/>
      <c r="E373" s="222"/>
      <c r="F373" s="222"/>
      <c r="G373" s="222"/>
      <c r="H373" s="222"/>
      <c r="I373" s="222"/>
      <c r="J373" s="222"/>
      <c r="K373" s="222"/>
    </row>
    <row r="374" customFormat="false" ht="12.75" hidden="false" customHeight="false" outlineLevel="0" collapsed="false">
      <c r="A374" s="222" t="s">
        <v>115</v>
      </c>
      <c r="B374" s="222"/>
      <c r="C374" s="222"/>
      <c r="D374" s="222"/>
      <c r="E374" s="222"/>
      <c r="F374" s="222"/>
      <c r="G374" s="222"/>
      <c r="H374" s="222"/>
      <c r="I374" s="222"/>
      <c r="J374" s="222"/>
      <c r="K374" s="222"/>
    </row>
    <row r="375" customFormat="false" ht="12.75" hidden="false" customHeight="false" outlineLevel="0" collapsed="false">
      <c r="A375" s="221" t="s">
        <v>116</v>
      </c>
      <c r="B375" s="221"/>
      <c r="C375" s="221"/>
      <c r="D375" s="221"/>
      <c r="E375" s="221"/>
      <c r="F375" s="221"/>
      <c r="G375" s="221"/>
      <c r="H375" s="221"/>
      <c r="I375" s="221"/>
      <c r="J375" s="221"/>
      <c r="K375" s="221"/>
    </row>
    <row r="376" customFormat="false" ht="12.75" hidden="false" customHeight="false" outlineLevel="0" collapsed="false">
      <c r="A376" s="221" t="s">
        <v>117</v>
      </c>
      <c r="B376" s="221"/>
      <c r="C376" s="221"/>
      <c r="D376" s="221"/>
      <c r="E376" s="221"/>
      <c r="F376" s="221"/>
      <c r="G376" s="221"/>
      <c r="H376" s="221"/>
      <c r="I376" s="221"/>
      <c r="J376" s="221"/>
      <c r="K376" s="221"/>
    </row>
    <row r="377" customFormat="false" ht="12.75" hidden="false" customHeight="false" outlineLevel="0" collapsed="false">
      <c r="J377" s="220"/>
    </row>
    <row r="378" customFormat="false" ht="13.5" hidden="false" customHeight="false" outlineLevel="0" collapsed="false">
      <c r="A378" s="219" t="s">
        <v>118</v>
      </c>
      <c r="J378" s="220"/>
    </row>
    <row r="379" customFormat="false" ht="12.75" hidden="false" customHeight="false" outlineLevel="0" collapsed="false">
      <c r="A379" s="223"/>
      <c r="B379" s="224"/>
      <c r="C379" s="225"/>
      <c r="D379" s="226" t="s">
        <v>119</v>
      </c>
      <c r="E379" s="227" t="s">
        <v>120</v>
      </c>
      <c r="F379" s="227"/>
      <c r="G379" s="227"/>
      <c r="H379" s="227" t="s">
        <v>121</v>
      </c>
      <c r="I379" s="227"/>
      <c r="J379" s="227"/>
      <c r="K379" s="228"/>
    </row>
    <row r="380" customFormat="false" ht="12.75" hidden="false" customHeight="false" outlineLevel="0" collapsed="false">
      <c r="A380" s="229" t="s">
        <v>122</v>
      </c>
      <c r="B380" s="230" t="s">
        <v>123</v>
      </c>
      <c r="C380" s="231" t="s">
        <v>124</v>
      </c>
      <c r="D380" s="230" t="s">
        <v>125</v>
      </c>
      <c r="E380" s="231" t="s">
        <v>126</v>
      </c>
      <c r="F380" s="232" t="s">
        <v>127</v>
      </c>
      <c r="G380" s="233" t="s">
        <v>128</v>
      </c>
      <c r="H380" s="231" t="s">
        <v>126</v>
      </c>
      <c r="I380" s="232" t="s">
        <v>126</v>
      </c>
      <c r="J380" s="233" t="s">
        <v>129</v>
      </c>
      <c r="K380" s="234" t="s">
        <v>130</v>
      </c>
    </row>
    <row r="381" customFormat="false" ht="12.75" hidden="false" customHeight="false" outlineLevel="0" collapsed="false">
      <c r="A381" s="229" t="s">
        <v>131</v>
      </c>
      <c r="B381" s="230" t="s">
        <v>132</v>
      </c>
      <c r="C381" s="231" t="s">
        <v>133</v>
      </c>
      <c r="D381" s="235"/>
      <c r="E381" s="231" t="s">
        <v>134</v>
      </c>
      <c r="F381" s="230" t="s">
        <v>135</v>
      </c>
      <c r="G381" s="233" t="s">
        <v>136</v>
      </c>
      <c r="H381" s="231" t="s">
        <v>137</v>
      </c>
      <c r="I381" s="230" t="s">
        <v>135</v>
      </c>
      <c r="J381" s="233" t="s">
        <v>136</v>
      </c>
      <c r="K381" s="236"/>
    </row>
    <row r="382" customFormat="false" ht="14.25" hidden="false" customHeight="false" outlineLevel="0" collapsed="false">
      <c r="A382" s="237"/>
      <c r="B382" s="238"/>
      <c r="C382" s="239"/>
      <c r="D382" s="238"/>
      <c r="E382" s="240" t="s">
        <v>138</v>
      </c>
      <c r="F382" s="241" t="s">
        <v>139</v>
      </c>
      <c r="G382" s="242"/>
      <c r="H382" s="239"/>
      <c r="I382" s="241" t="s">
        <v>140</v>
      </c>
      <c r="J382" s="242"/>
      <c r="K382" s="243"/>
    </row>
    <row r="383" customFormat="false" ht="14.25" hidden="false" customHeight="false" outlineLevel="0" collapsed="false">
      <c r="A383" s="288"/>
      <c r="B383" s="289"/>
      <c r="C383" s="290"/>
      <c r="D383" s="289"/>
      <c r="E383" s="290"/>
      <c r="F383" s="289"/>
      <c r="G383" s="305"/>
      <c r="H383" s="290"/>
      <c r="I383" s="289"/>
      <c r="J383" s="305"/>
      <c r="K383" s="295"/>
    </row>
    <row r="384" customFormat="false" ht="14.25" hidden="false" customHeight="false" outlineLevel="0" collapsed="false">
      <c r="A384" s="288" t="s">
        <v>313</v>
      </c>
      <c r="B384" s="289" t="s">
        <v>359</v>
      </c>
      <c r="C384" s="290" t="s">
        <v>341</v>
      </c>
      <c r="D384" s="293" t="n">
        <v>7449</v>
      </c>
      <c r="E384" s="292" t="s">
        <v>170</v>
      </c>
      <c r="F384" s="293" t="s">
        <v>170</v>
      </c>
      <c r="G384" s="294" t="s">
        <v>170</v>
      </c>
      <c r="H384" s="292" t="s">
        <v>170</v>
      </c>
      <c r="I384" s="293" t="s">
        <v>170</v>
      </c>
      <c r="J384" s="294" t="s">
        <v>170</v>
      </c>
      <c r="K384" s="295"/>
    </row>
    <row r="385" customFormat="false" ht="14.25" hidden="false" customHeight="false" outlineLevel="0" collapsed="false">
      <c r="A385" s="288"/>
      <c r="B385" s="289"/>
      <c r="C385" s="290" t="s">
        <v>342</v>
      </c>
      <c r="D385" s="293" t="n">
        <v>1837</v>
      </c>
      <c r="E385" s="292" t="s">
        <v>170</v>
      </c>
      <c r="F385" s="293" t="s">
        <v>170</v>
      </c>
      <c r="G385" s="294" t="s">
        <v>170</v>
      </c>
      <c r="H385" s="292" t="s">
        <v>170</v>
      </c>
      <c r="I385" s="293" t="s">
        <v>170</v>
      </c>
      <c r="J385" s="294" t="s">
        <v>170</v>
      </c>
      <c r="K385" s="295"/>
    </row>
    <row r="386" customFormat="false" ht="14.25" hidden="false" customHeight="false" outlineLevel="0" collapsed="false">
      <c r="A386" s="288"/>
      <c r="B386" s="289"/>
      <c r="C386" s="290"/>
      <c r="D386" s="293"/>
      <c r="E386" s="292"/>
      <c r="F386" s="293"/>
      <c r="G386" s="294"/>
      <c r="H386" s="292"/>
      <c r="I386" s="293"/>
      <c r="J386" s="294"/>
      <c r="K386" s="295"/>
    </row>
    <row r="387" customFormat="false" ht="14.25" hidden="false" customHeight="false" outlineLevel="0" collapsed="false">
      <c r="A387" s="288"/>
      <c r="B387" s="289" t="s">
        <v>363</v>
      </c>
      <c r="C387" s="290" t="s">
        <v>342</v>
      </c>
      <c r="D387" s="293" t="n">
        <v>825</v>
      </c>
      <c r="E387" s="292" t="s">
        <v>170</v>
      </c>
      <c r="F387" s="293" t="s">
        <v>170</v>
      </c>
      <c r="G387" s="294" t="s">
        <v>170</v>
      </c>
      <c r="H387" s="292" t="s">
        <v>170</v>
      </c>
      <c r="I387" s="293" t="s">
        <v>170</v>
      </c>
      <c r="J387" s="294" t="s">
        <v>170</v>
      </c>
      <c r="K387" s="295"/>
    </row>
    <row r="388" customFormat="false" ht="14.25" hidden="false" customHeight="false" outlineLevel="0" collapsed="false">
      <c r="A388" s="288"/>
      <c r="B388" s="289"/>
      <c r="C388" s="290" t="s">
        <v>341</v>
      </c>
      <c r="D388" s="293" t="n">
        <v>18696</v>
      </c>
      <c r="E388" s="292" t="s">
        <v>170</v>
      </c>
      <c r="F388" s="293" t="s">
        <v>170</v>
      </c>
      <c r="G388" s="294" t="s">
        <v>170</v>
      </c>
      <c r="H388" s="292" t="s">
        <v>170</v>
      </c>
      <c r="I388" s="293" t="s">
        <v>170</v>
      </c>
      <c r="J388" s="294" t="s">
        <v>170</v>
      </c>
      <c r="K388" s="295"/>
    </row>
    <row r="389" customFormat="false" ht="14.25" hidden="false" customHeight="false" outlineLevel="0" collapsed="false">
      <c r="A389" s="288"/>
      <c r="B389" s="289"/>
      <c r="C389" s="290" t="s">
        <v>364</v>
      </c>
      <c r="D389" s="293" t="n">
        <v>9038</v>
      </c>
      <c r="E389" s="292" t="s">
        <v>170</v>
      </c>
      <c r="F389" s="293" t="s">
        <v>170</v>
      </c>
      <c r="G389" s="294" t="s">
        <v>170</v>
      </c>
      <c r="H389" s="292" t="s">
        <v>170</v>
      </c>
      <c r="I389" s="293" t="s">
        <v>170</v>
      </c>
      <c r="J389" s="294" t="s">
        <v>170</v>
      </c>
      <c r="K389" s="295"/>
    </row>
    <row r="390" customFormat="false" ht="14.25" hidden="false" customHeight="false" outlineLevel="0" collapsed="false">
      <c r="A390" s="288"/>
      <c r="B390" s="289"/>
      <c r="C390" s="290"/>
      <c r="D390" s="293"/>
      <c r="E390" s="292"/>
      <c r="F390" s="293" t="s">
        <v>170</v>
      </c>
      <c r="G390" s="294" t="s">
        <v>170</v>
      </c>
      <c r="H390" s="292" t="s">
        <v>170</v>
      </c>
      <c r="I390" s="293" t="s">
        <v>170</v>
      </c>
      <c r="J390" s="294" t="s">
        <v>170</v>
      </c>
      <c r="K390" s="295"/>
    </row>
    <row r="391" customFormat="false" ht="14.25" hidden="false" customHeight="false" outlineLevel="0" collapsed="false">
      <c r="A391" s="288"/>
      <c r="B391" s="289" t="s">
        <v>365</v>
      </c>
      <c r="C391" s="290" t="s">
        <v>364</v>
      </c>
      <c r="D391" s="293" t="n">
        <v>11248</v>
      </c>
      <c r="E391" s="292" t="s">
        <v>170</v>
      </c>
      <c r="F391" s="293" t="s">
        <v>170</v>
      </c>
      <c r="G391" s="294" t="s">
        <v>170</v>
      </c>
      <c r="H391" s="292" t="s">
        <v>170</v>
      </c>
      <c r="I391" s="293" t="s">
        <v>170</v>
      </c>
      <c r="J391" s="294" t="s">
        <v>170</v>
      </c>
      <c r="K391" s="295"/>
    </row>
    <row r="392" customFormat="false" ht="14.25" hidden="false" customHeight="false" outlineLevel="0" collapsed="false">
      <c r="A392" s="288"/>
      <c r="B392" s="289"/>
      <c r="C392" s="290" t="s">
        <v>332</v>
      </c>
      <c r="D392" s="293" t="n">
        <v>13935</v>
      </c>
      <c r="E392" s="292" t="s">
        <v>170</v>
      </c>
      <c r="F392" s="293" t="s">
        <v>170</v>
      </c>
      <c r="G392" s="294" t="s">
        <v>170</v>
      </c>
      <c r="H392" s="292" t="s">
        <v>170</v>
      </c>
      <c r="I392" s="293" t="s">
        <v>170</v>
      </c>
      <c r="J392" s="294" t="s">
        <v>170</v>
      </c>
      <c r="K392" s="295"/>
    </row>
    <row r="393" customFormat="false" ht="14.25" hidden="false" customHeight="false" outlineLevel="0" collapsed="false">
      <c r="A393" s="288"/>
      <c r="B393" s="289"/>
      <c r="C393" s="290"/>
      <c r="D393" s="289"/>
      <c r="E393" s="290"/>
      <c r="F393" s="289"/>
      <c r="G393" s="305"/>
      <c r="H393" s="290"/>
      <c r="I393" s="289"/>
      <c r="J393" s="305"/>
      <c r="K393" s="295"/>
    </row>
    <row r="394" customFormat="false" ht="14.25" hidden="false" customHeight="false" outlineLevel="0" collapsed="false">
      <c r="A394" s="288"/>
      <c r="B394" s="289" t="s">
        <v>366</v>
      </c>
      <c r="C394" s="290" t="s">
        <v>332</v>
      </c>
      <c r="D394" s="293" t="n">
        <v>1028</v>
      </c>
      <c r="E394" s="290" t="s">
        <v>367</v>
      </c>
      <c r="F394" s="289" t="s">
        <v>368</v>
      </c>
      <c r="G394" s="305" t="s">
        <v>369</v>
      </c>
      <c r="H394" s="290" t="s">
        <v>370</v>
      </c>
      <c r="I394" s="289" t="s">
        <v>368</v>
      </c>
      <c r="J394" s="305" t="s">
        <v>371</v>
      </c>
      <c r="K394" s="295" t="s">
        <v>372</v>
      </c>
    </row>
    <row r="395" customFormat="false" ht="14.25" hidden="false" customHeight="false" outlineLevel="0" collapsed="false">
      <c r="A395" s="288"/>
      <c r="B395" s="289"/>
      <c r="C395" s="290" t="s">
        <v>332</v>
      </c>
      <c r="D395" s="293" t="n">
        <v>2627</v>
      </c>
      <c r="E395" s="292" t="s">
        <v>367</v>
      </c>
      <c r="F395" s="293" t="s">
        <v>373</v>
      </c>
      <c r="G395" s="294" t="s">
        <v>369</v>
      </c>
      <c r="H395" s="292" t="s">
        <v>370</v>
      </c>
      <c r="I395" s="293" t="s">
        <v>373</v>
      </c>
      <c r="J395" s="294" t="s">
        <v>369</v>
      </c>
      <c r="K395" s="308" t="s">
        <v>372</v>
      </c>
    </row>
    <row r="396" customFormat="false" ht="14.25" hidden="false" customHeight="false" outlineLevel="0" collapsed="false">
      <c r="A396" s="288"/>
      <c r="B396" s="289"/>
      <c r="C396" s="290" t="s">
        <v>374</v>
      </c>
      <c r="D396" s="293" t="n">
        <v>57817</v>
      </c>
      <c r="E396" s="296" t="s">
        <v>170</v>
      </c>
      <c r="F396" s="293" t="s">
        <v>170</v>
      </c>
      <c r="G396" s="294" t="s">
        <v>170</v>
      </c>
      <c r="H396" s="292" t="s">
        <v>170</v>
      </c>
      <c r="I396" s="293" t="s">
        <v>170</v>
      </c>
      <c r="J396" s="294" t="s">
        <v>170</v>
      </c>
      <c r="K396" s="295"/>
    </row>
    <row r="397" customFormat="false" ht="14.25" hidden="false" customHeight="false" outlineLevel="0" collapsed="false">
      <c r="A397" s="288"/>
      <c r="B397" s="289"/>
      <c r="C397" s="290" t="s">
        <v>364</v>
      </c>
      <c r="D397" s="293" t="n">
        <v>19972</v>
      </c>
      <c r="E397" s="292" t="s">
        <v>170</v>
      </c>
      <c r="F397" s="293" t="s">
        <v>170</v>
      </c>
      <c r="G397" s="294" t="s">
        <v>170</v>
      </c>
      <c r="H397" s="292" t="s">
        <v>170</v>
      </c>
      <c r="I397" s="293" t="s">
        <v>170</v>
      </c>
      <c r="J397" s="294" t="s">
        <v>170</v>
      </c>
      <c r="K397" s="295"/>
    </row>
    <row r="398" customFormat="false" ht="14.25" hidden="false" customHeight="false" outlineLevel="0" collapsed="false">
      <c r="A398" s="288"/>
      <c r="B398" s="289"/>
      <c r="C398" s="290" t="s">
        <v>332</v>
      </c>
      <c r="D398" s="291" t="n">
        <v>2410</v>
      </c>
      <c r="E398" s="292" t="s">
        <v>170</v>
      </c>
      <c r="F398" s="293" t="s">
        <v>170</v>
      </c>
      <c r="G398" s="294" t="s">
        <v>170</v>
      </c>
      <c r="H398" s="292" t="s">
        <v>170</v>
      </c>
      <c r="I398" s="293" t="s">
        <v>170</v>
      </c>
      <c r="J398" s="294" t="s">
        <v>170</v>
      </c>
      <c r="K398" s="295"/>
    </row>
    <row r="399" customFormat="false" ht="14.25" hidden="false" customHeight="false" outlineLevel="0" collapsed="false">
      <c r="A399" s="288"/>
      <c r="B399" s="289"/>
      <c r="C399" s="290" t="s">
        <v>332</v>
      </c>
      <c r="D399" s="293" t="n">
        <v>22961</v>
      </c>
      <c r="E399" s="292" t="s">
        <v>170</v>
      </c>
      <c r="F399" s="293" t="s">
        <v>170</v>
      </c>
      <c r="G399" s="294" t="s">
        <v>170</v>
      </c>
      <c r="H399" s="292" t="s">
        <v>170</v>
      </c>
      <c r="I399" s="293" t="s">
        <v>170</v>
      </c>
      <c r="J399" s="294" t="s">
        <v>170</v>
      </c>
      <c r="K399" s="295"/>
    </row>
    <row r="400" customFormat="false" ht="14.25" hidden="false" customHeight="false" outlineLevel="0" collapsed="false">
      <c r="A400" s="288"/>
      <c r="B400" s="289"/>
      <c r="C400" s="290" t="s">
        <v>332</v>
      </c>
      <c r="D400" s="291" t="n">
        <v>20861</v>
      </c>
      <c r="E400" s="292" t="s">
        <v>170</v>
      </c>
      <c r="F400" s="293" t="s">
        <v>170</v>
      </c>
      <c r="G400" s="294" t="s">
        <v>170</v>
      </c>
      <c r="H400" s="292" t="s">
        <v>170</v>
      </c>
      <c r="I400" s="293" t="s">
        <v>170</v>
      </c>
      <c r="J400" s="294" t="s">
        <v>170</v>
      </c>
      <c r="K400" s="295"/>
    </row>
    <row r="401" customFormat="false" ht="14.25" hidden="false" customHeight="false" outlineLevel="0" collapsed="false">
      <c r="A401" s="288"/>
      <c r="B401" s="289"/>
      <c r="C401" s="290"/>
      <c r="D401" s="309"/>
      <c r="E401" s="290"/>
      <c r="F401" s="289"/>
      <c r="G401" s="305"/>
      <c r="H401" s="290"/>
      <c r="I401" s="289"/>
      <c r="J401" s="305"/>
      <c r="K401" s="295"/>
    </row>
    <row r="402" customFormat="false" ht="14.25" hidden="false" customHeight="false" outlineLevel="0" collapsed="false">
      <c r="A402" s="288"/>
      <c r="B402" s="289"/>
      <c r="C402" s="290"/>
      <c r="D402" s="309"/>
      <c r="E402" s="290"/>
      <c r="F402" s="289"/>
      <c r="G402" s="305"/>
      <c r="H402" s="290"/>
      <c r="I402" s="289"/>
      <c r="J402" s="305"/>
      <c r="K402" s="295"/>
    </row>
    <row r="403" customFormat="false" ht="14.25" hidden="false" customHeight="false" outlineLevel="0" collapsed="false">
      <c r="A403" s="288"/>
      <c r="B403" s="289"/>
      <c r="C403" s="290"/>
      <c r="D403" s="289"/>
      <c r="E403" s="290"/>
      <c r="F403" s="289"/>
      <c r="G403" s="305"/>
      <c r="H403" s="290"/>
      <c r="I403" s="289"/>
      <c r="J403" s="305"/>
      <c r="K403" s="295"/>
    </row>
    <row r="404" customFormat="false" ht="14.25" hidden="false" customHeight="false" outlineLevel="0" collapsed="false">
      <c r="A404" s="280"/>
      <c r="B404" s="281"/>
      <c r="C404" s="282"/>
      <c r="D404" s="281"/>
      <c r="E404" s="282"/>
      <c r="F404" s="281"/>
      <c r="G404" s="303"/>
      <c r="H404" s="282"/>
      <c r="I404" s="281"/>
      <c r="J404" s="303"/>
      <c r="K404" s="300"/>
    </row>
    <row r="405" customFormat="false" ht="13.5" hidden="false" customHeight="false" outlineLevel="0" collapsed="false">
      <c r="A405" s="286"/>
      <c r="B405" s="286"/>
      <c r="C405" s="286"/>
      <c r="D405" s="286"/>
      <c r="E405" s="286"/>
      <c r="F405" s="286"/>
      <c r="G405" s="286"/>
      <c r="H405" s="286"/>
      <c r="I405" s="286"/>
      <c r="J405" s="286"/>
      <c r="K405" s="286"/>
    </row>
    <row r="406" customFormat="false" ht="13.5" hidden="false" customHeight="false" outlineLevel="0" collapsed="false">
      <c r="A406" s="286"/>
      <c r="B406" s="286"/>
      <c r="C406" s="286"/>
      <c r="D406" s="286"/>
      <c r="E406" s="286"/>
      <c r="F406" s="286"/>
      <c r="G406" s="286"/>
      <c r="H406" s="286"/>
      <c r="I406" s="286"/>
      <c r="J406" s="286"/>
      <c r="K406" s="286"/>
    </row>
    <row r="408" customFormat="false" ht="12.75" hidden="false" customHeight="false" outlineLevel="0" collapsed="false">
      <c r="A408" s="219" t="s">
        <v>282</v>
      </c>
      <c r="J408" s="220"/>
    </row>
    <row r="409" customFormat="false" ht="12.75" hidden="false" customHeight="false" outlineLevel="0" collapsed="false">
      <c r="A409" s="221" t="s">
        <v>0</v>
      </c>
      <c r="B409" s="221"/>
      <c r="C409" s="221"/>
      <c r="D409" s="221"/>
      <c r="E409" s="221"/>
      <c r="F409" s="221"/>
      <c r="G409" s="221"/>
      <c r="H409" s="221"/>
      <c r="I409" s="221"/>
      <c r="J409" s="221"/>
      <c r="K409" s="221"/>
    </row>
    <row r="410" customFormat="false" ht="12.75" hidden="false" customHeight="false" outlineLevel="0" collapsed="false">
      <c r="A410" s="222" t="s">
        <v>1</v>
      </c>
      <c r="B410" s="222"/>
      <c r="C410" s="222"/>
      <c r="D410" s="222"/>
      <c r="E410" s="222"/>
      <c r="F410" s="222"/>
      <c r="G410" s="222"/>
      <c r="H410" s="222"/>
      <c r="I410" s="222"/>
      <c r="J410" s="222"/>
      <c r="K410" s="222"/>
    </row>
    <row r="411" customFormat="false" ht="12.75" hidden="false" customHeight="false" outlineLevel="0" collapsed="false">
      <c r="A411" s="222" t="s">
        <v>115</v>
      </c>
      <c r="B411" s="222"/>
      <c r="C411" s="222"/>
      <c r="D411" s="222"/>
      <c r="E411" s="222"/>
      <c r="F411" s="222"/>
      <c r="G411" s="222"/>
      <c r="H411" s="222"/>
      <c r="I411" s="222"/>
      <c r="J411" s="222"/>
      <c r="K411" s="222"/>
    </row>
    <row r="412" customFormat="false" ht="12.75" hidden="false" customHeight="false" outlineLevel="0" collapsed="false">
      <c r="A412" s="221" t="s">
        <v>116</v>
      </c>
      <c r="B412" s="221"/>
      <c r="C412" s="221"/>
      <c r="D412" s="221"/>
      <c r="E412" s="221"/>
      <c r="F412" s="221"/>
      <c r="G412" s="221"/>
      <c r="H412" s="221"/>
      <c r="I412" s="221"/>
      <c r="J412" s="221"/>
      <c r="K412" s="221"/>
    </row>
    <row r="413" customFormat="false" ht="12.75" hidden="false" customHeight="false" outlineLevel="0" collapsed="false">
      <c r="A413" s="221" t="s">
        <v>117</v>
      </c>
      <c r="B413" s="221"/>
      <c r="C413" s="221"/>
      <c r="D413" s="221"/>
      <c r="E413" s="221"/>
      <c r="F413" s="221"/>
      <c r="G413" s="221"/>
      <c r="H413" s="221"/>
      <c r="I413" s="221"/>
      <c r="J413" s="221"/>
      <c r="K413" s="221"/>
    </row>
    <row r="414" customFormat="false" ht="12.75" hidden="false" customHeight="false" outlineLevel="0" collapsed="false">
      <c r="J414" s="220"/>
    </row>
    <row r="415" customFormat="false" ht="13.5" hidden="false" customHeight="false" outlineLevel="0" collapsed="false">
      <c r="A415" s="219" t="s">
        <v>118</v>
      </c>
      <c r="J415" s="220"/>
    </row>
    <row r="416" customFormat="false" ht="12.75" hidden="false" customHeight="false" outlineLevel="0" collapsed="false">
      <c r="A416" s="223"/>
      <c r="B416" s="224"/>
      <c r="C416" s="225"/>
      <c r="D416" s="226" t="s">
        <v>119</v>
      </c>
      <c r="E416" s="227" t="s">
        <v>120</v>
      </c>
      <c r="F416" s="227"/>
      <c r="G416" s="227"/>
      <c r="H416" s="227" t="s">
        <v>121</v>
      </c>
      <c r="I416" s="227"/>
      <c r="J416" s="227"/>
      <c r="K416" s="228"/>
    </row>
    <row r="417" customFormat="false" ht="12.75" hidden="false" customHeight="false" outlineLevel="0" collapsed="false">
      <c r="A417" s="229" t="s">
        <v>122</v>
      </c>
      <c r="B417" s="230" t="s">
        <v>123</v>
      </c>
      <c r="C417" s="231" t="s">
        <v>124</v>
      </c>
      <c r="D417" s="230" t="s">
        <v>125</v>
      </c>
      <c r="E417" s="231" t="s">
        <v>126</v>
      </c>
      <c r="F417" s="232" t="s">
        <v>127</v>
      </c>
      <c r="G417" s="233" t="s">
        <v>128</v>
      </c>
      <c r="H417" s="231" t="s">
        <v>126</v>
      </c>
      <c r="I417" s="232" t="s">
        <v>126</v>
      </c>
      <c r="J417" s="233" t="s">
        <v>129</v>
      </c>
      <c r="K417" s="234" t="s">
        <v>130</v>
      </c>
    </row>
    <row r="418" customFormat="false" ht="12.75" hidden="false" customHeight="false" outlineLevel="0" collapsed="false">
      <c r="A418" s="229" t="s">
        <v>131</v>
      </c>
      <c r="B418" s="230" t="s">
        <v>132</v>
      </c>
      <c r="C418" s="231" t="s">
        <v>133</v>
      </c>
      <c r="D418" s="235"/>
      <c r="E418" s="231" t="s">
        <v>134</v>
      </c>
      <c r="F418" s="230" t="s">
        <v>135</v>
      </c>
      <c r="G418" s="233" t="s">
        <v>136</v>
      </c>
      <c r="H418" s="231" t="s">
        <v>137</v>
      </c>
      <c r="I418" s="230" t="s">
        <v>135</v>
      </c>
      <c r="J418" s="233" t="s">
        <v>136</v>
      </c>
      <c r="K418" s="236"/>
    </row>
    <row r="419" customFormat="false" ht="14.25" hidden="false" customHeight="false" outlineLevel="0" collapsed="false">
      <c r="A419" s="237"/>
      <c r="B419" s="238"/>
      <c r="C419" s="239"/>
      <c r="D419" s="238"/>
      <c r="E419" s="240" t="s">
        <v>138</v>
      </c>
      <c r="F419" s="241" t="s">
        <v>139</v>
      </c>
      <c r="G419" s="242"/>
      <c r="H419" s="239"/>
      <c r="I419" s="304" t="s">
        <v>140</v>
      </c>
      <c r="J419" s="242"/>
      <c r="K419" s="243"/>
    </row>
    <row r="420" customFormat="false" ht="14.25" hidden="false" customHeight="false" outlineLevel="0" collapsed="false">
      <c r="A420" s="288"/>
      <c r="B420" s="289"/>
      <c r="C420" s="290"/>
      <c r="D420" s="289"/>
      <c r="E420" s="290"/>
      <c r="F420" s="289"/>
      <c r="G420" s="305"/>
      <c r="H420" s="290"/>
      <c r="I420" s="289"/>
      <c r="J420" s="305"/>
      <c r="K420" s="295"/>
    </row>
    <row r="421" customFormat="false" ht="14.25" hidden="false" customHeight="false" outlineLevel="0" collapsed="false">
      <c r="A421" s="288" t="s">
        <v>313</v>
      </c>
      <c r="B421" s="289" t="s">
        <v>375</v>
      </c>
      <c r="C421" s="290" t="s">
        <v>364</v>
      </c>
      <c r="D421" s="293" t="n">
        <v>3946</v>
      </c>
      <c r="E421" s="292" t="s">
        <v>170</v>
      </c>
      <c r="F421" s="293" t="s">
        <v>170</v>
      </c>
      <c r="G421" s="294" t="s">
        <v>170</v>
      </c>
      <c r="H421" s="292" t="s">
        <v>170</v>
      </c>
      <c r="I421" s="293" t="s">
        <v>170</v>
      </c>
      <c r="J421" s="294" t="s">
        <v>170</v>
      </c>
      <c r="K421" s="295"/>
    </row>
    <row r="422" customFormat="false" ht="14.25" hidden="false" customHeight="false" outlineLevel="0" collapsed="false">
      <c r="A422" s="288"/>
      <c r="B422" s="289"/>
      <c r="C422" s="290" t="s">
        <v>364</v>
      </c>
      <c r="D422" s="293" t="n">
        <v>2893</v>
      </c>
      <c r="E422" s="292" t="s">
        <v>170</v>
      </c>
      <c r="F422" s="293" t="s">
        <v>170</v>
      </c>
      <c r="G422" s="294" t="s">
        <v>170</v>
      </c>
      <c r="H422" s="292" t="s">
        <v>170</v>
      </c>
      <c r="I422" s="293" t="s">
        <v>170</v>
      </c>
      <c r="J422" s="294" t="s">
        <v>170</v>
      </c>
      <c r="K422" s="295"/>
    </row>
    <row r="423" customFormat="false" ht="14.25" hidden="false" customHeight="false" outlineLevel="0" collapsed="false">
      <c r="A423" s="288"/>
      <c r="B423" s="289"/>
      <c r="C423" s="290" t="s">
        <v>364</v>
      </c>
      <c r="D423" s="293" t="n">
        <v>4504</v>
      </c>
      <c r="E423" s="292" t="s">
        <v>170</v>
      </c>
      <c r="F423" s="293" t="s">
        <v>170</v>
      </c>
      <c r="G423" s="294" t="s">
        <v>170</v>
      </c>
      <c r="H423" s="292" t="s">
        <v>170</v>
      </c>
      <c r="I423" s="293" t="s">
        <v>170</v>
      </c>
      <c r="J423" s="294" t="s">
        <v>170</v>
      </c>
      <c r="K423" s="295"/>
    </row>
    <row r="424" customFormat="false" ht="14.25" hidden="false" customHeight="false" outlineLevel="0" collapsed="false">
      <c r="A424" s="288"/>
      <c r="B424" s="289"/>
      <c r="C424" s="290" t="s">
        <v>364</v>
      </c>
      <c r="D424" s="293" t="n">
        <v>4640</v>
      </c>
      <c r="E424" s="292" t="s">
        <v>170</v>
      </c>
      <c r="F424" s="293" t="s">
        <v>170</v>
      </c>
      <c r="G424" s="294" t="s">
        <v>170</v>
      </c>
      <c r="H424" s="292" t="s">
        <v>170</v>
      </c>
      <c r="I424" s="293" t="s">
        <v>170</v>
      </c>
      <c r="J424" s="294" t="s">
        <v>170</v>
      </c>
      <c r="K424" s="295"/>
    </row>
    <row r="425" customFormat="false" ht="14.25" hidden="false" customHeight="false" outlineLevel="0" collapsed="false">
      <c r="A425" s="288"/>
      <c r="B425" s="289"/>
      <c r="C425" s="290" t="s">
        <v>364</v>
      </c>
      <c r="D425" s="293" t="n">
        <v>8183</v>
      </c>
      <c r="E425" s="292" t="s">
        <v>170</v>
      </c>
      <c r="F425" s="293" t="s">
        <v>170</v>
      </c>
      <c r="G425" s="294" t="s">
        <v>170</v>
      </c>
      <c r="H425" s="292" t="s">
        <v>170</v>
      </c>
      <c r="I425" s="293" t="s">
        <v>170</v>
      </c>
      <c r="J425" s="294" t="s">
        <v>170</v>
      </c>
      <c r="K425" s="295"/>
    </row>
    <row r="426" customFormat="false" ht="14.25" hidden="false" customHeight="false" outlineLevel="0" collapsed="false">
      <c r="A426" s="288"/>
      <c r="B426" s="289"/>
      <c r="C426" s="290" t="s">
        <v>364</v>
      </c>
      <c r="D426" s="293" t="n">
        <v>2998</v>
      </c>
      <c r="E426" s="292" t="s">
        <v>170</v>
      </c>
      <c r="F426" s="293" t="s">
        <v>170</v>
      </c>
      <c r="G426" s="294" t="s">
        <v>170</v>
      </c>
      <c r="H426" s="292" t="s">
        <v>170</v>
      </c>
      <c r="I426" s="293" t="s">
        <v>170</v>
      </c>
      <c r="J426" s="294" t="s">
        <v>170</v>
      </c>
      <c r="K426" s="295"/>
    </row>
    <row r="427" customFormat="false" ht="14.25" hidden="false" customHeight="false" outlineLevel="0" collapsed="false">
      <c r="A427" s="288"/>
      <c r="B427" s="289"/>
      <c r="C427" s="290" t="s">
        <v>364</v>
      </c>
      <c r="D427" s="293" t="n">
        <v>3297</v>
      </c>
      <c r="E427" s="292" t="s">
        <v>170</v>
      </c>
      <c r="F427" s="293" t="s">
        <v>170</v>
      </c>
      <c r="G427" s="294" t="s">
        <v>170</v>
      </c>
      <c r="H427" s="292" t="s">
        <v>170</v>
      </c>
      <c r="I427" s="293" t="s">
        <v>170</v>
      </c>
      <c r="J427" s="294" t="s">
        <v>170</v>
      </c>
      <c r="K427" s="295"/>
    </row>
    <row r="428" customFormat="false" ht="14.25" hidden="false" customHeight="false" outlineLevel="0" collapsed="false">
      <c r="A428" s="288"/>
      <c r="B428" s="289"/>
      <c r="C428" s="290" t="s">
        <v>364</v>
      </c>
      <c r="D428" s="293" t="n">
        <v>21695</v>
      </c>
      <c r="E428" s="292" t="s">
        <v>170</v>
      </c>
      <c r="F428" s="293" t="s">
        <v>170</v>
      </c>
      <c r="G428" s="294" t="s">
        <v>170</v>
      </c>
      <c r="H428" s="292" t="s">
        <v>170</v>
      </c>
      <c r="I428" s="293" t="s">
        <v>170</v>
      </c>
      <c r="J428" s="294" t="s">
        <v>170</v>
      </c>
      <c r="K428" s="295"/>
    </row>
    <row r="429" customFormat="false" ht="14.25" hidden="false" customHeight="false" outlineLevel="0" collapsed="false">
      <c r="A429" s="288"/>
      <c r="B429" s="289"/>
      <c r="C429" s="290" t="s">
        <v>376</v>
      </c>
      <c r="D429" s="293" t="n">
        <v>5054</v>
      </c>
      <c r="E429" s="292" t="s">
        <v>170</v>
      </c>
      <c r="F429" s="293" t="s">
        <v>170</v>
      </c>
      <c r="G429" s="294" t="s">
        <v>170</v>
      </c>
      <c r="H429" s="292" t="s">
        <v>170</v>
      </c>
      <c r="I429" s="293" t="s">
        <v>170</v>
      </c>
      <c r="J429" s="294" t="s">
        <v>170</v>
      </c>
      <c r="K429" s="295"/>
    </row>
    <row r="430" customFormat="false" ht="14.25" hidden="false" customHeight="false" outlineLevel="0" collapsed="false">
      <c r="A430" s="288"/>
      <c r="B430" s="289"/>
      <c r="C430" s="290" t="s">
        <v>376</v>
      </c>
      <c r="D430" s="293" t="n">
        <v>3111</v>
      </c>
      <c r="E430" s="292" t="s">
        <v>170</v>
      </c>
      <c r="F430" s="293" t="s">
        <v>170</v>
      </c>
      <c r="G430" s="294" t="s">
        <v>170</v>
      </c>
      <c r="H430" s="292" t="s">
        <v>170</v>
      </c>
      <c r="I430" s="293" t="s">
        <v>170</v>
      </c>
      <c r="J430" s="294" t="s">
        <v>170</v>
      </c>
      <c r="K430" s="295"/>
    </row>
    <row r="431" customFormat="false" ht="14.25" hidden="false" customHeight="false" outlineLevel="0" collapsed="false">
      <c r="A431" s="288"/>
      <c r="B431" s="289"/>
      <c r="C431" s="290" t="s">
        <v>376</v>
      </c>
      <c r="D431" s="293" t="n">
        <v>2444</v>
      </c>
      <c r="E431" s="292" t="s">
        <v>170</v>
      </c>
      <c r="F431" s="293" t="s">
        <v>170</v>
      </c>
      <c r="G431" s="294" t="s">
        <v>170</v>
      </c>
      <c r="H431" s="292" t="s">
        <v>170</v>
      </c>
      <c r="I431" s="293" t="s">
        <v>170</v>
      </c>
      <c r="J431" s="294" t="s">
        <v>170</v>
      </c>
      <c r="K431" s="295"/>
    </row>
    <row r="432" customFormat="false" ht="14.25" hidden="false" customHeight="false" outlineLevel="0" collapsed="false">
      <c r="A432" s="288"/>
      <c r="B432" s="289"/>
      <c r="C432" s="290"/>
      <c r="D432" s="289"/>
      <c r="E432" s="290"/>
      <c r="F432" s="289"/>
      <c r="G432" s="305"/>
      <c r="H432" s="290"/>
      <c r="I432" s="289"/>
      <c r="J432" s="305"/>
      <c r="K432" s="295"/>
    </row>
    <row r="433" customFormat="false" ht="14.25" hidden="false" customHeight="false" outlineLevel="0" collapsed="false">
      <c r="A433" s="280"/>
      <c r="B433" s="281"/>
      <c r="C433" s="282"/>
      <c r="D433" s="281"/>
      <c r="E433" s="282"/>
      <c r="F433" s="281"/>
      <c r="G433" s="303"/>
      <c r="H433" s="282"/>
      <c r="I433" s="281"/>
      <c r="J433" s="303"/>
      <c r="K433" s="300"/>
    </row>
    <row r="434" customFormat="false" ht="13.5" hidden="false" customHeight="false" outlineLevel="0" collapsed="false">
      <c r="A434" s="286"/>
      <c r="B434" s="286"/>
      <c r="C434" s="286"/>
      <c r="D434" s="286"/>
      <c r="E434" s="286"/>
      <c r="F434" s="286"/>
      <c r="G434" s="286"/>
      <c r="H434" s="286"/>
      <c r="I434" s="286"/>
      <c r="J434" s="286"/>
      <c r="K434" s="286"/>
    </row>
    <row r="435" customFormat="false" ht="13.5" hidden="false" customHeight="false" outlineLevel="0" collapsed="false">
      <c r="A435" s="286"/>
      <c r="B435" s="286"/>
      <c r="C435" s="286"/>
      <c r="D435" s="286"/>
      <c r="E435" s="286"/>
      <c r="F435" s="286"/>
      <c r="G435" s="286"/>
      <c r="H435" s="286"/>
      <c r="I435" s="286"/>
      <c r="J435" s="286"/>
      <c r="K435" s="286"/>
    </row>
    <row r="436" customFormat="false" ht="13.5" hidden="false" customHeight="false" outlineLevel="0" collapsed="false">
      <c r="A436" s="286"/>
      <c r="B436" s="286"/>
      <c r="C436" s="286"/>
      <c r="D436" s="286"/>
      <c r="E436" s="286"/>
      <c r="F436" s="286"/>
      <c r="G436" s="286"/>
      <c r="H436" s="286"/>
      <c r="I436" s="286"/>
      <c r="J436" s="286"/>
      <c r="K436" s="286"/>
    </row>
    <row r="437" customFormat="false" ht="13.5" hidden="false" customHeight="false" outlineLevel="0" collapsed="false">
      <c r="A437" s="286"/>
      <c r="B437" s="286"/>
      <c r="C437" s="286"/>
      <c r="D437" s="286"/>
      <c r="E437" s="286"/>
      <c r="F437" s="286"/>
      <c r="G437" s="286"/>
      <c r="H437" s="286"/>
      <c r="I437" s="286"/>
      <c r="J437" s="286"/>
      <c r="K437" s="286"/>
    </row>
    <row r="438" customFormat="false" ht="13.5" hidden="false" customHeight="false" outlineLevel="0" collapsed="false">
      <c r="A438" s="286"/>
      <c r="B438" s="286"/>
      <c r="C438" s="286"/>
      <c r="D438" s="286"/>
      <c r="E438" s="286"/>
      <c r="F438" s="286"/>
      <c r="G438" s="286"/>
      <c r="H438" s="286"/>
      <c r="I438" s="286"/>
      <c r="J438" s="286"/>
      <c r="K438" s="286"/>
    </row>
    <row r="439" customFormat="false" ht="13.5" hidden="false" customHeight="false" outlineLevel="0" collapsed="false">
      <c r="A439" s="286"/>
      <c r="B439" s="286"/>
      <c r="C439" s="286"/>
      <c r="D439" s="286"/>
      <c r="E439" s="286"/>
      <c r="F439" s="286"/>
      <c r="G439" s="286"/>
      <c r="H439" s="286"/>
      <c r="I439" s="286"/>
      <c r="J439" s="286"/>
      <c r="K439" s="286"/>
    </row>
    <row r="440" customFormat="false" ht="13.5" hidden="false" customHeight="false" outlineLevel="0" collapsed="false">
      <c r="A440" s="286"/>
      <c r="B440" s="286"/>
      <c r="C440" s="286"/>
      <c r="D440" s="286"/>
      <c r="E440" s="286"/>
      <c r="F440" s="286"/>
      <c r="G440" s="286"/>
      <c r="H440" s="286"/>
      <c r="I440" s="286"/>
      <c r="J440" s="286"/>
      <c r="K440" s="286"/>
    </row>
    <row r="441" customFormat="false" ht="13.5" hidden="false" customHeight="false" outlineLevel="0" collapsed="false">
      <c r="A441" s="286"/>
      <c r="B441" s="286"/>
      <c r="C441" s="286"/>
      <c r="D441" s="286"/>
      <c r="E441" s="286"/>
      <c r="F441" s="286"/>
      <c r="G441" s="286"/>
      <c r="H441" s="286"/>
      <c r="I441" s="286"/>
      <c r="J441" s="286"/>
      <c r="K441" s="286"/>
    </row>
    <row r="442" customFormat="false" ht="13.5" hidden="false" customHeight="false" outlineLevel="0" collapsed="false">
      <c r="A442" s="286"/>
      <c r="B442" s="286"/>
      <c r="C442" s="286"/>
      <c r="D442" s="286"/>
      <c r="E442" s="286"/>
      <c r="F442" s="286"/>
      <c r="G442" s="286"/>
      <c r="H442" s="286"/>
      <c r="I442" s="286"/>
      <c r="J442" s="286"/>
      <c r="K442" s="286"/>
    </row>
    <row r="443" customFormat="false" ht="13.5" hidden="false" customHeight="false" outlineLevel="0" collapsed="false">
      <c r="A443" s="286"/>
      <c r="B443" s="286"/>
      <c r="C443" s="286"/>
      <c r="D443" s="286"/>
      <c r="E443" s="286"/>
      <c r="F443" s="286"/>
      <c r="G443" s="286"/>
      <c r="H443" s="286"/>
      <c r="I443" s="286"/>
      <c r="J443" s="286"/>
      <c r="K443" s="286"/>
    </row>
    <row r="445" customFormat="false" ht="12.75" hidden="false" customHeight="false" outlineLevel="0" collapsed="false">
      <c r="A445" s="219" t="s">
        <v>282</v>
      </c>
      <c r="J445" s="220"/>
    </row>
    <row r="446" customFormat="false" ht="12.75" hidden="false" customHeight="false" outlineLevel="0" collapsed="false">
      <c r="A446" s="221" t="s">
        <v>0</v>
      </c>
      <c r="B446" s="221"/>
      <c r="C446" s="221"/>
      <c r="D446" s="221"/>
      <c r="E446" s="221"/>
      <c r="F446" s="221"/>
      <c r="G446" s="221"/>
      <c r="H446" s="221"/>
      <c r="I446" s="221"/>
      <c r="J446" s="221"/>
      <c r="K446" s="221"/>
    </row>
    <row r="447" customFormat="false" ht="12.75" hidden="false" customHeight="false" outlineLevel="0" collapsed="false">
      <c r="A447" s="222" t="s">
        <v>1</v>
      </c>
      <c r="B447" s="222"/>
      <c r="C447" s="222"/>
      <c r="D447" s="222"/>
      <c r="E447" s="222"/>
      <c r="F447" s="222"/>
      <c r="G447" s="222"/>
      <c r="H447" s="222"/>
      <c r="I447" s="222"/>
      <c r="J447" s="222"/>
      <c r="K447" s="222"/>
    </row>
    <row r="448" customFormat="false" ht="12.75" hidden="false" customHeight="false" outlineLevel="0" collapsed="false">
      <c r="A448" s="222" t="s">
        <v>115</v>
      </c>
      <c r="B448" s="222"/>
      <c r="C448" s="222"/>
      <c r="D448" s="222"/>
      <c r="E448" s="222"/>
      <c r="F448" s="222"/>
      <c r="G448" s="222"/>
      <c r="H448" s="222"/>
      <c r="I448" s="222"/>
      <c r="J448" s="222"/>
      <c r="K448" s="222"/>
    </row>
    <row r="449" customFormat="false" ht="12.75" hidden="false" customHeight="false" outlineLevel="0" collapsed="false">
      <c r="A449" s="221" t="s">
        <v>377</v>
      </c>
      <c r="B449" s="221"/>
      <c r="C449" s="221"/>
      <c r="D449" s="221"/>
      <c r="E449" s="221"/>
      <c r="F449" s="221"/>
      <c r="G449" s="221"/>
      <c r="H449" s="221"/>
      <c r="I449" s="221"/>
      <c r="J449" s="221"/>
      <c r="K449" s="221"/>
    </row>
    <row r="450" customFormat="false" ht="12.75" hidden="false" customHeight="false" outlineLevel="0" collapsed="false">
      <c r="A450" s="221" t="s">
        <v>117</v>
      </c>
      <c r="B450" s="221"/>
      <c r="C450" s="221"/>
      <c r="D450" s="221"/>
      <c r="E450" s="221"/>
      <c r="F450" s="221"/>
      <c r="G450" s="221"/>
      <c r="H450" s="221"/>
      <c r="I450" s="221"/>
      <c r="J450" s="221"/>
      <c r="K450" s="221"/>
    </row>
    <row r="451" customFormat="false" ht="12.75" hidden="false" customHeight="false" outlineLevel="0" collapsed="false">
      <c r="J451" s="220"/>
    </row>
    <row r="452" customFormat="false" ht="13.5" hidden="false" customHeight="false" outlineLevel="0" collapsed="false">
      <c r="A452" s="219" t="s">
        <v>118</v>
      </c>
      <c r="J452" s="220"/>
    </row>
    <row r="453" customFormat="false" ht="12.75" hidden="false" customHeight="false" outlineLevel="0" collapsed="false">
      <c r="A453" s="223"/>
      <c r="B453" s="224"/>
      <c r="C453" s="225"/>
      <c r="D453" s="226" t="s">
        <v>119</v>
      </c>
      <c r="E453" s="227" t="s">
        <v>120</v>
      </c>
      <c r="F453" s="227"/>
      <c r="G453" s="227"/>
      <c r="H453" s="227" t="s">
        <v>121</v>
      </c>
      <c r="I453" s="227"/>
      <c r="J453" s="227"/>
      <c r="K453" s="228"/>
    </row>
    <row r="454" customFormat="false" ht="12.75" hidden="false" customHeight="false" outlineLevel="0" collapsed="false">
      <c r="A454" s="229" t="s">
        <v>122</v>
      </c>
      <c r="B454" s="230" t="s">
        <v>123</v>
      </c>
      <c r="C454" s="231" t="s">
        <v>124</v>
      </c>
      <c r="D454" s="230" t="s">
        <v>125</v>
      </c>
      <c r="E454" s="231" t="s">
        <v>126</v>
      </c>
      <c r="F454" s="232" t="s">
        <v>127</v>
      </c>
      <c r="G454" s="233" t="s">
        <v>128</v>
      </c>
      <c r="H454" s="231" t="s">
        <v>126</v>
      </c>
      <c r="I454" s="232" t="s">
        <v>126</v>
      </c>
      <c r="J454" s="233" t="s">
        <v>129</v>
      </c>
      <c r="K454" s="234" t="s">
        <v>130</v>
      </c>
    </row>
    <row r="455" customFormat="false" ht="12.75" hidden="false" customHeight="false" outlineLevel="0" collapsed="false">
      <c r="A455" s="229" t="s">
        <v>131</v>
      </c>
      <c r="B455" s="230" t="s">
        <v>132</v>
      </c>
      <c r="C455" s="231" t="s">
        <v>133</v>
      </c>
      <c r="D455" s="235"/>
      <c r="E455" s="231" t="s">
        <v>134</v>
      </c>
      <c r="F455" s="230" t="s">
        <v>135</v>
      </c>
      <c r="G455" s="233" t="s">
        <v>136</v>
      </c>
      <c r="H455" s="231" t="s">
        <v>137</v>
      </c>
      <c r="I455" s="230" t="s">
        <v>135</v>
      </c>
      <c r="J455" s="233" t="s">
        <v>136</v>
      </c>
      <c r="K455" s="236"/>
    </row>
    <row r="456" customFormat="false" ht="14.25" hidden="false" customHeight="false" outlineLevel="0" collapsed="false">
      <c r="A456" s="237"/>
      <c r="B456" s="238"/>
      <c r="C456" s="239"/>
      <c r="D456" s="238"/>
      <c r="E456" s="240" t="s">
        <v>138</v>
      </c>
      <c r="F456" s="241" t="s">
        <v>139</v>
      </c>
      <c r="G456" s="242"/>
      <c r="H456" s="239"/>
      <c r="I456" s="241" t="s">
        <v>140</v>
      </c>
      <c r="J456" s="242"/>
      <c r="K456" s="243"/>
    </row>
    <row r="457" customFormat="false" ht="14.25" hidden="false" customHeight="false" outlineLevel="0" collapsed="false">
      <c r="A457" s="288"/>
      <c r="B457" s="289"/>
      <c r="C457" s="290"/>
      <c r="D457" s="289"/>
      <c r="E457" s="290"/>
      <c r="F457" s="289"/>
      <c r="G457" s="305"/>
      <c r="H457" s="290"/>
      <c r="I457" s="289"/>
      <c r="J457" s="305"/>
      <c r="K457" s="295"/>
    </row>
    <row r="458" customFormat="false" ht="14.25" hidden="false" customHeight="false" outlineLevel="0" collapsed="false">
      <c r="A458" s="297" t="s">
        <v>378</v>
      </c>
      <c r="B458" s="288" t="s">
        <v>378</v>
      </c>
      <c r="C458" s="290" t="s">
        <v>378</v>
      </c>
      <c r="D458" s="289" t="s">
        <v>378</v>
      </c>
      <c r="E458" s="310" t="s">
        <v>378</v>
      </c>
      <c r="F458" s="311" t="s">
        <v>378</v>
      </c>
      <c r="G458" s="305" t="s">
        <v>378</v>
      </c>
      <c r="H458" s="290" t="s">
        <v>378</v>
      </c>
      <c r="I458" s="289" t="s">
        <v>378</v>
      </c>
      <c r="J458" s="305"/>
      <c r="K458" s="295" t="s">
        <v>378</v>
      </c>
    </row>
    <row r="459" customFormat="false" ht="14.25" hidden="false" customHeight="false" outlineLevel="0" collapsed="false">
      <c r="A459" s="297"/>
      <c r="B459" s="288"/>
      <c r="C459" s="290"/>
      <c r="D459" s="289"/>
      <c r="E459" s="290"/>
      <c r="F459" s="289"/>
      <c r="G459" s="305"/>
      <c r="H459" s="290"/>
      <c r="I459" s="289"/>
      <c r="J459" s="305"/>
      <c r="K459" s="295"/>
    </row>
    <row r="460" customFormat="false" ht="14.25" hidden="false" customHeight="false" outlineLevel="0" collapsed="false">
      <c r="A460" s="280"/>
      <c r="B460" s="281"/>
      <c r="C460" s="282"/>
      <c r="D460" s="281"/>
      <c r="E460" s="282"/>
      <c r="F460" s="281"/>
      <c r="G460" s="303"/>
      <c r="H460" s="282"/>
      <c r="I460" s="281"/>
      <c r="J460" s="303"/>
      <c r="K460" s="300"/>
    </row>
    <row r="461" customFormat="false" ht="13.5" hidden="false" customHeight="false" outlineLevel="0" collapsed="false">
      <c r="A461" s="286"/>
      <c r="B461" s="286"/>
      <c r="C461" s="286"/>
      <c r="D461" s="286"/>
      <c r="E461" s="286"/>
      <c r="F461" s="286"/>
      <c r="G461" s="286"/>
      <c r="H461" s="286"/>
      <c r="I461" s="286"/>
      <c r="J461" s="286"/>
      <c r="K461" s="286"/>
    </row>
    <row r="462" customFormat="false" ht="13.5" hidden="false" customHeight="false" outlineLevel="0" collapsed="false">
      <c r="A462" s="286"/>
      <c r="B462" s="286"/>
      <c r="C462" s="286"/>
      <c r="D462" s="286"/>
      <c r="E462" s="286"/>
      <c r="F462" s="286"/>
      <c r="G462" s="286"/>
      <c r="H462" s="286"/>
      <c r="I462" s="286"/>
      <c r="J462" s="286"/>
      <c r="K462" s="286"/>
    </row>
    <row r="463" customFormat="false" ht="13.5" hidden="false" customHeight="false" outlineLevel="0" collapsed="false">
      <c r="A463" s="286"/>
      <c r="B463" s="286"/>
      <c r="C463" s="286"/>
      <c r="D463" s="286"/>
      <c r="E463" s="286"/>
      <c r="F463" s="286"/>
      <c r="G463" s="286"/>
      <c r="H463" s="286"/>
      <c r="I463" s="286"/>
      <c r="J463" s="286"/>
      <c r="K463" s="286"/>
    </row>
    <row r="464" customFormat="false" ht="13.5" hidden="false" customHeight="false" outlineLevel="0" collapsed="false">
      <c r="A464" s="286"/>
      <c r="B464" s="286"/>
      <c r="C464" s="286"/>
      <c r="D464" s="286"/>
      <c r="E464" s="286"/>
      <c r="F464" s="286"/>
      <c r="G464" s="286"/>
      <c r="H464" s="286"/>
      <c r="I464" s="286"/>
      <c r="J464" s="286"/>
      <c r="K464" s="286"/>
    </row>
    <row r="465" customFormat="false" ht="13.5" hidden="false" customHeight="false" outlineLevel="0" collapsed="false">
      <c r="A465" s="286"/>
      <c r="B465" s="286"/>
      <c r="C465" s="286"/>
      <c r="D465" s="286"/>
      <c r="E465" s="286"/>
      <c r="F465" s="286"/>
      <c r="G465" s="286"/>
      <c r="H465" s="286"/>
      <c r="I465" s="286"/>
      <c r="J465" s="286"/>
      <c r="K465" s="286"/>
    </row>
    <row r="466" customFormat="false" ht="13.5" hidden="false" customHeight="false" outlineLevel="0" collapsed="false">
      <c r="A466" s="286"/>
      <c r="B466" s="286"/>
      <c r="C466" s="286"/>
      <c r="D466" s="286"/>
      <c r="E466" s="286"/>
      <c r="F466" s="286"/>
      <c r="G466" s="286"/>
      <c r="H466" s="286"/>
      <c r="I466" s="286"/>
      <c r="J466" s="286"/>
      <c r="K466" s="286"/>
    </row>
    <row r="467" customFormat="false" ht="13.5" hidden="false" customHeight="false" outlineLevel="0" collapsed="false">
      <c r="A467" s="286"/>
      <c r="B467" s="286"/>
      <c r="C467" s="286"/>
      <c r="D467" s="286"/>
      <c r="E467" s="286"/>
      <c r="F467" s="286"/>
      <c r="G467" s="286"/>
      <c r="H467" s="286"/>
      <c r="I467" s="286"/>
      <c r="J467" s="286"/>
      <c r="K467" s="286"/>
    </row>
    <row r="468" customFormat="false" ht="13.5" hidden="false" customHeight="false" outlineLevel="0" collapsed="false">
      <c r="A468" s="286"/>
      <c r="B468" s="286"/>
      <c r="C468" s="286"/>
      <c r="D468" s="286"/>
      <c r="E468" s="286"/>
      <c r="F468" s="286"/>
      <c r="G468" s="286"/>
      <c r="H468" s="286"/>
      <c r="I468" s="286"/>
      <c r="J468" s="286"/>
      <c r="K468" s="286"/>
    </row>
    <row r="469" customFormat="false" ht="13.5" hidden="false" customHeight="false" outlineLevel="0" collapsed="false">
      <c r="A469" s="286"/>
      <c r="B469" s="286"/>
      <c r="C469" s="286"/>
      <c r="D469" s="286"/>
      <c r="E469" s="286"/>
      <c r="F469" s="286"/>
      <c r="G469" s="286"/>
      <c r="H469" s="286"/>
      <c r="I469" s="286"/>
      <c r="J469" s="286"/>
      <c r="K469" s="286"/>
    </row>
    <row r="470" customFormat="false" ht="13.5" hidden="false" customHeight="false" outlineLevel="0" collapsed="false">
      <c r="A470" s="286"/>
      <c r="B470" s="286"/>
      <c r="C470" s="286"/>
      <c r="D470" s="286"/>
      <c r="E470" s="286"/>
      <c r="F470" s="286"/>
      <c r="G470" s="286"/>
      <c r="H470" s="286"/>
      <c r="I470" s="286"/>
      <c r="J470" s="286"/>
      <c r="K470" s="286"/>
    </row>
    <row r="471" customFormat="false" ht="13.5" hidden="false" customHeight="false" outlineLevel="0" collapsed="false">
      <c r="A471" s="286"/>
      <c r="B471" s="286"/>
      <c r="C471" s="286"/>
      <c r="D471" s="286"/>
      <c r="E471" s="286"/>
      <c r="F471" s="286"/>
      <c r="G471" s="286"/>
      <c r="H471" s="286"/>
      <c r="I471" s="286"/>
      <c r="J471" s="286"/>
      <c r="K471" s="286"/>
    </row>
    <row r="472" customFormat="false" ht="13.5" hidden="false" customHeight="false" outlineLevel="0" collapsed="false">
      <c r="A472" s="286"/>
      <c r="B472" s="286"/>
      <c r="C472" s="286"/>
      <c r="D472" s="286"/>
      <c r="E472" s="286"/>
      <c r="F472" s="286"/>
      <c r="G472" s="286"/>
      <c r="H472" s="286"/>
      <c r="I472" s="286"/>
      <c r="J472" s="286"/>
      <c r="K472" s="286"/>
    </row>
    <row r="473" customFormat="false" ht="13.5" hidden="false" customHeight="false" outlineLevel="0" collapsed="false">
      <c r="A473" s="286"/>
      <c r="B473" s="286"/>
      <c r="C473" s="286"/>
      <c r="D473" s="286"/>
      <c r="E473" s="286"/>
      <c r="F473" s="286"/>
      <c r="G473" s="286"/>
      <c r="H473" s="286"/>
      <c r="I473" s="286"/>
      <c r="J473" s="286"/>
      <c r="K473" s="286"/>
    </row>
    <row r="474" customFormat="false" ht="13.5" hidden="false" customHeight="false" outlineLevel="0" collapsed="false">
      <c r="A474" s="286"/>
      <c r="B474" s="286"/>
      <c r="C474" s="286"/>
      <c r="D474" s="286"/>
      <c r="E474" s="286"/>
      <c r="F474" s="286"/>
      <c r="G474" s="286"/>
      <c r="H474" s="286"/>
      <c r="I474" s="286"/>
      <c r="J474" s="286"/>
      <c r="K474" s="286"/>
    </row>
    <row r="475" customFormat="false" ht="13.5" hidden="false" customHeight="false" outlineLevel="0" collapsed="false">
      <c r="A475" s="286"/>
      <c r="B475" s="286"/>
      <c r="C475" s="286"/>
      <c r="D475" s="286"/>
      <c r="E475" s="286"/>
      <c r="F475" s="286"/>
      <c r="G475" s="286"/>
      <c r="H475" s="286"/>
      <c r="I475" s="286"/>
      <c r="J475" s="286"/>
      <c r="K475" s="286"/>
    </row>
    <row r="476" customFormat="false" ht="13.5" hidden="false" customHeight="false" outlineLevel="0" collapsed="false">
      <c r="A476" s="286"/>
      <c r="B476" s="286"/>
      <c r="C476" s="286"/>
      <c r="D476" s="286"/>
      <c r="E476" s="286"/>
      <c r="F476" s="286"/>
      <c r="G476" s="286"/>
      <c r="H476" s="286"/>
      <c r="I476" s="286"/>
      <c r="J476" s="286"/>
      <c r="K476" s="286"/>
    </row>
    <row r="477" customFormat="false" ht="13.5" hidden="false" customHeight="false" outlineLevel="0" collapsed="false">
      <c r="A477" s="286"/>
      <c r="B477" s="286"/>
      <c r="C477" s="286"/>
      <c r="D477" s="286"/>
      <c r="E477" s="286"/>
      <c r="F477" s="286"/>
      <c r="G477" s="286"/>
      <c r="H477" s="286"/>
      <c r="I477" s="286"/>
      <c r="J477" s="286"/>
      <c r="K477" s="286"/>
    </row>
    <row r="478" customFormat="false" ht="13.5" hidden="false" customHeight="false" outlineLevel="0" collapsed="false">
      <c r="A478" s="286"/>
      <c r="B478" s="286"/>
      <c r="C478" s="286"/>
      <c r="D478" s="286"/>
      <c r="E478" s="286"/>
      <c r="F478" s="286"/>
      <c r="G478" s="286"/>
      <c r="H478" s="286"/>
      <c r="I478" s="286"/>
      <c r="J478" s="286"/>
      <c r="K478" s="286"/>
    </row>
    <row r="479" customFormat="false" ht="13.5" hidden="false" customHeight="false" outlineLevel="0" collapsed="false">
      <c r="A479" s="286"/>
      <c r="B479" s="286"/>
      <c r="C479" s="286"/>
      <c r="D479" s="286"/>
      <c r="E479" s="286"/>
      <c r="F479" s="286"/>
      <c r="G479" s="286"/>
      <c r="H479" s="286"/>
      <c r="I479" s="286"/>
      <c r="J479" s="286"/>
      <c r="K479" s="286"/>
    </row>
    <row r="480" customFormat="false" ht="13.5" hidden="false" customHeight="false" outlineLevel="0" collapsed="false">
      <c r="A480" s="286"/>
      <c r="B480" s="286"/>
      <c r="C480" s="286"/>
      <c r="D480" s="286"/>
      <c r="E480" s="286"/>
      <c r="F480" s="286"/>
      <c r="G480" s="286"/>
      <c r="H480" s="286"/>
      <c r="I480" s="286"/>
      <c r="J480" s="286"/>
      <c r="K480" s="286"/>
    </row>
    <row r="482" customFormat="false" ht="12.75" hidden="false" customHeight="false" outlineLevel="0" collapsed="false">
      <c r="A482" s="219" t="s">
        <v>379</v>
      </c>
      <c r="J482" s="220"/>
    </row>
    <row r="483" customFormat="false" ht="12.75" hidden="false" customHeight="false" outlineLevel="0" collapsed="false">
      <c r="A483" s="221" t="s">
        <v>0</v>
      </c>
      <c r="B483" s="221"/>
      <c r="C483" s="221"/>
      <c r="D483" s="221"/>
      <c r="E483" s="221"/>
      <c r="F483" s="221"/>
      <c r="G483" s="221"/>
      <c r="H483" s="221"/>
      <c r="I483" s="221"/>
      <c r="J483" s="221"/>
      <c r="K483" s="221"/>
    </row>
    <row r="484" customFormat="false" ht="12.75" hidden="false" customHeight="false" outlineLevel="0" collapsed="false">
      <c r="A484" s="222" t="s">
        <v>1</v>
      </c>
      <c r="B484" s="222"/>
      <c r="C484" s="222"/>
      <c r="D484" s="222"/>
      <c r="E484" s="222"/>
      <c r="F484" s="222"/>
      <c r="G484" s="222"/>
      <c r="H484" s="222"/>
      <c r="I484" s="222"/>
      <c r="J484" s="222"/>
      <c r="K484" s="222"/>
    </row>
    <row r="485" customFormat="false" ht="12.75" hidden="false" customHeight="false" outlineLevel="0" collapsed="false">
      <c r="A485" s="222" t="s">
        <v>115</v>
      </c>
      <c r="B485" s="222"/>
      <c r="C485" s="222"/>
      <c r="D485" s="222"/>
      <c r="E485" s="222"/>
      <c r="F485" s="222"/>
      <c r="G485" s="222"/>
      <c r="H485" s="222"/>
      <c r="I485" s="222"/>
      <c r="J485" s="222"/>
      <c r="K485" s="222"/>
    </row>
    <row r="486" customFormat="false" ht="12.75" hidden="false" customHeight="false" outlineLevel="0" collapsed="false">
      <c r="A486" s="221" t="s">
        <v>380</v>
      </c>
      <c r="B486" s="221"/>
      <c r="C486" s="221"/>
      <c r="D486" s="221"/>
      <c r="E486" s="221"/>
      <c r="F486" s="221"/>
      <c r="G486" s="221"/>
      <c r="H486" s="221"/>
      <c r="I486" s="221"/>
      <c r="J486" s="221"/>
      <c r="K486" s="221"/>
    </row>
    <row r="487" customFormat="false" ht="12.75" hidden="false" customHeight="false" outlineLevel="0" collapsed="false">
      <c r="A487" s="221" t="s">
        <v>117</v>
      </c>
      <c r="B487" s="221"/>
      <c r="C487" s="221"/>
      <c r="D487" s="221"/>
      <c r="E487" s="221"/>
      <c r="F487" s="221"/>
      <c r="G487" s="221"/>
      <c r="H487" s="221"/>
      <c r="I487" s="221"/>
      <c r="J487" s="221"/>
      <c r="K487" s="221"/>
    </row>
    <row r="488" customFormat="false" ht="12.75" hidden="false" customHeight="false" outlineLevel="0" collapsed="false">
      <c r="J488" s="220"/>
    </row>
    <row r="489" customFormat="false" ht="13.5" hidden="false" customHeight="false" outlineLevel="0" collapsed="false">
      <c r="A489" s="219" t="s">
        <v>118</v>
      </c>
      <c r="J489" s="220"/>
    </row>
    <row r="490" customFormat="false" ht="12.75" hidden="false" customHeight="false" outlineLevel="0" collapsed="false">
      <c r="A490" s="223"/>
      <c r="B490" s="224"/>
      <c r="C490" s="225"/>
      <c r="D490" s="226" t="s">
        <v>119</v>
      </c>
      <c r="E490" s="227" t="s">
        <v>120</v>
      </c>
      <c r="F490" s="227"/>
      <c r="G490" s="227"/>
      <c r="H490" s="227" t="s">
        <v>121</v>
      </c>
      <c r="I490" s="227"/>
      <c r="J490" s="227"/>
      <c r="K490" s="228"/>
    </row>
    <row r="491" customFormat="false" ht="12.75" hidden="false" customHeight="false" outlineLevel="0" collapsed="false">
      <c r="A491" s="229" t="s">
        <v>122</v>
      </c>
      <c r="B491" s="230" t="s">
        <v>123</v>
      </c>
      <c r="C491" s="231" t="s">
        <v>124</v>
      </c>
      <c r="D491" s="230" t="s">
        <v>125</v>
      </c>
      <c r="E491" s="231" t="s">
        <v>126</v>
      </c>
      <c r="F491" s="232" t="s">
        <v>127</v>
      </c>
      <c r="G491" s="233" t="s">
        <v>128</v>
      </c>
      <c r="H491" s="231" t="s">
        <v>126</v>
      </c>
      <c r="I491" s="232" t="s">
        <v>126</v>
      </c>
      <c r="J491" s="233" t="s">
        <v>129</v>
      </c>
      <c r="K491" s="234" t="s">
        <v>130</v>
      </c>
    </row>
    <row r="492" customFormat="false" ht="12.75" hidden="false" customHeight="false" outlineLevel="0" collapsed="false">
      <c r="A492" s="229" t="s">
        <v>131</v>
      </c>
      <c r="B492" s="230" t="s">
        <v>132</v>
      </c>
      <c r="C492" s="231" t="s">
        <v>133</v>
      </c>
      <c r="D492" s="235"/>
      <c r="E492" s="231" t="s">
        <v>134</v>
      </c>
      <c r="F492" s="230" t="s">
        <v>135</v>
      </c>
      <c r="G492" s="233" t="s">
        <v>136</v>
      </c>
      <c r="H492" s="231" t="s">
        <v>137</v>
      </c>
      <c r="I492" s="230" t="s">
        <v>135</v>
      </c>
      <c r="J492" s="233" t="s">
        <v>136</v>
      </c>
      <c r="K492" s="236"/>
    </row>
    <row r="493" customFormat="false" ht="14.25" hidden="false" customHeight="false" outlineLevel="0" collapsed="false">
      <c r="A493" s="237"/>
      <c r="B493" s="238"/>
      <c r="C493" s="239"/>
      <c r="D493" s="238"/>
      <c r="E493" s="240" t="s">
        <v>138</v>
      </c>
      <c r="F493" s="241" t="s">
        <v>139</v>
      </c>
      <c r="G493" s="242"/>
      <c r="H493" s="239"/>
      <c r="I493" s="241" t="s">
        <v>140</v>
      </c>
      <c r="J493" s="242"/>
      <c r="K493" s="243"/>
    </row>
    <row r="494" customFormat="false" ht="14.25" hidden="false" customHeight="false" outlineLevel="0" collapsed="false">
      <c r="A494" s="288"/>
      <c r="B494" s="289"/>
      <c r="C494" s="290"/>
      <c r="D494" s="289"/>
      <c r="E494" s="290"/>
      <c r="F494" s="289"/>
      <c r="G494" s="305"/>
      <c r="H494" s="290"/>
      <c r="I494" s="289"/>
      <c r="J494" s="305"/>
      <c r="K494" s="295"/>
    </row>
    <row r="495" customFormat="false" ht="14.25" hidden="false" customHeight="false" outlineLevel="0" collapsed="false">
      <c r="A495" s="288" t="s">
        <v>381</v>
      </c>
      <c r="B495" s="289"/>
      <c r="C495" s="290"/>
      <c r="D495" s="289"/>
      <c r="E495" s="290"/>
      <c r="F495" s="289"/>
      <c r="G495" s="305"/>
      <c r="H495" s="290"/>
      <c r="I495" s="289"/>
      <c r="J495" s="305"/>
      <c r="K495" s="295"/>
    </row>
    <row r="496" customFormat="false" ht="14.25" hidden="false" customHeight="false" outlineLevel="0" collapsed="false">
      <c r="A496" s="288" t="s">
        <v>382</v>
      </c>
      <c r="B496" s="289"/>
      <c r="C496" s="290"/>
      <c r="D496" s="289"/>
      <c r="E496" s="290"/>
      <c r="F496" s="289"/>
      <c r="G496" s="305"/>
      <c r="H496" s="290"/>
      <c r="I496" s="289"/>
      <c r="J496" s="305"/>
      <c r="K496" s="295"/>
    </row>
    <row r="497" customFormat="false" ht="14.25" hidden="false" customHeight="false" outlineLevel="0" collapsed="false">
      <c r="A497" s="288"/>
      <c r="B497" s="289"/>
      <c r="C497" s="290"/>
      <c r="D497" s="289"/>
      <c r="E497" s="290"/>
      <c r="F497" s="289"/>
      <c r="G497" s="305"/>
      <c r="H497" s="290"/>
      <c r="I497" s="289"/>
      <c r="J497" s="305"/>
      <c r="K497" s="295"/>
    </row>
    <row r="498" customFormat="false" ht="14.25" hidden="false" customHeight="false" outlineLevel="0" collapsed="false">
      <c r="A498" s="288" t="s">
        <v>383</v>
      </c>
      <c r="B498" s="289" t="s">
        <v>384</v>
      </c>
      <c r="C498" s="290" t="s">
        <v>385</v>
      </c>
      <c r="D498" s="309" t="n">
        <v>17129</v>
      </c>
      <c r="E498" s="290"/>
      <c r="F498" s="289"/>
      <c r="G498" s="305"/>
      <c r="H498" s="310" t="n">
        <v>36111</v>
      </c>
      <c r="I498" s="289"/>
      <c r="J498" s="305" t="s">
        <v>386</v>
      </c>
      <c r="K498" s="295" t="s">
        <v>387</v>
      </c>
    </row>
    <row r="499" customFormat="false" ht="14.25" hidden="false" customHeight="false" outlineLevel="0" collapsed="false">
      <c r="A499" s="288" t="s">
        <v>388</v>
      </c>
      <c r="B499" s="289"/>
      <c r="C499" s="290"/>
      <c r="D499" s="289"/>
      <c r="E499" s="290"/>
      <c r="F499" s="289"/>
      <c r="G499" s="305"/>
      <c r="H499" s="290"/>
      <c r="I499" s="289"/>
      <c r="J499" s="305"/>
      <c r="K499" s="295"/>
    </row>
    <row r="500" customFormat="false" ht="14.25" hidden="false" customHeight="false" outlineLevel="0" collapsed="false">
      <c r="A500" s="288" t="s">
        <v>389</v>
      </c>
      <c r="B500" s="289" t="s">
        <v>390</v>
      </c>
      <c r="C500" s="290" t="s">
        <v>391</v>
      </c>
      <c r="D500" s="309" t="n">
        <v>3787</v>
      </c>
      <c r="E500" s="310" t="n">
        <v>34758</v>
      </c>
      <c r="F500" s="289"/>
      <c r="G500" s="305" t="s">
        <v>392</v>
      </c>
      <c r="H500" s="290"/>
      <c r="I500" s="289"/>
      <c r="J500" s="305"/>
      <c r="K500" s="295" t="s">
        <v>387</v>
      </c>
    </row>
    <row r="501" customFormat="false" ht="14.25" hidden="false" customHeight="false" outlineLevel="0" collapsed="false">
      <c r="A501" s="288" t="s">
        <v>393</v>
      </c>
      <c r="B501" s="289"/>
      <c r="C501" s="290"/>
      <c r="D501" s="289"/>
      <c r="E501" s="290"/>
      <c r="F501" s="289"/>
      <c r="G501" s="305"/>
      <c r="H501" s="290"/>
      <c r="I501" s="289"/>
      <c r="J501" s="305"/>
      <c r="K501" s="295"/>
    </row>
    <row r="502" customFormat="false" ht="14.25" hidden="false" customHeight="false" outlineLevel="0" collapsed="false">
      <c r="A502" s="288"/>
      <c r="B502" s="289" t="s">
        <v>394</v>
      </c>
      <c r="C502" s="290" t="s">
        <v>395</v>
      </c>
      <c r="D502" s="289" t="n">
        <v>8183</v>
      </c>
      <c r="E502" s="310" t="n">
        <v>35289</v>
      </c>
      <c r="F502" s="289"/>
      <c r="G502" s="305" t="s">
        <v>396</v>
      </c>
      <c r="H502" s="290"/>
      <c r="I502" s="289"/>
      <c r="J502" s="305"/>
      <c r="K502" s="295" t="s">
        <v>387</v>
      </c>
    </row>
    <row r="503" customFormat="false" ht="14.25" hidden="false" customHeight="false" outlineLevel="0" collapsed="false">
      <c r="A503" s="288"/>
      <c r="B503" s="289"/>
      <c r="C503" s="290"/>
      <c r="D503" s="289"/>
      <c r="E503" s="290"/>
      <c r="F503" s="289"/>
      <c r="G503" s="305"/>
      <c r="H503" s="290"/>
      <c r="I503" s="289"/>
      <c r="J503" s="305"/>
      <c r="K503" s="295"/>
    </row>
    <row r="504" customFormat="false" ht="14.25" hidden="false" customHeight="false" outlineLevel="0" collapsed="false">
      <c r="A504" s="288" t="s">
        <v>397</v>
      </c>
      <c r="B504" s="289" t="s">
        <v>344</v>
      </c>
      <c r="C504" s="290" t="s">
        <v>398</v>
      </c>
      <c r="D504" s="289" t="n">
        <v>40</v>
      </c>
      <c r="E504" s="290"/>
      <c r="F504" s="289"/>
      <c r="G504" s="305"/>
      <c r="H504" s="290"/>
      <c r="I504" s="289"/>
      <c r="J504" s="305"/>
      <c r="K504" s="295" t="s">
        <v>399</v>
      </c>
    </row>
    <row r="505" customFormat="false" ht="14.25" hidden="false" customHeight="false" outlineLevel="0" collapsed="false">
      <c r="A505" s="288"/>
      <c r="B505" s="289"/>
      <c r="C505" s="290"/>
      <c r="D505" s="289"/>
      <c r="E505" s="290"/>
      <c r="F505" s="289"/>
      <c r="G505" s="305"/>
      <c r="H505" s="290"/>
      <c r="I505" s="289"/>
      <c r="J505" s="305"/>
      <c r="K505" s="295"/>
    </row>
    <row r="506" customFormat="false" ht="14.25" hidden="false" customHeight="false" outlineLevel="0" collapsed="false">
      <c r="A506" s="288" t="s">
        <v>400</v>
      </c>
      <c r="B506" s="289" t="s">
        <v>344</v>
      </c>
      <c r="C506" s="306" t="s">
        <v>401</v>
      </c>
      <c r="D506" s="289" t="n">
        <v>20</v>
      </c>
      <c r="E506" s="290"/>
      <c r="F506" s="289"/>
      <c r="G506" s="305"/>
      <c r="H506" s="290"/>
      <c r="I506" s="289"/>
      <c r="J506" s="305"/>
      <c r="K506" s="295" t="s">
        <v>399</v>
      </c>
    </row>
    <row r="507" customFormat="false" ht="14.25" hidden="false" customHeight="false" outlineLevel="0" collapsed="false">
      <c r="A507" s="288"/>
      <c r="B507" s="289"/>
      <c r="C507" s="290"/>
      <c r="D507" s="289"/>
      <c r="E507" s="310"/>
      <c r="F507" s="289"/>
      <c r="G507" s="305"/>
      <c r="H507" s="290"/>
      <c r="I507" s="289"/>
      <c r="J507" s="305"/>
      <c r="K507" s="295"/>
    </row>
    <row r="508" customFormat="false" ht="14.25" hidden="false" customHeight="false" outlineLevel="0" collapsed="false">
      <c r="A508" s="288" t="s">
        <v>402</v>
      </c>
      <c r="B508" s="289" t="s">
        <v>403</v>
      </c>
      <c r="C508" s="290" t="s">
        <v>404</v>
      </c>
      <c r="D508" s="309" t="n">
        <v>20634</v>
      </c>
      <c r="E508" s="310" t="n">
        <v>36486</v>
      </c>
      <c r="F508" s="289"/>
      <c r="G508" s="305"/>
      <c r="H508" s="290"/>
      <c r="I508" s="289"/>
      <c r="J508" s="305"/>
      <c r="K508" s="295" t="s">
        <v>405</v>
      </c>
    </row>
    <row r="509" customFormat="false" ht="14.25" hidden="false" customHeight="false" outlineLevel="0" collapsed="false">
      <c r="A509" s="288"/>
      <c r="B509" s="289"/>
      <c r="C509" s="290"/>
      <c r="D509" s="309"/>
      <c r="E509" s="290"/>
      <c r="F509" s="289"/>
      <c r="G509" s="305"/>
      <c r="H509" s="290"/>
      <c r="I509" s="289"/>
      <c r="J509" s="305"/>
      <c r="K509" s="295"/>
    </row>
    <row r="510" customFormat="false" ht="14.25" hidden="false" customHeight="false" outlineLevel="0" collapsed="false">
      <c r="A510" s="280"/>
      <c r="B510" s="281"/>
      <c r="C510" s="282"/>
      <c r="D510" s="281"/>
      <c r="E510" s="282"/>
      <c r="F510" s="281"/>
      <c r="G510" s="303"/>
      <c r="H510" s="282"/>
      <c r="I510" s="281"/>
      <c r="J510" s="303"/>
      <c r="K510" s="300"/>
    </row>
    <row r="511" customFormat="false" ht="13.5" hidden="false" customHeight="false" outlineLevel="0" collapsed="false">
      <c r="A511" s="286"/>
      <c r="B511" s="286"/>
      <c r="C511" s="286"/>
      <c r="D511" s="286"/>
      <c r="E511" s="286"/>
      <c r="F511" s="286"/>
      <c r="G511" s="286"/>
      <c r="H511" s="286"/>
      <c r="I511" s="286"/>
      <c r="J511" s="286"/>
      <c r="K511" s="286"/>
    </row>
    <row r="512" customFormat="false" ht="13.5" hidden="false" customHeight="false" outlineLevel="0" collapsed="false">
      <c r="A512" s="286"/>
      <c r="B512" s="286"/>
      <c r="C512" s="286"/>
      <c r="D512" s="286"/>
      <c r="E512" s="286"/>
      <c r="F512" s="286"/>
      <c r="G512" s="286"/>
      <c r="H512" s="286"/>
      <c r="I512" s="286"/>
      <c r="J512" s="286"/>
      <c r="K512" s="286"/>
    </row>
    <row r="513" customFormat="false" ht="13.5" hidden="false" customHeight="false" outlineLevel="0" collapsed="false">
      <c r="A513" s="286"/>
      <c r="B513" s="286"/>
      <c r="C513" s="286"/>
      <c r="D513" s="286"/>
      <c r="E513" s="286"/>
      <c r="F513" s="286"/>
      <c r="G513" s="286"/>
      <c r="H513" s="286"/>
      <c r="I513" s="286"/>
      <c r="J513" s="286"/>
      <c r="K513" s="286"/>
    </row>
    <row r="514" customFormat="false" ht="13.5" hidden="false" customHeight="false" outlineLevel="0" collapsed="false">
      <c r="A514" s="286"/>
      <c r="B514" s="286"/>
      <c r="C514" s="286"/>
      <c r="D514" s="286"/>
      <c r="E514" s="286"/>
      <c r="F514" s="286"/>
      <c r="G514" s="286"/>
      <c r="H514" s="286"/>
      <c r="I514" s="286"/>
      <c r="J514" s="286"/>
      <c r="K514" s="286"/>
    </row>
    <row r="515" customFormat="false" ht="13.5" hidden="false" customHeight="false" outlineLevel="0" collapsed="false">
      <c r="A515" s="286"/>
      <c r="B515" s="286"/>
      <c r="C515" s="286"/>
      <c r="D515" s="286"/>
      <c r="E515" s="286"/>
      <c r="F515" s="286"/>
      <c r="G515" s="286"/>
      <c r="H515" s="286"/>
      <c r="I515" s="286"/>
      <c r="J515" s="286"/>
      <c r="K515" s="286"/>
    </row>
    <row r="516" customFormat="false" ht="13.5" hidden="false" customHeight="false" outlineLevel="0" collapsed="false">
      <c r="A516" s="286"/>
      <c r="B516" s="286"/>
      <c r="C516" s="286"/>
      <c r="D516" s="286"/>
      <c r="E516" s="286"/>
      <c r="F516" s="286"/>
      <c r="G516" s="286"/>
      <c r="H516" s="286"/>
      <c r="I516" s="286"/>
      <c r="J516" s="286"/>
      <c r="K516" s="286"/>
    </row>
    <row r="517" customFormat="false" ht="13.5" hidden="false" customHeight="false" outlineLevel="0" collapsed="false">
      <c r="A517" s="286"/>
      <c r="B517" s="286"/>
      <c r="C517" s="286"/>
      <c r="D517" s="286"/>
      <c r="E517" s="286"/>
      <c r="F517" s="286"/>
      <c r="G517" s="286"/>
      <c r="H517" s="286"/>
      <c r="I517" s="286"/>
      <c r="J517" s="286"/>
      <c r="K517" s="286"/>
    </row>
    <row r="519" customFormat="false" ht="12.75" hidden="false" customHeight="false" outlineLevel="0" collapsed="false">
      <c r="A519" s="219"/>
      <c r="J519" s="220"/>
    </row>
    <row r="520" customFormat="false" ht="12.75" hidden="false" customHeight="false" outlineLevel="0" collapsed="false">
      <c r="A520" s="221" t="s">
        <v>0</v>
      </c>
      <c r="B520" s="221"/>
      <c r="C520" s="221"/>
      <c r="D520" s="221"/>
      <c r="E520" s="221"/>
      <c r="F520" s="221"/>
      <c r="G520" s="221"/>
      <c r="H520" s="221"/>
      <c r="I520" s="221"/>
      <c r="J520" s="221"/>
      <c r="K520" s="221"/>
    </row>
    <row r="521" customFormat="false" ht="12.75" hidden="false" customHeight="false" outlineLevel="0" collapsed="false">
      <c r="A521" s="222" t="s">
        <v>1</v>
      </c>
      <c r="B521" s="222"/>
      <c r="C521" s="222"/>
      <c r="D521" s="222"/>
      <c r="E521" s="222"/>
      <c r="F521" s="222"/>
      <c r="G521" s="222"/>
      <c r="H521" s="222"/>
      <c r="I521" s="222"/>
      <c r="J521" s="222"/>
      <c r="K521" s="222"/>
    </row>
    <row r="522" customFormat="false" ht="12.75" hidden="false" customHeight="false" outlineLevel="0" collapsed="false">
      <c r="A522" s="222" t="s">
        <v>115</v>
      </c>
      <c r="B522" s="222"/>
      <c r="C522" s="222"/>
      <c r="D522" s="222"/>
      <c r="E522" s="222"/>
      <c r="F522" s="222"/>
      <c r="G522" s="222"/>
      <c r="H522" s="222"/>
      <c r="I522" s="222"/>
      <c r="J522" s="222"/>
      <c r="K522" s="222"/>
    </row>
    <row r="523" customFormat="false" ht="12.75" hidden="false" customHeight="false" outlineLevel="0" collapsed="false">
      <c r="A523" s="221" t="s">
        <v>406</v>
      </c>
      <c r="B523" s="221"/>
      <c r="C523" s="221"/>
      <c r="D523" s="221"/>
      <c r="E523" s="221"/>
      <c r="F523" s="221"/>
      <c r="G523" s="221"/>
      <c r="H523" s="221"/>
      <c r="I523" s="221"/>
      <c r="J523" s="221"/>
      <c r="K523" s="221"/>
    </row>
    <row r="524" customFormat="false" ht="12.75" hidden="false" customHeight="false" outlineLevel="0" collapsed="false">
      <c r="A524" s="221" t="s">
        <v>117</v>
      </c>
      <c r="B524" s="221"/>
      <c r="C524" s="221"/>
      <c r="D524" s="221"/>
      <c r="E524" s="221"/>
      <c r="F524" s="221"/>
      <c r="G524" s="221"/>
      <c r="H524" s="221"/>
      <c r="I524" s="221"/>
      <c r="J524" s="221"/>
      <c r="K524" s="221"/>
    </row>
    <row r="525" customFormat="false" ht="12.75" hidden="false" customHeight="false" outlineLevel="0" collapsed="false">
      <c r="J525" s="220"/>
    </row>
    <row r="526" customFormat="false" ht="13.5" hidden="false" customHeight="false" outlineLevel="0" collapsed="false">
      <c r="A526" s="219" t="s">
        <v>118</v>
      </c>
      <c r="J526" s="220"/>
    </row>
    <row r="527" customFormat="false" ht="12.75" hidden="false" customHeight="false" outlineLevel="0" collapsed="false">
      <c r="A527" s="223"/>
      <c r="B527" s="224"/>
      <c r="C527" s="225"/>
      <c r="D527" s="226" t="s">
        <v>119</v>
      </c>
      <c r="E527" s="227" t="s">
        <v>120</v>
      </c>
      <c r="F527" s="227"/>
      <c r="G527" s="227"/>
      <c r="H527" s="227" t="s">
        <v>121</v>
      </c>
      <c r="I527" s="227"/>
      <c r="J527" s="227"/>
      <c r="K527" s="228"/>
    </row>
    <row r="528" customFormat="false" ht="12.75" hidden="false" customHeight="false" outlineLevel="0" collapsed="false">
      <c r="A528" s="229" t="s">
        <v>122</v>
      </c>
      <c r="B528" s="230" t="s">
        <v>123</v>
      </c>
      <c r="C528" s="231" t="s">
        <v>124</v>
      </c>
      <c r="D528" s="230" t="s">
        <v>125</v>
      </c>
      <c r="E528" s="231" t="s">
        <v>126</v>
      </c>
      <c r="F528" s="232" t="s">
        <v>127</v>
      </c>
      <c r="G528" s="233" t="s">
        <v>128</v>
      </c>
      <c r="H528" s="231" t="s">
        <v>126</v>
      </c>
      <c r="I528" s="232" t="s">
        <v>126</v>
      </c>
      <c r="J528" s="233" t="s">
        <v>129</v>
      </c>
      <c r="K528" s="234" t="s">
        <v>130</v>
      </c>
    </row>
    <row r="529" customFormat="false" ht="12.75" hidden="false" customHeight="false" outlineLevel="0" collapsed="false">
      <c r="A529" s="229" t="s">
        <v>131</v>
      </c>
      <c r="B529" s="230" t="s">
        <v>132</v>
      </c>
      <c r="C529" s="231" t="s">
        <v>133</v>
      </c>
      <c r="D529" s="235"/>
      <c r="E529" s="231" t="s">
        <v>134</v>
      </c>
      <c r="F529" s="230" t="s">
        <v>135</v>
      </c>
      <c r="G529" s="233" t="s">
        <v>136</v>
      </c>
      <c r="H529" s="231" t="s">
        <v>137</v>
      </c>
      <c r="I529" s="230" t="s">
        <v>135</v>
      </c>
      <c r="J529" s="233" t="s">
        <v>136</v>
      </c>
      <c r="K529" s="236"/>
    </row>
    <row r="530" customFormat="false" ht="14.25" hidden="false" customHeight="false" outlineLevel="0" collapsed="false">
      <c r="A530" s="237"/>
      <c r="B530" s="238"/>
      <c r="C530" s="239"/>
      <c r="D530" s="238"/>
      <c r="E530" s="240" t="s">
        <v>138</v>
      </c>
      <c r="F530" s="241" t="s">
        <v>139</v>
      </c>
      <c r="G530" s="242"/>
      <c r="H530" s="239"/>
      <c r="I530" s="241" t="s">
        <v>140</v>
      </c>
      <c r="J530" s="242"/>
      <c r="K530" s="243"/>
    </row>
    <row r="531" customFormat="false" ht="14.25" hidden="false" customHeight="false" outlineLevel="0" collapsed="false">
      <c r="A531" s="288"/>
      <c r="B531" s="289"/>
      <c r="C531" s="290"/>
      <c r="D531" s="289"/>
      <c r="E531" s="290"/>
      <c r="F531" s="289"/>
      <c r="G531" s="305"/>
      <c r="H531" s="290"/>
      <c r="I531" s="289"/>
      <c r="J531" s="305"/>
      <c r="K531" s="295"/>
    </row>
    <row r="532" customFormat="false" ht="14.25" hidden="false" customHeight="false" outlineLevel="0" collapsed="false">
      <c r="A532" s="288" t="s">
        <v>407</v>
      </c>
      <c r="B532" s="289"/>
      <c r="C532" s="290"/>
      <c r="D532" s="289"/>
      <c r="E532" s="290"/>
      <c r="F532" s="289"/>
      <c r="G532" s="305"/>
      <c r="H532" s="290"/>
      <c r="I532" s="289"/>
      <c r="J532" s="305"/>
      <c r="K532" s="295"/>
    </row>
    <row r="533" customFormat="false" ht="14.25" hidden="false" customHeight="false" outlineLevel="0" collapsed="false">
      <c r="A533" s="288" t="s">
        <v>408</v>
      </c>
      <c r="B533" s="293" t="s">
        <v>378</v>
      </c>
      <c r="C533" s="292" t="s">
        <v>378</v>
      </c>
      <c r="D533" s="291" t="s">
        <v>378</v>
      </c>
      <c r="E533" s="292" t="s">
        <v>378</v>
      </c>
      <c r="F533" s="293" t="s">
        <v>378</v>
      </c>
      <c r="G533" s="294" t="s">
        <v>378</v>
      </c>
      <c r="H533" s="292" t="s">
        <v>378</v>
      </c>
      <c r="I533" s="293" t="s">
        <v>378</v>
      </c>
      <c r="J533" s="294" t="s">
        <v>378</v>
      </c>
      <c r="K533" s="312" t="s">
        <v>409</v>
      </c>
    </row>
    <row r="534" customFormat="false" ht="14.25" hidden="false" customHeight="false" outlineLevel="0" collapsed="false">
      <c r="A534" s="288"/>
      <c r="B534" s="289"/>
      <c r="C534" s="290"/>
      <c r="D534" s="309"/>
      <c r="E534" s="290"/>
      <c r="F534" s="289"/>
      <c r="G534" s="305"/>
      <c r="H534" s="290"/>
      <c r="I534" s="289"/>
      <c r="J534" s="305"/>
      <c r="K534" s="295"/>
    </row>
    <row r="535" customFormat="false" ht="14.25" hidden="false" customHeight="false" outlineLevel="0" collapsed="false">
      <c r="A535" s="288"/>
      <c r="B535" s="289"/>
      <c r="C535" s="290"/>
      <c r="D535" s="289"/>
      <c r="E535" s="290"/>
      <c r="F535" s="289"/>
      <c r="G535" s="305"/>
      <c r="H535" s="290"/>
      <c r="I535" s="289"/>
      <c r="J535" s="305"/>
      <c r="K535" s="295"/>
    </row>
    <row r="536" customFormat="false" ht="14.25" hidden="false" customHeight="false" outlineLevel="0" collapsed="false">
      <c r="A536" s="288"/>
      <c r="B536" s="289"/>
      <c r="C536" s="290"/>
      <c r="D536" s="289"/>
      <c r="E536" s="290"/>
      <c r="F536" s="289"/>
      <c r="G536" s="305"/>
      <c r="H536" s="290"/>
      <c r="I536" s="289"/>
      <c r="J536" s="305"/>
      <c r="K536" s="295"/>
    </row>
    <row r="537" customFormat="false" ht="14.25" hidden="false" customHeight="false" outlineLevel="0" collapsed="false">
      <c r="A537" s="288"/>
      <c r="B537" s="289"/>
      <c r="C537" s="290"/>
      <c r="D537" s="289"/>
      <c r="E537" s="290"/>
      <c r="F537" s="289"/>
      <c r="G537" s="305"/>
      <c r="H537" s="290"/>
      <c r="I537" s="289"/>
      <c r="J537" s="305"/>
      <c r="K537" s="295"/>
    </row>
    <row r="538" customFormat="false" ht="14.25" hidden="false" customHeight="false" outlineLevel="0" collapsed="false">
      <c r="A538" s="288"/>
      <c r="B538" s="289"/>
      <c r="C538" s="290"/>
      <c r="D538" s="289"/>
      <c r="E538" s="290"/>
      <c r="F538" s="289"/>
      <c r="G538" s="305"/>
      <c r="H538" s="290"/>
      <c r="I538" s="289"/>
      <c r="J538" s="305"/>
      <c r="K538" s="295"/>
    </row>
    <row r="541" customFormat="false" ht="12.75" hidden="false" customHeight="false" outlineLevel="0" collapsed="false">
      <c r="A541" s="0" t="s">
        <v>410</v>
      </c>
      <c r="B541" s="0" t="s">
        <v>411</v>
      </c>
      <c r="I541" s="0" t="s">
        <v>412</v>
      </c>
    </row>
    <row r="543" customFormat="false" ht="12.75" hidden="false" customHeight="false" outlineLevel="0" collapsed="false">
      <c r="A543" s="0" t="s">
        <v>413</v>
      </c>
    </row>
    <row r="544" customFormat="false" ht="15.75" hidden="false" customHeight="false" outlineLevel="0" collapsed="false">
      <c r="A544" s="313" t="s">
        <v>414</v>
      </c>
      <c r="B544" s="313"/>
      <c r="C544" s="219" t="s">
        <v>415</v>
      </c>
      <c r="D544" s="219"/>
      <c r="E544" s="219"/>
      <c r="F544" s="219"/>
      <c r="G544" s="219"/>
      <c r="H544" s="219"/>
      <c r="I544" s="219"/>
      <c r="J544" s="314" t="s">
        <v>416</v>
      </c>
      <c r="K544" s="314"/>
    </row>
    <row r="545" customFormat="false" ht="12.75" hidden="false" customHeight="false" outlineLevel="0" collapsed="false">
      <c r="A545" s="0" t="s">
        <v>417</v>
      </c>
      <c r="B545" s="0" t="s">
        <v>94</v>
      </c>
      <c r="C545" s="0" t="s">
        <v>418</v>
      </c>
      <c r="I545" s="0" t="s">
        <v>419</v>
      </c>
    </row>
    <row r="546" customFormat="false" ht="12.75" hidden="false" customHeight="false" outlineLevel="0" collapsed="false">
      <c r="I546" s="0" t="s">
        <v>420</v>
      </c>
    </row>
  </sheetData>
  <mergeCells count="105">
    <mergeCell ref="A2:K2"/>
    <mergeCell ref="A3:K3"/>
    <mergeCell ref="A4:K4"/>
    <mergeCell ref="A5:K5"/>
    <mergeCell ref="A6:K6"/>
    <mergeCell ref="E9:G9"/>
    <mergeCell ref="H9:J9"/>
    <mergeCell ref="A39:K39"/>
    <mergeCell ref="A40:K40"/>
    <mergeCell ref="A41:K41"/>
    <mergeCell ref="A42:K42"/>
    <mergeCell ref="A43:K43"/>
    <mergeCell ref="E46:G46"/>
    <mergeCell ref="H46:J46"/>
    <mergeCell ref="A76:K76"/>
    <mergeCell ref="A77:K77"/>
    <mergeCell ref="A78:K78"/>
    <mergeCell ref="A79:K79"/>
    <mergeCell ref="A80:K80"/>
    <mergeCell ref="E83:G83"/>
    <mergeCell ref="H83:J83"/>
    <mergeCell ref="A113:K113"/>
    <mergeCell ref="A114:K114"/>
    <mergeCell ref="A115:K115"/>
    <mergeCell ref="A116:K116"/>
    <mergeCell ref="A117:K117"/>
    <mergeCell ref="E120:G120"/>
    <mergeCell ref="H120:J120"/>
    <mergeCell ref="A150:K150"/>
    <mergeCell ref="A151:K151"/>
    <mergeCell ref="A152:K152"/>
    <mergeCell ref="A153:K153"/>
    <mergeCell ref="A154:K154"/>
    <mergeCell ref="E157:G157"/>
    <mergeCell ref="H157:J157"/>
    <mergeCell ref="A187:K187"/>
    <mergeCell ref="A188:K188"/>
    <mergeCell ref="A189:K189"/>
    <mergeCell ref="A190:K190"/>
    <mergeCell ref="A191:K191"/>
    <mergeCell ref="E194:G194"/>
    <mergeCell ref="H194:J194"/>
    <mergeCell ref="A224:K224"/>
    <mergeCell ref="A225:K225"/>
    <mergeCell ref="A226:K226"/>
    <mergeCell ref="A227:K227"/>
    <mergeCell ref="A228:K228"/>
    <mergeCell ref="E231:G231"/>
    <mergeCell ref="H231:J231"/>
    <mergeCell ref="A261:K261"/>
    <mergeCell ref="A262:K262"/>
    <mergeCell ref="A263:K263"/>
    <mergeCell ref="A264:K264"/>
    <mergeCell ref="A265:K265"/>
    <mergeCell ref="E268:G268"/>
    <mergeCell ref="H268:J268"/>
    <mergeCell ref="A298:K298"/>
    <mergeCell ref="A299:K299"/>
    <mergeCell ref="A300:K300"/>
    <mergeCell ref="A301:K301"/>
    <mergeCell ref="A302:K302"/>
    <mergeCell ref="E305:G305"/>
    <mergeCell ref="H305:J305"/>
    <mergeCell ref="A335:K335"/>
    <mergeCell ref="A336:K336"/>
    <mergeCell ref="A337:K337"/>
    <mergeCell ref="A338:K338"/>
    <mergeCell ref="A339:K339"/>
    <mergeCell ref="E342:G342"/>
    <mergeCell ref="H342:J342"/>
    <mergeCell ref="A372:K372"/>
    <mergeCell ref="A373:K373"/>
    <mergeCell ref="A374:K374"/>
    <mergeCell ref="A375:K375"/>
    <mergeCell ref="A376:K376"/>
    <mergeCell ref="E379:G379"/>
    <mergeCell ref="H379:J379"/>
    <mergeCell ref="A409:K409"/>
    <mergeCell ref="A410:K410"/>
    <mergeCell ref="A411:K411"/>
    <mergeCell ref="A412:K412"/>
    <mergeCell ref="A413:K413"/>
    <mergeCell ref="E416:G416"/>
    <mergeCell ref="H416:J416"/>
    <mergeCell ref="A446:K446"/>
    <mergeCell ref="A447:K447"/>
    <mergeCell ref="A448:K448"/>
    <mergeCell ref="A449:K449"/>
    <mergeCell ref="A450:K450"/>
    <mergeCell ref="E453:G453"/>
    <mergeCell ref="H453:J453"/>
    <mergeCell ref="A483:K483"/>
    <mergeCell ref="A484:K484"/>
    <mergeCell ref="A485:K485"/>
    <mergeCell ref="A486:K486"/>
    <mergeCell ref="A487:K487"/>
    <mergeCell ref="E490:G490"/>
    <mergeCell ref="H490:J490"/>
    <mergeCell ref="A520:K520"/>
    <mergeCell ref="A521:K521"/>
    <mergeCell ref="A522:K522"/>
    <mergeCell ref="A523:K523"/>
    <mergeCell ref="A524:K524"/>
    <mergeCell ref="E527:G527"/>
    <mergeCell ref="H527:J527"/>
  </mergeCells>
  <printOptions headings="false" gridLines="false" gridLinesSet="true" horizontalCentered="false" verticalCentered="false"/>
  <pageMargins left="0" right="0.25" top="1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0" ySplit="15" topLeftCell="A17" activePane="bottomLeft" state="frozen"/>
      <selection pane="topLeft" activeCell="A1" activeCellId="0" sqref="A1"/>
      <selection pane="bottomLeft" activeCell="A1" activeCellId="0" sqref="A1:C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5" width="19.28"/>
    <col collapsed="false" customWidth="true" hidden="true" outlineLevel="0" max="2" min="2" style="315" width="9.99"/>
    <col collapsed="false" customWidth="true" hidden="false" outlineLevel="0" max="3" min="3" style="316" width="18.14"/>
    <col collapsed="false" customWidth="true" hidden="false" outlineLevel="0" max="4" min="4" style="317" width="10.13"/>
    <col collapsed="false" customWidth="true" hidden="false" outlineLevel="0" max="5" min="5" style="316" width="17.56"/>
    <col collapsed="false" customWidth="true" hidden="false" outlineLevel="0" max="6" min="6" style="316" width="9.85"/>
    <col collapsed="false" customWidth="true" hidden="false" outlineLevel="0" max="7" min="7" style="316" width="13.56"/>
    <col collapsed="false" customWidth="true" hidden="false" outlineLevel="0" max="8" min="8" style="318" width="8.28"/>
    <col collapsed="false" customWidth="true" hidden="false" outlineLevel="0" max="9" min="9" style="316" width="13.7"/>
    <col collapsed="false" customWidth="true" hidden="false" outlineLevel="0" max="10" min="10" style="315" width="7.28"/>
    <col collapsed="false" customWidth="true" hidden="false" outlineLevel="0" max="11" min="11" style="315" width="9.7"/>
    <col collapsed="false" customWidth="true" hidden="false" outlineLevel="0" max="12" min="12" style="315" width="6.41"/>
    <col collapsed="false" customWidth="true" hidden="false" outlineLevel="0" max="13" min="13" style="315" width="11.13"/>
    <col collapsed="false" customWidth="true" hidden="false" outlineLevel="0" max="14" min="14" style="315" width="5.28"/>
    <col collapsed="false" customWidth="true" hidden="false" outlineLevel="0" max="15" min="15" style="315" width="10.41"/>
    <col collapsed="false" customWidth="true" hidden="false" outlineLevel="0" max="16" min="16" style="315" width="7.7"/>
    <col collapsed="false" customWidth="true" hidden="false" outlineLevel="0" max="17" min="17" style="316" width="10.71"/>
    <col collapsed="false" customWidth="true" hidden="false" outlineLevel="0" max="18" min="18" style="315" width="8.56"/>
    <col collapsed="false" customWidth="true" hidden="false" outlineLevel="0" max="19" min="19" style="319" width="12.14"/>
    <col collapsed="false" customWidth="true" hidden="false" outlineLevel="0" max="20" min="20" style="320" width="16.56"/>
    <col collapsed="false" customWidth="false" hidden="false" outlineLevel="0" max="257" min="21" style="315" width="9.14"/>
  </cols>
  <sheetData>
    <row r="1" s="325" customFormat="true" ht="15" hidden="false" customHeight="false" outlineLevel="0" collapsed="false">
      <c r="A1" s="321" t="s">
        <v>421</v>
      </c>
      <c r="B1" s="321"/>
      <c r="C1" s="321"/>
      <c r="D1" s="322"/>
      <c r="E1" s="323"/>
      <c r="F1" s="323"/>
      <c r="G1" s="323"/>
      <c r="H1" s="324"/>
      <c r="I1" s="323"/>
      <c r="Q1" s="323"/>
      <c r="S1" s="326"/>
      <c r="T1" s="327"/>
    </row>
    <row r="2" s="325" customFormat="true" ht="17.25" hidden="false" customHeight="true" outlineLevel="0" collapsed="false">
      <c r="A2" s="328" t="s">
        <v>0</v>
      </c>
      <c r="B2" s="328"/>
      <c r="C2" s="328"/>
      <c r="D2" s="328"/>
      <c r="E2" s="328"/>
      <c r="F2" s="328"/>
      <c r="G2" s="328"/>
      <c r="H2" s="328"/>
      <c r="I2" s="328"/>
      <c r="J2" s="328"/>
      <c r="K2" s="328"/>
      <c r="L2" s="328"/>
      <c r="M2" s="328"/>
      <c r="N2" s="328"/>
      <c r="O2" s="328"/>
      <c r="P2" s="328"/>
      <c r="Q2" s="328"/>
      <c r="R2" s="328"/>
      <c r="S2" s="328"/>
      <c r="T2" s="328"/>
    </row>
    <row r="3" s="325" customFormat="true" ht="15.75" hidden="false" customHeight="false" outlineLevel="0" collapsed="false">
      <c r="A3" s="328" t="s">
        <v>1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</row>
    <row r="4" s="325" customFormat="true" ht="15.75" hidden="false" customHeight="false" outlineLevel="0" collapsed="false">
      <c r="A4" s="328" t="s">
        <v>2</v>
      </c>
      <c r="B4" s="328"/>
      <c r="C4" s="328"/>
      <c r="D4" s="328"/>
      <c r="E4" s="328"/>
      <c r="F4" s="328"/>
      <c r="G4" s="328"/>
      <c r="H4" s="328"/>
      <c r="I4" s="328"/>
      <c r="J4" s="328"/>
      <c r="K4" s="328"/>
      <c r="L4" s="328"/>
      <c r="M4" s="328"/>
      <c r="N4" s="328"/>
      <c r="O4" s="328"/>
      <c r="P4" s="328"/>
      <c r="Q4" s="328"/>
      <c r="R4" s="328"/>
      <c r="S4" s="328"/>
      <c r="T4" s="328"/>
    </row>
    <row r="5" s="325" customFormat="true" ht="15.75" hidden="false" customHeight="false" outlineLevel="0" collapsed="false">
      <c r="A5" s="328" t="s">
        <v>422</v>
      </c>
      <c r="B5" s="328"/>
      <c r="C5" s="328"/>
      <c r="D5" s="328"/>
      <c r="E5" s="328"/>
      <c r="F5" s="328"/>
      <c r="G5" s="328"/>
      <c r="H5" s="328"/>
      <c r="I5" s="328"/>
      <c r="J5" s="328"/>
      <c r="K5" s="328"/>
      <c r="L5" s="328"/>
      <c r="M5" s="328"/>
      <c r="N5" s="328"/>
      <c r="O5" s="328"/>
      <c r="P5" s="328"/>
      <c r="Q5" s="328"/>
      <c r="R5" s="328"/>
      <c r="S5" s="328"/>
      <c r="T5" s="328"/>
    </row>
    <row r="6" s="325" customFormat="true" ht="15.75" hidden="false" customHeight="false" outlineLevel="0" collapsed="false">
      <c r="A6" s="328" t="s">
        <v>423</v>
      </c>
      <c r="B6" s="328"/>
      <c r="C6" s="328"/>
      <c r="D6" s="328"/>
      <c r="E6" s="328"/>
      <c r="F6" s="328"/>
      <c r="G6" s="328"/>
      <c r="H6" s="328"/>
      <c r="I6" s="328"/>
      <c r="J6" s="328"/>
      <c r="K6" s="328"/>
      <c r="L6" s="328"/>
      <c r="M6" s="328"/>
      <c r="N6" s="328"/>
      <c r="O6" s="328"/>
      <c r="P6" s="328"/>
      <c r="Q6" s="328"/>
      <c r="R6" s="328"/>
      <c r="S6" s="328"/>
      <c r="T6" s="328"/>
    </row>
    <row r="7" s="325" customFormat="true" ht="15.75" hidden="false" customHeight="false" outlineLevel="0" collapsed="false">
      <c r="A7" s="328" t="s">
        <v>424</v>
      </c>
      <c r="B7" s="328"/>
      <c r="C7" s="328"/>
      <c r="D7" s="328"/>
      <c r="E7" s="328"/>
      <c r="F7" s="328"/>
      <c r="G7" s="328"/>
      <c r="H7" s="328"/>
      <c r="I7" s="328"/>
      <c r="J7" s="328"/>
      <c r="K7" s="328"/>
      <c r="L7" s="328"/>
      <c r="M7" s="328"/>
      <c r="N7" s="328"/>
      <c r="O7" s="328"/>
      <c r="P7" s="328"/>
      <c r="Q7" s="328"/>
      <c r="R7" s="328"/>
      <c r="S7" s="328"/>
      <c r="T7" s="328"/>
    </row>
    <row r="8" customFormat="false" ht="15" hidden="false" customHeight="false" outlineLevel="0" collapsed="false">
      <c r="A8" s="329"/>
      <c r="B8" s="329"/>
      <c r="C8" s="329"/>
      <c r="D8" s="329"/>
      <c r="E8" s="329"/>
      <c r="F8" s="329"/>
      <c r="G8" s="329"/>
      <c r="H8" s="330"/>
      <c r="I8" s="329"/>
      <c r="J8" s="329"/>
      <c r="K8" s="329"/>
      <c r="L8" s="329"/>
      <c r="M8" s="329"/>
      <c r="N8" s="329"/>
      <c r="O8" s="329"/>
      <c r="P8" s="329"/>
      <c r="Q8" s="329"/>
      <c r="R8" s="329"/>
      <c r="S8" s="329"/>
      <c r="T8" s="329"/>
    </row>
    <row r="9" customFormat="false" ht="15" hidden="false" customHeight="false" outlineLevel="0" collapsed="false">
      <c r="A9" s="329"/>
      <c r="B9" s="329"/>
      <c r="C9" s="329"/>
      <c r="D9" s="329"/>
      <c r="E9" s="329" t="s">
        <v>425</v>
      </c>
      <c r="F9" s="329"/>
      <c r="G9" s="329"/>
      <c r="H9" s="330"/>
      <c r="I9" s="329"/>
      <c r="J9" s="329"/>
      <c r="K9" s="329"/>
      <c r="L9" s="329"/>
      <c r="M9" s="329"/>
      <c r="N9" s="329"/>
      <c r="O9" s="329"/>
      <c r="P9" s="329"/>
      <c r="Q9" s="329"/>
      <c r="R9" s="329"/>
      <c r="S9" s="329"/>
      <c r="T9" s="329"/>
    </row>
    <row r="10" customFormat="false" ht="15" hidden="false" customHeight="false" outlineLevel="0" collapsed="false">
      <c r="A10" s="331"/>
      <c r="B10" s="331"/>
    </row>
    <row r="11" s="325" customFormat="true" ht="16.5" hidden="false" customHeight="false" outlineLevel="0" collapsed="false">
      <c r="A11" s="314" t="s">
        <v>426</v>
      </c>
      <c r="B11" s="314"/>
      <c r="C11" s="323"/>
      <c r="D11" s="322"/>
      <c r="E11" s="323"/>
      <c r="F11" s="323"/>
      <c r="G11" s="323"/>
      <c r="H11" s="324"/>
      <c r="I11" s="323"/>
      <c r="Q11" s="323"/>
      <c r="S11" s="326"/>
      <c r="T11" s="327"/>
    </row>
    <row r="12" s="325" customFormat="true" ht="15" hidden="false" customHeight="false" outlineLevel="0" collapsed="false">
      <c r="A12" s="332" t="s">
        <v>427</v>
      </c>
      <c r="B12" s="333" t="s">
        <v>428</v>
      </c>
      <c r="C12" s="333"/>
      <c r="D12" s="334" t="s">
        <v>429</v>
      </c>
      <c r="E12" s="334"/>
      <c r="F12" s="334"/>
      <c r="G12" s="334"/>
      <c r="H12" s="334"/>
      <c r="I12" s="334"/>
      <c r="J12" s="334"/>
      <c r="K12" s="334"/>
      <c r="L12" s="335" t="s">
        <v>430</v>
      </c>
      <c r="M12" s="335"/>
      <c r="N12" s="335"/>
      <c r="O12" s="335"/>
      <c r="P12" s="335"/>
      <c r="Q12" s="335"/>
      <c r="R12" s="335"/>
      <c r="S12" s="335"/>
      <c r="T12" s="336"/>
    </row>
    <row r="13" s="325" customFormat="true" ht="15" hidden="false" customHeight="false" outlineLevel="0" collapsed="false">
      <c r="A13" s="337" t="s">
        <v>6</v>
      </c>
      <c r="B13" s="338" t="s">
        <v>23</v>
      </c>
      <c r="C13" s="338"/>
      <c r="D13" s="339" t="s">
        <v>431</v>
      </c>
      <c r="E13" s="339"/>
      <c r="F13" s="340" t="s">
        <v>432</v>
      </c>
      <c r="G13" s="340"/>
      <c r="H13" s="340" t="s">
        <v>433</v>
      </c>
      <c r="I13" s="340"/>
      <c r="J13" s="341" t="s">
        <v>434</v>
      </c>
      <c r="K13" s="341"/>
      <c r="L13" s="341" t="s">
        <v>435</v>
      </c>
      <c r="M13" s="341"/>
      <c r="N13" s="341" t="s">
        <v>436</v>
      </c>
      <c r="O13" s="341"/>
      <c r="P13" s="342" t="s">
        <v>437</v>
      </c>
      <c r="Q13" s="342"/>
      <c r="R13" s="342" t="s">
        <v>15</v>
      </c>
      <c r="S13" s="342"/>
      <c r="T13" s="343" t="s">
        <v>438</v>
      </c>
    </row>
    <row r="14" s="325" customFormat="true" ht="15" hidden="false" customHeight="false" outlineLevel="0" collapsed="false">
      <c r="A14" s="344" t="s">
        <v>18</v>
      </c>
      <c r="B14" s="345" t="s">
        <v>26</v>
      </c>
      <c r="C14" s="338" t="s">
        <v>25</v>
      </c>
      <c r="D14" s="340" t="s">
        <v>26</v>
      </c>
      <c r="E14" s="342" t="s">
        <v>25</v>
      </c>
      <c r="F14" s="340" t="s">
        <v>26</v>
      </c>
      <c r="G14" s="342" t="s">
        <v>25</v>
      </c>
      <c r="H14" s="346" t="s">
        <v>26</v>
      </c>
      <c r="I14" s="347" t="s">
        <v>439</v>
      </c>
      <c r="J14" s="341" t="s">
        <v>26</v>
      </c>
      <c r="K14" s="341" t="s">
        <v>25</v>
      </c>
      <c r="L14" s="341" t="s">
        <v>26</v>
      </c>
      <c r="M14" s="341" t="s">
        <v>25</v>
      </c>
      <c r="N14" s="341" t="s">
        <v>26</v>
      </c>
      <c r="O14" s="341" t="s">
        <v>25</v>
      </c>
      <c r="P14" s="341" t="s">
        <v>26</v>
      </c>
      <c r="Q14" s="342" t="s">
        <v>25</v>
      </c>
      <c r="R14" s="341" t="s">
        <v>26</v>
      </c>
      <c r="S14" s="342" t="s">
        <v>25</v>
      </c>
      <c r="T14" s="348"/>
    </row>
    <row r="15" s="325" customFormat="true" ht="15" hidden="false" customHeight="false" outlineLevel="0" collapsed="false">
      <c r="A15" s="344" t="s">
        <v>440</v>
      </c>
      <c r="B15" s="345"/>
      <c r="C15" s="338" t="s">
        <v>441</v>
      </c>
      <c r="D15" s="340" t="s">
        <v>442</v>
      </c>
      <c r="E15" s="342" t="s">
        <v>443</v>
      </c>
      <c r="F15" s="340" t="s">
        <v>444</v>
      </c>
      <c r="G15" s="342" t="s">
        <v>445</v>
      </c>
      <c r="H15" s="346" t="s">
        <v>446</v>
      </c>
      <c r="I15" s="349" t="s">
        <v>447</v>
      </c>
      <c r="J15" s="341" t="s">
        <v>448</v>
      </c>
      <c r="K15" s="341" t="s">
        <v>449</v>
      </c>
      <c r="L15" s="341" t="s">
        <v>450</v>
      </c>
      <c r="M15" s="341" t="s">
        <v>451</v>
      </c>
      <c r="N15" s="341" t="s">
        <v>452</v>
      </c>
      <c r="O15" s="341" t="s">
        <v>453</v>
      </c>
      <c r="P15" s="341" t="s">
        <v>454</v>
      </c>
      <c r="Q15" s="342" t="s">
        <v>455</v>
      </c>
      <c r="R15" s="341" t="s">
        <v>456</v>
      </c>
      <c r="S15" s="342" t="s">
        <v>457</v>
      </c>
      <c r="T15" s="348" t="s">
        <v>458</v>
      </c>
    </row>
    <row r="16" s="325" customFormat="true" ht="15.75" hidden="false" customHeight="false" outlineLevel="0" collapsed="false">
      <c r="A16" s="350" t="s">
        <v>459</v>
      </c>
      <c r="B16" s="351"/>
      <c r="C16" s="352"/>
      <c r="D16" s="353"/>
      <c r="E16" s="338"/>
      <c r="F16" s="338"/>
      <c r="G16" s="338"/>
      <c r="H16" s="354"/>
      <c r="I16" s="338"/>
      <c r="J16" s="351"/>
      <c r="K16" s="351"/>
      <c r="L16" s="355"/>
      <c r="M16" s="356"/>
      <c r="N16" s="351"/>
      <c r="O16" s="351"/>
      <c r="P16" s="351"/>
      <c r="Q16" s="357"/>
      <c r="R16" s="351"/>
      <c r="S16" s="358"/>
      <c r="T16" s="359"/>
    </row>
    <row r="17" s="325" customFormat="true" ht="15.75" hidden="false" customHeight="false" outlineLevel="0" collapsed="false">
      <c r="A17" s="360" t="s">
        <v>460</v>
      </c>
      <c r="B17" s="361" t="n">
        <v>51621</v>
      </c>
      <c r="C17" s="362" t="n">
        <f aca="false">SUM(C20:C36)</f>
        <v>135593</v>
      </c>
      <c r="D17" s="363" t="n">
        <f aca="false">SUM(D20:D36)</f>
        <v>31766.5591</v>
      </c>
      <c r="E17" s="362" t="n">
        <f aca="false">SUM(E20:E36)</f>
        <v>100158.39906</v>
      </c>
      <c r="F17" s="363" t="n">
        <f aca="false">SUM(F20:F36)</f>
        <v>7277</v>
      </c>
      <c r="G17" s="362" t="n">
        <f aca="false">SUM(G20:G36)</f>
        <v>828.89894</v>
      </c>
      <c r="H17" s="364" t="n">
        <f aca="false">SUM(H20:H36)</f>
        <v>812</v>
      </c>
      <c r="I17" s="362" t="n">
        <f aca="false">SUM(I20:I36)</f>
        <v>954.91</v>
      </c>
      <c r="J17" s="365" t="n">
        <v>0</v>
      </c>
      <c r="K17" s="365" t="n">
        <v>0</v>
      </c>
      <c r="L17" s="365" t="n">
        <v>0</v>
      </c>
      <c r="M17" s="365" t="n">
        <v>0</v>
      </c>
      <c r="N17" s="365" t="n">
        <v>0</v>
      </c>
      <c r="O17" s="365" t="n">
        <v>0</v>
      </c>
      <c r="P17" s="365" t="n">
        <v>0</v>
      </c>
      <c r="Q17" s="365" t="n">
        <v>0</v>
      </c>
      <c r="R17" s="366" t="n">
        <f aca="false">SUM(R20:R36)</f>
        <v>299</v>
      </c>
      <c r="S17" s="367" t="n">
        <f aca="false">SUM(S20:S36)</f>
        <v>84.7407</v>
      </c>
      <c r="T17" s="368" t="s">
        <v>461</v>
      </c>
    </row>
    <row r="18" s="325" customFormat="true" ht="15.75" hidden="false" customHeight="false" outlineLevel="0" collapsed="false">
      <c r="A18" s="369"/>
      <c r="B18" s="370"/>
      <c r="C18" s="342"/>
      <c r="D18" s="340"/>
      <c r="E18" s="342"/>
      <c r="F18" s="340"/>
      <c r="G18" s="342"/>
      <c r="H18" s="371"/>
      <c r="I18" s="342"/>
      <c r="J18" s="370"/>
      <c r="K18" s="370"/>
      <c r="L18" s="341"/>
      <c r="M18" s="370"/>
      <c r="N18" s="370"/>
      <c r="O18" s="370"/>
      <c r="P18" s="370"/>
      <c r="Q18" s="349"/>
      <c r="R18" s="341"/>
      <c r="S18" s="372"/>
      <c r="T18" s="373"/>
    </row>
    <row r="19" s="325" customFormat="true" ht="15" hidden="false" customHeight="false" outlineLevel="0" collapsed="false">
      <c r="A19" s="374" t="s">
        <v>462</v>
      </c>
      <c r="B19" s="370"/>
      <c r="C19" s="342"/>
      <c r="D19" s="340"/>
      <c r="E19" s="342"/>
      <c r="F19" s="340"/>
      <c r="G19" s="342"/>
      <c r="H19" s="371"/>
      <c r="I19" s="342"/>
      <c r="J19" s="370"/>
      <c r="K19" s="375"/>
      <c r="L19" s="341"/>
      <c r="M19" s="370"/>
      <c r="N19" s="370"/>
      <c r="O19" s="375"/>
      <c r="P19" s="370"/>
      <c r="Q19" s="349"/>
      <c r="R19" s="341"/>
      <c r="S19" s="372"/>
      <c r="T19" s="373"/>
    </row>
    <row r="20" s="325" customFormat="true" ht="15" hidden="false" customHeight="false" outlineLevel="0" collapsed="false">
      <c r="A20" s="376" t="s">
        <v>463</v>
      </c>
      <c r="B20" s="377" t="n">
        <v>4214</v>
      </c>
      <c r="C20" s="342" t="n">
        <v>2830</v>
      </c>
      <c r="D20" s="340" t="n">
        <f aca="false">2314+8+15+60+20+651+30+1+3+500</f>
        <v>3602</v>
      </c>
      <c r="E20" s="342" t="n">
        <f aca="false">1681.5127+7.0941+16.0082+201.8473+2.5074+297.294+84.269+0.0289+2.0768+133.5877</f>
        <v>2426.2261</v>
      </c>
      <c r="F20" s="340" t="n">
        <f aca="false">149+30+15+5+10+6+1+1</f>
        <v>217</v>
      </c>
      <c r="G20" s="342" t="n">
        <f aca="false">4.2739+0.48+0.3758+0.0625+0.06+0.18+0.0088+0.0348</f>
        <v>5.4758</v>
      </c>
      <c r="H20" s="365" t="n">
        <v>0</v>
      </c>
      <c r="I20" s="365" t="n">
        <v>0</v>
      </c>
      <c r="J20" s="365" t="n">
        <v>0</v>
      </c>
      <c r="K20" s="365" t="n">
        <v>0</v>
      </c>
      <c r="L20" s="365" t="n">
        <v>0</v>
      </c>
      <c r="M20" s="365" t="n">
        <v>0</v>
      </c>
      <c r="N20" s="365" t="n">
        <v>0</v>
      </c>
      <c r="O20" s="365" t="n">
        <v>0</v>
      </c>
      <c r="P20" s="365" t="n">
        <v>0</v>
      </c>
      <c r="Q20" s="365" t="n">
        <v>0</v>
      </c>
      <c r="R20" s="365" t="n">
        <v>51</v>
      </c>
      <c r="S20" s="378" t="n">
        <v>7.294</v>
      </c>
      <c r="T20" s="379" t="s">
        <v>464</v>
      </c>
    </row>
    <row r="21" s="325" customFormat="true" ht="15" hidden="false" customHeight="false" outlineLevel="0" collapsed="false">
      <c r="A21" s="376" t="s">
        <v>465</v>
      </c>
      <c r="B21" s="377" t="n">
        <v>5969</v>
      </c>
      <c r="C21" s="342" t="n">
        <v>12711</v>
      </c>
      <c r="D21" s="340" t="n">
        <f aca="false">2100+1+15+3+16+11+15+15-205+9+3+2+8+200+195+60+2+5+5+6</f>
        <v>2466</v>
      </c>
      <c r="E21" s="380" t="n">
        <f aca="false">6838.6878+0.6803+35.2136+8.0491+75.3818+42.1565+1.8329+127.3285-309.3492-0.0284+84.269+8.2061+5.8063+20.5632+495.4314+252.5196+189.1095+3.6795+3.6676+0.123+0.1923</f>
        <v>7883.5204</v>
      </c>
      <c r="F21" s="340" t="n">
        <f aca="false">819+13+5+5+2+2+2+2+2+40+50+10+25+25+35+21+1+12+11+11+2+10+6</f>
        <v>1111</v>
      </c>
      <c r="G21" s="342" t="n">
        <f aca="false">391.32+0.1285+0.0503+0.0425+0.03+0.0397+0.0571+0.0822+0.02+0.011+0.04+5.425+0.1102+0.3959+0.579+99.157+0.315+0.0723+0.362+0.1538+0.2415+0.0204+0.068+0.0489</f>
        <v>498.7703</v>
      </c>
      <c r="H21" s="371" t="n">
        <v>812</v>
      </c>
      <c r="I21" s="380" t="n">
        <v>954.91</v>
      </c>
      <c r="J21" s="365" t="n">
        <v>0</v>
      </c>
      <c r="K21" s="365" t="n">
        <v>0</v>
      </c>
      <c r="L21" s="365" t="n">
        <v>0</v>
      </c>
      <c r="M21" s="365" t="n">
        <v>0</v>
      </c>
      <c r="N21" s="365" t="n">
        <v>0</v>
      </c>
      <c r="O21" s="365" t="n">
        <v>0</v>
      </c>
      <c r="P21" s="365" t="n">
        <v>0</v>
      </c>
      <c r="Q21" s="365" t="n">
        <v>0</v>
      </c>
      <c r="R21" s="365" t="n">
        <v>15</v>
      </c>
      <c r="S21" s="378" t="n">
        <v>6.8393</v>
      </c>
      <c r="T21" s="379" t="s">
        <v>464</v>
      </c>
    </row>
    <row r="22" s="325" customFormat="true" ht="15" hidden="false" customHeight="false" outlineLevel="0" collapsed="false">
      <c r="A22" s="376" t="s">
        <v>466</v>
      </c>
      <c r="B22" s="377" t="n">
        <v>1692</v>
      </c>
      <c r="C22" s="342" t="n">
        <v>8670</v>
      </c>
      <c r="D22" s="340" t="n">
        <f aca="false">573+25+21-24+5+3+300</f>
        <v>903</v>
      </c>
      <c r="E22" s="365" t="n">
        <f aca="false">4568.8016+180.3628+119.744-1124.7026+150.1225+25.2695+32.1564+1216.3127</f>
        <v>5168.0669</v>
      </c>
      <c r="F22" s="381" t="n">
        <f aca="false">201+1+15+18+50+3+2</f>
        <v>290</v>
      </c>
      <c r="G22" s="365" t="n">
        <f aca="false">1.359+0.0359+0.3682+0.3332+150.3528+0.0523+0.0606</f>
        <v>152.562</v>
      </c>
      <c r="H22" s="365" t="n">
        <v>0</v>
      </c>
      <c r="I22" s="365" t="n">
        <v>0</v>
      </c>
      <c r="J22" s="365" t="n">
        <v>0</v>
      </c>
      <c r="K22" s="365" t="n">
        <v>0</v>
      </c>
      <c r="L22" s="365" t="n">
        <v>0</v>
      </c>
      <c r="M22" s="365" t="n">
        <v>0</v>
      </c>
      <c r="N22" s="365" t="n">
        <v>0</v>
      </c>
      <c r="O22" s="365" t="n">
        <v>0</v>
      </c>
      <c r="P22" s="365" t="n">
        <v>0</v>
      </c>
      <c r="Q22" s="365" t="n">
        <v>0</v>
      </c>
      <c r="R22" s="365" t="n">
        <v>1</v>
      </c>
      <c r="S22" s="378" t="n">
        <v>0.0597</v>
      </c>
      <c r="T22" s="379" t="s">
        <v>464</v>
      </c>
    </row>
    <row r="23" s="325" customFormat="true" ht="15" hidden="false" customHeight="false" outlineLevel="0" collapsed="false">
      <c r="A23" s="376" t="s">
        <v>467</v>
      </c>
      <c r="B23" s="377" t="n">
        <v>2814</v>
      </c>
      <c r="C23" s="342" t="n">
        <v>7859</v>
      </c>
      <c r="D23" s="340" t="n">
        <f aca="false">1986+1-405+2+3+1+1+5+1+1+7+7</f>
        <v>1610</v>
      </c>
      <c r="E23" s="380" t="n">
        <f aca="false">8175.5423+2.1759-2832.9399+28.5314+3.9259+5.8361+19.4545+1.5617+0.7482+0.2162+0.2162</f>
        <v>5405.2685</v>
      </c>
      <c r="F23" s="381" t="n">
        <f aca="false">588+2+1+1+20+6+29+5+4+13+3+3+5+7</f>
        <v>687</v>
      </c>
      <c r="G23" s="342" t="n">
        <f aca="false">22.5572+0.0308+0.0182+0.013+0.315+0.168+0.7253+0.0775+0.1163+0.2145+0.037+0.252+0.0612+0.116</f>
        <v>24.702</v>
      </c>
      <c r="H23" s="371" t="s">
        <v>40</v>
      </c>
      <c r="I23" s="365" t="n">
        <v>0</v>
      </c>
      <c r="J23" s="365" t="n">
        <v>0</v>
      </c>
      <c r="K23" s="365" t="n">
        <v>0</v>
      </c>
      <c r="L23" s="365" t="n">
        <v>0</v>
      </c>
      <c r="M23" s="365" t="n">
        <v>0</v>
      </c>
      <c r="N23" s="365" t="n">
        <v>0</v>
      </c>
      <c r="O23" s="365" t="n">
        <v>0</v>
      </c>
      <c r="P23" s="365" t="n">
        <v>0</v>
      </c>
      <c r="Q23" s="365" t="n">
        <v>0</v>
      </c>
      <c r="R23" s="365" t="n">
        <v>2</v>
      </c>
      <c r="S23" s="378" t="n">
        <v>0.1194</v>
      </c>
      <c r="T23" s="379" t="s">
        <v>464</v>
      </c>
    </row>
    <row r="24" s="325" customFormat="true" ht="15" hidden="false" customHeight="false" outlineLevel="0" collapsed="false">
      <c r="A24" s="376" t="s">
        <v>468</v>
      </c>
      <c r="B24" s="377" t="n">
        <v>1073</v>
      </c>
      <c r="C24" s="342" t="n">
        <v>4381</v>
      </c>
      <c r="D24" s="365" t="n">
        <f aca="false">681+2-304+2+1</f>
        <v>382</v>
      </c>
      <c r="E24" s="382" t="n">
        <f aca="false">1095.085+5.2992+1219.6649+159.1343+13.7881+5.3798</f>
        <v>2498.3513</v>
      </c>
      <c r="F24" s="383" t="n">
        <f aca="false">148+1+4</f>
        <v>153</v>
      </c>
      <c r="G24" s="365" t="n">
        <f aca="false">3.8463+0.156+0.0412</f>
        <v>4.0435</v>
      </c>
      <c r="H24" s="371" t="s">
        <v>40</v>
      </c>
      <c r="I24" s="365" t="n">
        <v>0</v>
      </c>
      <c r="J24" s="365" t="n">
        <v>0</v>
      </c>
      <c r="K24" s="365" t="n">
        <v>0</v>
      </c>
      <c r="L24" s="365" t="n">
        <v>0</v>
      </c>
      <c r="M24" s="365" t="n">
        <v>0</v>
      </c>
      <c r="N24" s="365" t="n">
        <v>0</v>
      </c>
      <c r="O24" s="365" t="n">
        <v>0</v>
      </c>
      <c r="P24" s="365" t="n">
        <v>0</v>
      </c>
      <c r="Q24" s="365" t="n">
        <v>0</v>
      </c>
      <c r="R24" s="365" t="n">
        <v>1</v>
      </c>
      <c r="S24" s="378" t="n">
        <v>0.0597</v>
      </c>
      <c r="T24" s="379" t="s">
        <v>464</v>
      </c>
    </row>
    <row r="25" s="325" customFormat="true" ht="15" hidden="false" customHeight="false" outlineLevel="0" collapsed="false">
      <c r="A25" s="376" t="s">
        <v>469</v>
      </c>
      <c r="B25" s="377" t="n">
        <v>4745</v>
      </c>
      <c r="C25" s="342" t="n">
        <v>13791</v>
      </c>
      <c r="D25" s="384" t="n">
        <f aca="false">3422+3+12+32+15-15+2+3+3+3+9+45+1+6+4+11+11</f>
        <v>3567</v>
      </c>
      <c r="E25" s="385" t="n">
        <f aca="false">9797.6067+6.662+18.2094+250.0519+104.6306-515.1352+191.0701+13.5542+14.814+13.9684+48.5522+224.171+0.1706+2.0042+5.1394+0.2811+0.2811</f>
        <v>10176.0317</v>
      </c>
      <c r="F25" s="381" t="n">
        <f aca="false">603+2+6+2+20+25+11+39+3+2+6+16+11+2+5+8+8</f>
        <v>769</v>
      </c>
      <c r="G25" s="342" t="n">
        <f aca="false">16.45+0.625+0.0139+1.148+0.037+0.6321+0.1803+0.3118+0.2382+0.671+0.2729+0.0812+0.0812</f>
        <v>20.7426</v>
      </c>
      <c r="H25" s="371" t="s">
        <v>40</v>
      </c>
      <c r="I25" s="365" t="n">
        <v>0</v>
      </c>
      <c r="J25" s="365" t="n">
        <v>0</v>
      </c>
      <c r="K25" s="365" t="n">
        <v>0</v>
      </c>
      <c r="L25" s="365" t="n">
        <v>0</v>
      </c>
      <c r="M25" s="365" t="n">
        <v>0</v>
      </c>
      <c r="N25" s="365" t="n">
        <v>0</v>
      </c>
      <c r="O25" s="365" t="n">
        <v>0</v>
      </c>
      <c r="P25" s="365" t="n">
        <v>0</v>
      </c>
      <c r="Q25" s="365" t="n">
        <v>0</v>
      </c>
      <c r="R25" s="365" t="n">
        <v>30</v>
      </c>
      <c r="S25" s="378" t="n">
        <v>10.0007</v>
      </c>
      <c r="T25" s="379" t="s">
        <v>464</v>
      </c>
    </row>
    <row r="26" s="325" customFormat="true" ht="15" hidden="false" customHeight="false" outlineLevel="0" collapsed="false">
      <c r="A26" s="376" t="s">
        <v>470</v>
      </c>
      <c r="B26" s="377" t="n">
        <v>485</v>
      </c>
      <c r="C26" s="342" t="n">
        <v>3230</v>
      </c>
      <c r="D26" s="340" t="n">
        <f aca="false">288-81</f>
        <v>207</v>
      </c>
      <c r="E26" s="380" t="n">
        <f aca="false">1645.6248+571.6507</f>
        <v>2217.2755</v>
      </c>
      <c r="F26" s="381" t="n">
        <v>157</v>
      </c>
      <c r="G26" s="365" t="n">
        <v>5.4729</v>
      </c>
      <c r="H26" s="371" t="s">
        <v>40</v>
      </c>
      <c r="I26" s="365" t="n">
        <v>0</v>
      </c>
      <c r="J26" s="365" t="n">
        <v>0</v>
      </c>
      <c r="K26" s="365" t="n">
        <v>0</v>
      </c>
      <c r="L26" s="365" t="n">
        <v>0</v>
      </c>
      <c r="M26" s="365" t="n">
        <v>0</v>
      </c>
      <c r="N26" s="365" t="n">
        <v>0</v>
      </c>
      <c r="O26" s="365" t="n">
        <v>0</v>
      </c>
      <c r="P26" s="365" t="n">
        <v>0</v>
      </c>
      <c r="Q26" s="365" t="n">
        <v>0</v>
      </c>
      <c r="R26" s="365" t="n">
        <v>4</v>
      </c>
      <c r="S26" s="378" t="n">
        <v>7.1207</v>
      </c>
      <c r="T26" s="379" t="s">
        <v>464</v>
      </c>
      <c r="U26" s="386"/>
      <c r="V26" s="386"/>
      <c r="W26" s="386"/>
    </row>
    <row r="27" s="325" customFormat="true" ht="15" hidden="false" customHeight="false" outlineLevel="0" collapsed="false">
      <c r="A27" s="376" t="s">
        <v>471</v>
      </c>
      <c r="B27" s="377" t="n">
        <v>2288</v>
      </c>
      <c r="C27" s="342" t="n">
        <v>6870</v>
      </c>
      <c r="D27" s="384" t="n">
        <f aca="false">1458+1+9+2+25+20+18+54+2+2+16+24+7+9+9</f>
        <v>1656</v>
      </c>
      <c r="E27" s="385" t="n">
        <f aca="false">6144.4214+0.0692+10.1558+0.6223+28.7642+132.6033+22.6638-2009.2888+86.8914+6.2934+54.9469+26.9909+8.9563+0.1932+0.1932</f>
        <v>4514.4765</v>
      </c>
      <c r="F27" s="381" t="n">
        <f aca="false">153+10+2+1+1+5+2+11+30+5+15+26+4+7+1+4+4</f>
        <v>281</v>
      </c>
      <c r="G27" s="342" t="n">
        <f aca="false">4.5096+0.2791+0.0441+0.1245+0.0252+0.161+0.087+0.1705+0.7821+0.0783+0.273+0.6988+0.1423+0.146+0.0266+0.0623+0.0623</f>
        <v>7.6727</v>
      </c>
      <c r="H27" s="371" t="s">
        <v>40</v>
      </c>
      <c r="I27" s="365" t="n">
        <v>0</v>
      </c>
      <c r="J27" s="365" t="n">
        <v>0</v>
      </c>
      <c r="K27" s="365" t="n">
        <v>0</v>
      </c>
      <c r="L27" s="365" t="n">
        <v>0</v>
      </c>
      <c r="M27" s="365" t="n">
        <v>0</v>
      </c>
      <c r="N27" s="365" t="n">
        <v>0</v>
      </c>
      <c r="O27" s="365" t="n">
        <v>0</v>
      </c>
      <c r="P27" s="365" t="n">
        <v>0</v>
      </c>
      <c r="Q27" s="365" t="n">
        <v>0</v>
      </c>
      <c r="R27" s="365" t="n">
        <v>36</v>
      </c>
      <c r="S27" s="378" t="n">
        <v>13.2251</v>
      </c>
      <c r="T27" s="379" t="s">
        <v>464</v>
      </c>
      <c r="U27" s="386"/>
      <c r="V27" s="386"/>
      <c r="W27" s="386"/>
    </row>
    <row r="28" s="325" customFormat="true" ht="15" hidden="false" customHeight="false" outlineLevel="0" collapsed="false">
      <c r="A28" s="376" t="s">
        <v>472</v>
      </c>
      <c r="B28" s="377" t="n">
        <v>3502</v>
      </c>
      <c r="C28" s="342" t="n">
        <v>7190</v>
      </c>
      <c r="D28" s="340" t="n">
        <f aca="false">873+1+2-429+1+1+3+6</f>
        <v>458</v>
      </c>
      <c r="E28" s="387" t="n">
        <f aca="false">6547.0475+0.007+4.723-1469.8746+13.4295+2.4332+0.1467+0.6338</f>
        <v>5098.5461</v>
      </c>
      <c r="F28" s="381" t="n">
        <f aca="false">105+2+5+1+4+5</f>
        <v>122</v>
      </c>
      <c r="G28" s="382" t="n">
        <f aca="false">3.8562+0.0512+0.9863+0.0248+0.1489+0.0812</f>
        <v>5.1486</v>
      </c>
      <c r="H28" s="371" t="s">
        <v>40</v>
      </c>
      <c r="I28" s="365" t="n">
        <v>0</v>
      </c>
      <c r="J28" s="365" t="n">
        <v>0</v>
      </c>
      <c r="K28" s="365" t="n">
        <v>0</v>
      </c>
      <c r="L28" s="365" t="n">
        <v>0</v>
      </c>
      <c r="M28" s="365" t="n">
        <v>0</v>
      </c>
      <c r="N28" s="365" t="n">
        <v>0</v>
      </c>
      <c r="O28" s="365" t="n">
        <v>0</v>
      </c>
      <c r="P28" s="365" t="n">
        <v>0</v>
      </c>
      <c r="Q28" s="365" t="n">
        <v>0</v>
      </c>
      <c r="R28" s="365" t="n">
        <v>27</v>
      </c>
      <c r="S28" s="378" t="n">
        <v>10.3309</v>
      </c>
      <c r="T28" s="379" t="s">
        <v>464</v>
      </c>
      <c r="U28" s="386"/>
      <c r="V28" s="386"/>
      <c r="W28" s="386"/>
    </row>
    <row r="29" s="325" customFormat="true" ht="15" hidden="false" customHeight="false" outlineLevel="0" collapsed="false">
      <c r="A29" s="376" t="s">
        <v>473</v>
      </c>
      <c r="B29" s="377" t="n">
        <v>2996</v>
      </c>
      <c r="C29" s="342" t="n">
        <v>6610</v>
      </c>
      <c r="D29" s="340" t="n">
        <f aca="false">476+1+16+32+52+32+1438+5+13+15</f>
        <v>2080</v>
      </c>
      <c r="E29" s="342" t="n">
        <f aca="false">5830.4161+0.05403+11.7587+20.2689+98.9179+40.1218-187.5508+62.859+28.4728+32.8269</f>
        <v>5938.14533</v>
      </c>
      <c r="F29" s="340" t="n">
        <f aca="false">375+16+1+1+3+18+40+11+21+5+11</f>
        <v>502</v>
      </c>
      <c r="G29" s="342" t="n">
        <f aca="false">12.9644+0.3512+0.0178+0.027+0.0693+0.189+0.8384+0.2365+0.6583+0.925+0.268</f>
        <v>16.5449</v>
      </c>
      <c r="H29" s="371" t="s">
        <v>40</v>
      </c>
      <c r="I29" s="365" t="n">
        <v>0</v>
      </c>
      <c r="J29" s="365" t="n">
        <v>0</v>
      </c>
      <c r="K29" s="365" t="n">
        <v>0</v>
      </c>
      <c r="L29" s="365" t="n">
        <v>0</v>
      </c>
      <c r="M29" s="365" t="n">
        <v>0</v>
      </c>
      <c r="N29" s="365" t="n">
        <v>0</v>
      </c>
      <c r="O29" s="365" t="n">
        <v>0</v>
      </c>
      <c r="P29" s="365" t="n">
        <v>0</v>
      </c>
      <c r="Q29" s="365" t="n">
        <v>0</v>
      </c>
      <c r="R29" s="365" t="n">
        <v>0</v>
      </c>
      <c r="S29" s="388" t="s">
        <v>40</v>
      </c>
      <c r="T29" s="379" t="s">
        <v>464</v>
      </c>
      <c r="U29" s="386"/>
      <c r="V29" s="386"/>
      <c r="W29" s="386"/>
    </row>
    <row r="30" s="325" customFormat="true" ht="15" hidden="false" customHeight="false" outlineLevel="0" collapsed="false">
      <c r="A30" s="376" t="s">
        <v>474</v>
      </c>
      <c r="B30" s="377" t="n">
        <v>3931</v>
      </c>
      <c r="C30" s="342" t="n">
        <v>19010</v>
      </c>
      <c r="D30" s="340" t="n">
        <f aca="false">2609+1+10+30+23+83+6+32+8+13+7+95</f>
        <v>2917</v>
      </c>
      <c r="E30" s="342" t="n">
        <f aca="false">10319.5332+0.4062+31.713+370.0528+391.5426+3715.9923+263.896+178.6425+59.0214+80.04283+43.016+575.3219</f>
        <v>16029.18073</v>
      </c>
      <c r="F30" s="340" t="n">
        <f aca="false">436+8+1+25+16+20+40+4+2</f>
        <v>552</v>
      </c>
      <c r="G30" s="342" t="n">
        <f aca="false">14.5605+0.1475+0.0212+0.5375+0.3493+0.2983+1.2318+0.1083+0.0251</f>
        <v>17.2795</v>
      </c>
      <c r="H30" s="371" t="s">
        <v>40</v>
      </c>
      <c r="I30" s="365" t="n">
        <v>0</v>
      </c>
      <c r="J30" s="365" t="n">
        <v>0</v>
      </c>
      <c r="K30" s="365" t="n">
        <v>0</v>
      </c>
      <c r="L30" s="365" t="n">
        <v>0</v>
      </c>
      <c r="M30" s="365" t="n">
        <v>0</v>
      </c>
      <c r="N30" s="365" t="n">
        <v>0</v>
      </c>
      <c r="O30" s="365" t="n">
        <v>0</v>
      </c>
      <c r="P30" s="365" t="n">
        <v>0</v>
      </c>
      <c r="Q30" s="365" t="n">
        <v>0</v>
      </c>
      <c r="R30" s="365" t="n">
        <v>66</v>
      </c>
      <c r="S30" s="378" t="n">
        <v>12.9986</v>
      </c>
      <c r="T30" s="379" t="s">
        <v>464</v>
      </c>
      <c r="U30" s="386"/>
      <c r="V30" s="386"/>
      <c r="W30" s="386"/>
    </row>
    <row r="31" s="325" customFormat="true" ht="15" hidden="false" customHeight="false" outlineLevel="0" collapsed="false">
      <c r="A31" s="376" t="s">
        <v>475</v>
      </c>
      <c r="B31" s="377" t="n">
        <v>1618</v>
      </c>
      <c r="C31" s="342" t="n">
        <v>2330</v>
      </c>
      <c r="D31" s="340" t="n">
        <f aca="false">900+15+86+2+1</f>
        <v>1004</v>
      </c>
      <c r="E31" s="342" t="n">
        <f aca="false">1863.2913+18.3212+7.8909+27.5559+1.5666</f>
        <v>1918.6259</v>
      </c>
      <c r="F31" s="340" t="n">
        <f aca="false">299+15+2+18+6+1</f>
        <v>341</v>
      </c>
      <c r="G31" s="342" t="n">
        <f aca="false">3.7202+0.1275+0.017+1.4561+0.2086+0.0132</f>
        <v>5.5426</v>
      </c>
      <c r="H31" s="371" t="s">
        <v>40</v>
      </c>
      <c r="I31" s="365" t="n">
        <v>0</v>
      </c>
      <c r="J31" s="365" t="n">
        <v>0</v>
      </c>
      <c r="K31" s="365" t="n">
        <v>0</v>
      </c>
      <c r="L31" s="365" t="n">
        <v>0</v>
      </c>
      <c r="M31" s="365" t="n">
        <v>0</v>
      </c>
      <c r="N31" s="365" t="n">
        <v>0</v>
      </c>
      <c r="O31" s="365" t="n">
        <v>0</v>
      </c>
      <c r="P31" s="365" t="n">
        <v>0</v>
      </c>
      <c r="Q31" s="365" t="n">
        <v>0</v>
      </c>
      <c r="R31" s="365" t="n">
        <v>31</v>
      </c>
      <c r="S31" s="378" t="n">
        <v>7.8909</v>
      </c>
      <c r="T31" s="379" t="s">
        <v>464</v>
      </c>
      <c r="U31" s="386"/>
      <c r="V31" s="386"/>
      <c r="W31" s="386"/>
    </row>
    <row r="32" s="325" customFormat="true" ht="15" hidden="false" customHeight="false" outlineLevel="0" collapsed="false">
      <c r="A32" s="376" t="s">
        <v>476</v>
      </c>
      <c r="B32" s="377" t="n">
        <v>3428</v>
      </c>
      <c r="C32" s="342" t="n">
        <v>2340</v>
      </c>
      <c r="D32" s="340" t="n">
        <f aca="false">2460+1+5+20+32+126+7+20</f>
        <v>2671</v>
      </c>
      <c r="E32" s="342" t="n">
        <f aca="false">1801.5293+0.3177+4.6082+21.2396+41.6311+4.1783+30.9204+24.8263</f>
        <v>1929.2509</v>
      </c>
      <c r="F32" s="340" t="n">
        <f aca="false">366+3+30+12+18+15+15</f>
        <v>459</v>
      </c>
      <c r="G32" s="342" t="n">
        <f aca="false">5.1962+0.0531+0.324+0.1385+2.125+0.0732+0.2563</f>
        <v>8.1663</v>
      </c>
      <c r="H32" s="371" t="s">
        <v>40</v>
      </c>
      <c r="I32" s="365" t="n">
        <v>0</v>
      </c>
      <c r="J32" s="365" t="n">
        <v>0</v>
      </c>
      <c r="K32" s="365" t="n">
        <v>0</v>
      </c>
      <c r="L32" s="365" t="n">
        <v>0</v>
      </c>
      <c r="M32" s="365" t="n">
        <v>0</v>
      </c>
      <c r="N32" s="365" t="n">
        <v>0</v>
      </c>
      <c r="O32" s="365" t="n">
        <v>0</v>
      </c>
      <c r="P32" s="365" t="n">
        <v>0</v>
      </c>
      <c r="Q32" s="365" t="n">
        <v>0</v>
      </c>
      <c r="R32" s="365" t="n">
        <v>29</v>
      </c>
      <c r="S32" s="378" t="n">
        <v>4.2483</v>
      </c>
      <c r="T32" s="379" t="s">
        <v>464</v>
      </c>
      <c r="U32" s="386"/>
      <c r="V32" s="386"/>
      <c r="W32" s="386"/>
    </row>
    <row r="33" s="325" customFormat="true" ht="15" hidden="false" customHeight="false" outlineLevel="0" collapsed="false">
      <c r="A33" s="376" t="s">
        <v>477</v>
      </c>
      <c r="B33" s="377" t="n">
        <v>6495</v>
      </c>
      <c r="C33" s="342" t="n">
        <v>16140</v>
      </c>
      <c r="D33" s="340" t="n">
        <f aca="false">3657+1+11+2+40+80+35+860+9+29+3+11+25+150+2</f>
        <v>4915</v>
      </c>
      <c r="E33" s="342" t="n">
        <f aca="false">8049.5905+2.9175+38.5196+5.0776+321.0632+1046.0032+293.7271+1508.613+221.1365+150.302+16.8119+62.0451+134.0081+827.585+0.612</f>
        <v>12678.0123</v>
      </c>
      <c r="F33" s="340" t="n">
        <f aca="false">511+11+2+20+50+25+31+32+10+5+21+1+2</f>
        <v>721</v>
      </c>
      <c r="G33" s="342" t="n">
        <f aca="false">21.0642+0.1468+0.0389+0.3684+1.7645+0.4563+0.4048+2.013+0.1813+0.179+0.4812+0.0516+0.0267</f>
        <v>27.1767</v>
      </c>
      <c r="H33" s="371" t="s">
        <v>40</v>
      </c>
      <c r="I33" s="365" t="n">
        <v>0</v>
      </c>
      <c r="J33" s="365" t="n">
        <v>0</v>
      </c>
      <c r="K33" s="365" t="n">
        <v>0</v>
      </c>
      <c r="L33" s="365" t="n">
        <v>0</v>
      </c>
      <c r="M33" s="365" t="n">
        <v>0</v>
      </c>
      <c r="N33" s="365" t="n">
        <v>0</v>
      </c>
      <c r="O33" s="365" t="n">
        <v>0</v>
      </c>
      <c r="P33" s="365" t="n">
        <v>0</v>
      </c>
      <c r="Q33" s="365" t="n">
        <v>0</v>
      </c>
      <c r="R33" s="365" t="n">
        <v>6</v>
      </c>
      <c r="S33" s="389" t="n">
        <v>4.5534</v>
      </c>
      <c r="T33" s="379" t="s">
        <v>464</v>
      </c>
      <c r="U33" s="386"/>
      <c r="V33" s="386"/>
      <c r="W33" s="386"/>
    </row>
    <row r="34" s="325" customFormat="true" ht="15" hidden="false" customHeight="false" outlineLevel="0" collapsed="false">
      <c r="A34" s="376" t="s">
        <v>478</v>
      </c>
      <c r="B34" s="377" t="n">
        <v>1533</v>
      </c>
      <c r="C34" s="342" t="n">
        <v>2890</v>
      </c>
      <c r="D34" s="340" t="n">
        <f aca="false">95+3+11+1009+1+2.5591+2+10+1+4+3</f>
        <v>1141.5591</v>
      </c>
      <c r="E34" s="342" t="n">
        <f aca="false">1805.6876+0.8396+50.653+389.2+13.5518+5.2157+25.5823+0.6426+3.904+0.0895</f>
        <v>2295.3661</v>
      </c>
      <c r="F34" s="340" t="n">
        <f aca="false">197+1+10+2+4+3+11+2</f>
        <v>230</v>
      </c>
      <c r="G34" s="342" t="n">
        <f aca="false">8.1229+0.0144+0.0931+0.0206+0.0758+0.0469+0.1832+0.0412</f>
        <v>8.5981</v>
      </c>
      <c r="H34" s="371" t="s">
        <v>40</v>
      </c>
      <c r="I34" s="365" t="n">
        <v>0</v>
      </c>
      <c r="J34" s="365" t="n">
        <v>0</v>
      </c>
      <c r="K34" s="365" t="n">
        <v>0</v>
      </c>
      <c r="L34" s="365" t="n">
        <v>0</v>
      </c>
      <c r="M34" s="365" t="n">
        <v>0</v>
      </c>
      <c r="N34" s="365" t="n">
        <v>0</v>
      </c>
      <c r="O34" s="365" t="n">
        <v>0</v>
      </c>
      <c r="P34" s="365" t="n">
        <v>0</v>
      </c>
      <c r="Q34" s="365" t="n">
        <v>0</v>
      </c>
      <c r="R34" s="365" t="n">
        <v>0</v>
      </c>
      <c r="S34" s="365" t="n">
        <v>0</v>
      </c>
      <c r="T34" s="379" t="s">
        <v>464</v>
      </c>
      <c r="U34" s="386"/>
      <c r="V34" s="386"/>
      <c r="W34" s="386"/>
    </row>
    <row r="35" s="325" customFormat="true" ht="15.75" hidden="false" customHeight="false" outlineLevel="0" collapsed="false">
      <c r="A35" s="390" t="s">
        <v>479</v>
      </c>
      <c r="B35" s="391" t="n">
        <v>2571</v>
      </c>
      <c r="C35" s="392" t="n">
        <v>7550</v>
      </c>
      <c r="D35" s="393" t="n">
        <f aca="false">914+4+2+25+22-77+7+9+2+6+15</f>
        <v>929</v>
      </c>
      <c r="E35" s="394" t="n">
        <f aca="false">3990.2661+9.0302+0.1961+201.0011+179.4574+291.0488+127.351+51.4926+23.1041+35.6415+89.6187</f>
        <v>4998.2076</v>
      </c>
      <c r="F35" s="393" t="n">
        <f aca="false">58+5+1+1+1+1+25+20+7+15+3+2+4+15</f>
        <v>158</v>
      </c>
      <c r="G35" s="382" t="n">
        <f aca="false">1.59+0.1352+0.0218+0.0658+0.0296+0.625+0.4136+0.1086+0.65+0.4985+0.0534+0.134+3.1263</f>
        <v>7.4518</v>
      </c>
      <c r="H35" s="395" t="s">
        <v>40</v>
      </c>
      <c r="I35" s="396" t="n">
        <v>0</v>
      </c>
      <c r="J35" s="396" t="n">
        <v>0</v>
      </c>
      <c r="K35" s="396" t="n">
        <v>0</v>
      </c>
      <c r="L35" s="396" t="n">
        <v>0</v>
      </c>
      <c r="M35" s="396" t="n">
        <v>0</v>
      </c>
      <c r="N35" s="396" t="n">
        <v>0</v>
      </c>
      <c r="O35" s="396" t="n">
        <v>0</v>
      </c>
      <c r="P35" s="396" t="n">
        <v>0</v>
      </c>
      <c r="Q35" s="396" t="n">
        <v>0</v>
      </c>
      <c r="R35" s="396" t="n">
        <v>0</v>
      </c>
      <c r="S35" s="396" t="n">
        <v>0</v>
      </c>
      <c r="T35" s="397" t="s">
        <v>464</v>
      </c>
      <c r="U35" s="386"/>
      <c r="V35" s="386"/>
      <c r="W35" s="386"/>
    </row>
    <row r="36" s="325" customFormat="true" ht="15.75" hidden="false" customHeight="false" outlineLevel="0" collapsed="false">
      <c r="A36" s="398" t="s">
        <v>480</v>
      </c>
      <c r="B36" s="399" t="n">
        <v>2267</v>
      </c>
      <c r="C36" s="400" t="n">
        <v>11191</v>
      </c>
      <c r="D36" s="401" t="n">
        <f aca="false">853+1+2+35+100+25+31+139+7+10+3+25+8+14+2+3</f>
        <v>1258</v>
      </c>
      <c r="E36" s="400" t="n">
        <f aca="false">6527.4468+0.0222+1.6376+185.3211+984.3444+0.8613+183.7713+522.6276+246.0781+52.7417+25.4641+125.5863+41.6537+78.7374+2.5465+5.0071</f>
        <v>8983.8472</v>
      </c>
      <c r="F36" s="401" t="n">
        <f aca="false">236+1+5+2+1+25+109+8+43+15+40+2+3+15+21+1</f>
        <v>527</v>
      </c>
      <c r="G36" s="400" t="n">
        <f aca="false">5.5325+0.025+0.0926+0.0293+0.0096+0.0114+0.00124+0.7632+3.7506+0.1002+0.8757+0.2288+1.2551+0.0795+0.3818+0.3675+0.0446</f>
        <v>13.54864</v>
      </c>
      <c r="H36" s="402" t="s">
        <v>40</v>
      </c>
      <c r="I36" s="403" t="n">
        <v>0</v>
      </c>
      <c r="J36" s="403" t="n">
        <v>0</v>
      </c>
      <c r="K36" s="403" t="n">
        <v>0</v>
      </c>
      <c r="L36" s="403" t="n">
        <v>0</v>
      </c>
      <c r="M36" s="403" t="n">
        <v>0</v>
      </c>
      <c r="N36" s="403" t="n">
        <v>0</v>
      </c>
      <c r="O36" s="404" t="n">
        <v>0</v>
      </c>
      <c r="P36" s="405" t="n">
        <v>0</v>
      </c>
      <c r="Q36" s="405" t="n">
        <v>0</v>
      </c>
      <c r="R36" s="405" t="n">
        <v>0</v>
      </c>
      <c r="S36" s="406" t="n">
        <v>0</v>
      </c>
      <c r="T36" s="407" t="s">
        <v>464</v>
      </c>
      <c r="U36" s="386"/>
      <c r="V36" s="386"/>
      <c r="W36" s="386"/>
    </row>
    <row r="37" customFormat="false" ht="14.25" hidden="false" customHeight="false" outlineLevel="0" collapsed="false">
      <c r="A37" s="408"/>
      <c r="B37" s="317"/>
      <c r="D37" s="409"/>
      <c r="J37" s="410"/>
      <c r="K37" s="411"/>
      <c r="L37" s="410"/>
      <c r="M37" s="410"/>
      <c r="N37" s="410"/>
      <c r="O37" s="411"/>
      <c r="P37" s="410"/>
      <c r="R37" s="410"/>
      <c r="T37" s="412"/>
      <c r="U37" s="410"/>
      <c r="V37" s="410"/>
      <c r="W37" s="410"/>
    </row>
    <row r="38" customFormat="false" ht="14.25" hidden="false" customHeight="false" outlineLevel="0" collapsed="false">
      <c r="C38" s="315"/>
      <c r="U38" s="410"/>
      <c r="V38" s="410"/>
      <c r="W38" s="410"/>
    </row>
    <row r="39" s="325" customFormat="true" ht="15" hidden="false" customHeight="false" outlineLevel="0" collapsed="false">
      <c r="A39" s="323" t="s">
        <v>481</v>
      </c>
      <c r="B39" s="323"/>
      <c r="C39" s="323"/>
      <c r="D39" s="413"/>
      <c r="E39" s="324" t="s">
        <v>482</v>
      </c>
      <c r="F39" s="323"/>
      <c r="G39" s="323"/>
      <c r="I39" s="323"/>
      <c r="J39" s="325" t="s">
        <v>483</v>
      </c>
      <c r="K39" s="315"/>
      <c r="N39" s="414"/>
      <c r="O39" s="323" t="s">
        <v>484</v>
      </c>
      <c r="P39" s="414"/>
      <c r="Q39" s="323"/>
      <c r="R39" s="386"/>
      <c r="S39" s="326"/>
      <c r="T39" s="352"/>
      <c r="U39" s="386"/>
      <c r="V39" s="386"/>
      <c r="W39" s="386"/>
    </row>
    <row r="40" s="325" customFormat="true" ht="15" hidden="false" customHeight="false" outlineLevel="0" collapsed="false">
      <c r="A40" s="323"/>
      <c r="B40" s="323"/>
      <c r="C40" s="323"/>
      <c r="D40" s="413"/>
      <c r="E40" s="323"/>
      <c r="F40" s="323"/>
      <c r="G40" s="323"/>
      <c r="H40" s="324"/>
      <c r="I40" s="323"/>
      <c r="J40" s="0"/>
      <c r="K40" s="0"/>
      <c r="N40" s="415"/>
      <c r="O40" s="415"/>
      <c r="P40" s="415"/>
      <c r="Q40" s="323"/>
      <c r="R40" s="386"/>
      <c r="S40" s="326"/>
      <c r="T40" s="352"/>
      <c r="U40" s="386"/>
      <c r="V40" s="386"/>
      <c r="W40" s="386"/>
    </row>
    <row r="41" s="325" customFormat="true" ht="15" hidden="false" customHeight="false" outlineLevel="0" collapsed="false">
      <c r="A41" s="326"/>
      <c r="B41" s="326"/>
      <c r="C41" s="326"/>
      <c r="D41" s="413"/>
      <c r="E41" s="323"/>
      <c r="F41" s="323"/>
      <c r="G41" s="323"/>
      <c r="H41" s="324"/>
      <c r="I41" s="323"/>
      <c r="J41" s="0"/>
      <c r="K41" s="0"/>
      <c r="N41" s="415"/>
      <c r="O41" s="415"/>
      <c r="P41" s="415"/>
      <c r="Q41" s="323"/>
      <c r="R41" s="386"/>
      <c r="S41" s="326"/>
      <c r="T41" s="352"/>
      <c r="U41" s="386"/>
      <c r="V41" s="386"/>
      <c r="W41" s="386"/>
    </row>
    <row r="42" s="325" customFormat="true" ht="15" hidden="false" customHeight="false" outlineLevel="0" collapsed="false">
      <c r="A42" s="326"/>
      <c r="B42" s="326"/>
      <c r="C42" s="326"/>
      <c r="D42" s="413"/>
      <c r="E42" s="323"/>
      <c r="F42" s="323"/>
      <c r="G42" s="323"/>
      <c r="H42" s="324"/>
      <c r="I42" s="323"/>
      <c r="J42" s="0"/>
      <c r="K42" s="0"/>
      <c r="S42" s="326"/>
      <c r="T42" s="352"/>
      <c r="U42" s="386"/>
      <c r="V42" s="386"/>
      <c r="W42" s="386"/>
    </row>
    <row r="43" s="325" customFormat="true" ht="15" hidden="false" customHeight="true" outlineLevel="0" collapsed="false">
      <c r="A43" s="416" t="s">
        <v>485</v>
      </c>
      <c r="E43" s="417"/>
      <c r="F43" s="417" t="s">
        <v>486</v>
      </c>
      <c r="G43" s="417"/>
      <c r="H43" s="417"/>
      <c r="I43" s="314"/>
      <c r="J43" s="314" t="s">
        <v>487</v>
      </c>
      <c r="N43" s="415"/>
      <c r="O43" s="418" t="s">
        <v>488</v>
      </c>
      <c r="P43" s="415"/>
      <c r="Q43" s="323"/>
      <c r="R43" s="386"/>
      <c r="S43" s="326"/>
      <c r="T43" s="352"/>
    </row>
    <row r="44" s="325" customFormat="true" ht="15.75" hidden="false" customHeight="false" outlineLevel="0" collapsed="false">
      <c r="A44" s="419" t="s">
        <v>489</v>
      </c>
      <c r="B44" s="420" t="s">
        <v>490</v>
      </c>
      <c r="C44" s="421"/>
      <c r="D44" s="422"/>
      <c r="E44" s="423" t="s">
        <v>491</v>
      </c>
      <c r="F44" s="423"/>
      <c r="H44" s="423"/>
      <c r="I44" s="423"/>
      <c r="J44" s="325" t="s">
        <v>492</v>
      </c>
      <c r="N44" s="424"/>
      <c r="O44" s="414" t="s">
        <v>493</v>
      </c>
      <c r="Q44" s="424"/>
      <c r="S44" s="326"/>
      <c r="T44" s="327"/>
    </row>
    <row r="45" s="325" customFormat="true" ht="15.75" hidden="false" customHeight="false" outlineLevel="0" collapsed="false">
      <c r="E45" s="322"/>
      <c r="F45" s="322"/>
      <c r="G45" s="322"/>
      <c r="H45" s="425"/>
      <c r="J45" s="323"/>
      <c r="N45" s="426"/>
      <c r="O45" s="426"/>
      <c r="P45" s="426"/>
      <c r="Q45" s="426"/>
      <c r="S45" s="326"/>
      <c r="T45" s="327"/>
    </row>
    <row r="46" s="325" customFormat="true" ht="15" hidden="false" customHeight="false" outlineLevel="0" collapsed="false">
      <c r="D46" s="322"/>
      <c r="E46" s="323"/>
      <c r="F46" s="323"/>
      <c r="G46" s="323"/>
      <c r="H46" s="324"/>
      <c r="I46" s="323"/>
      <c r="Q46" s="323"/>
      <c r="S46" s="326"/>
      <c r="T46" s="327"/>
    </row>
    <row r="47" customFormat="false" ht="15" hidden="false" customHeight="false" outlineLevel="0" collapsed="false">
      <c r="A47" s="427"/>
      <c r="B47" s="331"/>
      <c r="C47" s="428"/>
      <c r="N47" s="429"/>
      <c r="O47" s="429"/>
      <c r="P47" s="429"/>
      <c r="Q47" s="429"/>
      <c r="R47" s="429"/>
      <c r="S47" s="429"/>
    </row>
    <row r="48" customFormat="false" ht="14.25" hidden="false" customHeight="false" outlineLevel="0" collapsed="false">
      <c r="A48" s="320"/>
      <c r="N48" s="319"/>
      <c r="O48" s="319"/>
      <c r="P48" s="319"/>
      <c r="Q48" s="319"/>
      <c r="R48" s="319"/>
    </row>
    <row r="49" customFormat="false" ht="15" hidden="false" customHeight="false" outlineLevel="0" collapsed="false">
      <c r="A49" s="320"/>
      <c r="N49" s="331"/>
      <c r="O49" s="331"/>
      <c r="P49" s="331"/>
      <c r="Q49" s="428"/>
      <c r="R49" s="331"/>
    </row>
    <row r="50" customFormat="false" ht="14.25" hidden="false" customHeight="false" outlineLevel="0" collapsed="false">
      <c r="A50" s="320"/>
    </row>
  </sheetData>
  <mergeCells count="22">
    <mergeCell ref="A1:C1"/>
    <mergeCell ref="A2:T2"/>
    <mergeCell ref="A3:T3"/>
    <mergeCell ref="A4:T4"/>
    <mergeCell ref="A5:T5"/>
    <mergeCell ref="A6:T6"/>
    <mergeCell ref="A7:T7"/>
    <mergeCell ref="B12:C12"/>
    <mergeCell ref="D12:K12"/>
    <mergeCell ref="L12:S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N45:Q45"/>
    <mergeCell ref="N47:S47"/>
    <mergeCell ref="N48:S48"/>
  </mergeCells>
  <printOptions headings="false" gridLines="false" gridLinesSet="true" horizontalCentered="true" verticalCentered="false"/>
  <pageMargins left="0.15" right="0.15" top="0.529861111111111" bottom="0.390277777777778" header="0.511811023622047" footer="0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pageBreakPreview" topLeftCell="A1" colorId="64" zoomScale="151" zoomScaleNormal="100" zoomScalePageLayoutView="151" workbookViewId="0">
      <selection pane="topLeft" activeCell="J30" activeCellId="0" sqref="J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.42"/>
    <col collapsed="false" customWidth="true" hidden="false" outlineLevel="0" max="3" min="3" style="0" width="3.99"/>
    <col collapsed="false" customWidth="true" hidden="false" outlineLevel="0" max="4" min="4" style="0" width="3.42"/>
    <col collapsed="false" customWidth="true" hidden="false" outlineLevel="0" max="5" min="5" style="1" width="11.13"/>
    <col collapsed="false" customWidth="true" hidden="false" outlineLevel="0" max="6" min="6" style="0" width="11.28"/>
    <col collapsed="false" customWidth="true" hidden="false" outlineLevel="0" max="7" min="7" style="2" width="6.56"/>
    <col collapsed="false" customWidth="true" hidden="false" outlineLevel="0" max="8" min="8" style="1" width="11.28"/>
    <col collapsed="false" customWidth="true" hidden="false" outlineLevel="0" max="9" min="9" style="0" width="5.41"/>
    <col collapsed="false" customWidth="true" hidden="false" outlineLevel="0" max="10" min="10" style="0" width="9.85"/>
    <col collapsed="false" customWidth="true" hidden="false" outlineLevel="0" max="11" min="11" style="0" width="7.42"/>
    <col collapsed="false" customWidth="true" hidden="false" outlineLevel="0" max="12" min="12" style="0" width="9.85"/>
    <col collapsed="false" customWidth="true" hidden="false" outlineLevel="0" max="13" min="13" style="2" width="6.13"/>
    <col collapsed="false" customWidth="true" hidden="false" outlineLevel="0" max="14" min="14" style="2" width="10.85"/>
    <col collapsed="false" customWidth="true" hidden="false" outlineLevel="0" max="15" min="15" style="2" width="5.85"/>
    <col collapsed="false" customWidth="true" hidden="false" outlineLevel="0" max="16" min="16" style="2" width="9.99"/>
    <col collapsed="false" customWidth="true" hidden="false" outlineLevel="0" max="17" min="17" style="0" width="16.99"/>
  </cols>
  <sheetData>
    <row r="1" customFormat="false" ht="12.75" hidden="false" customHeight="false" outlineLevel="0" collapsed="false">
      <c r="A1" s="430" t="s">
        <v>0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  <c r="N1" s="430"/>
      <c r="O1" s="430"/>
      <c r="P1" s="430"/>
    </row>
    <row r="2" customFormat="false" ht="12.75" hidden="false" customHeight="false" outlineLevel="0" collapsed="false">
      <c r="A2" s="430" t="s">
        <v>1</v>
      </c>
      <c r="B2" s="430"/>
      <c r="C2" s="430"/>
      <c r="D2" s="430"/>
      <c r="E2" s="430"/>
      <c r="F2" s="430"/>
      <c r="G2" s="430"/>
      <c r="H2" s="430"/>
      <c r="I2" s="430"/>
      <c r="J2" s="430"/>
      <c r="K2" s="430"/>
      <c r="L2" s="430"/>
      <c r="M2" s="430"/>
      <c r="N2" s="430"/>
      <c r="O2" s="430"/>
      <c r="P2" s="430"/>
    </row>
    <row r="3" customFormat="false" ht="12.75" hidden="false" customHeight="false" outlineLevel="0" collapsed="false">
      <c r="A3" s="430" t="s">
        <v>494</v>
      </c>
      <c r="B3" s="430"/>
      <c r="C3" s="430"/>
      <c r="D3" s="430"/>
      <c r="E3" s="430"/>
      <c r="F3" s="430"/>
      <c r="G3" s="430"/>
      <c r="H3" s="430"/>
      <c r="I3" s="430"/>
      <c r="J3" s="430"/>
      <c r="K3" s="430"/>
      <c r="L3" s="430"/>
      <c r="M3" s="430"/>
      <c r="N3" s="430"/>
      <c r="O3" s="430"/>
      <c r="P3" s="430"/>
    </row>
    <row r="4" customFormat="false" ht="12.75" hidden="false" customHeight="false" outlineLevel="0" collapsed="false">
      <c r="A4" s="430" t="s">
        <v>495</v>
      </c>
      <c r="B4" s="430"/>
      <c r="C4" s="430"/>
      <c r="D4" s="430"/>
      <c r="E4" s="430"/>
      <c r="F4" s="430"/>
      <c r="G4" s="430"/>
      <c r="H4" s="430"/>
      <c r="I4" s="430"/>
      <c r="J4" s="430"/>
      <c r="K4" s="430"/>
      <c r="L4" s="430"/>
      <c r="M4" s="430"/>
      <c r="N4" s="430"/>
      <c r="O4" s="430"/>
      <c r="P4" s="430"/>
    </row>
    <row r="5" customFormat="false" ht="12.75" hidden="false" customHeight="false" outlineLevel="0" collapsed="false">
      <c r="A5" s="430" t="s">
        <v>496</v>
      </c>
      <c r="B5" s="430"/>
      <c r="C5" s="430"/>
      <c r="D5" s="430"/>
      <c r="E5" s="430"/>
      <c r="F5" s="430"/>
      <c r="G5" s="430"/>
      <c r="H5" s="430"/>
      <c r="I5" s="430"/>
      <c r="J5" s="430"/>
      <c r="K5" s="430"/>
      <c r="L5" s="430"/>
      <c r="M5" s="430"/>
      <c r="N5" s="430"/>
      <c r="O5" s="430"/>
      <c r="P5" s="430"/>
    </row>
    <row r="6" customFormat="false" ht="12.75" hidden="false" customHeight="false" outlineLevel="0" collapsed="false">
      <c r="A6" s="430"/>
      <c r="B6" s="430"/>
      <c r="C6" s="430"/>
      <c r="D6" s="430"/>
      <c r="E6" s="430"/>
      <c r="F6" s="430"/>
      <c r="G6" s="430"/>
      <c r="H6" s="430"/>
      <c r="I6" s="430"/>
      <c r="J6" s="430"/>
      <c r="K6" s="430"/>
      <c r="L6" s="430"/>
      <c r="M6" s="430"/>
      <c r="N6" s="430"/>
      <c r="O6" s="430"/>
      <c r="P6" s="430"/>
    </row>
    <row r="7" customFormat="false" ht="12.75" hidden="false" customHeight="false" outlineLevel="0" collapsed="false">
      <c r="A7" s="431" t="s">
        <v>497</v>
      </c>
      <c r="B7" s="431"/>
      <c r="C7" s="431"/>
      <c r="D7" s="431"/>
      <c r="E7" s="431"/>
      <c r="F7" s="431"/>
      <c r="G7" s="431"/>
      <c r="H7" s="431"/>
      <c r="I7" s="431"/>
      <c r="J7" s="431"/>
      <c r="K7" s="431"/>
      <c r="L7" s="431"/>
      <c r="M7" s="431"/>
      <c r="N7" s="431"/>
      <c r="O7" s="431"/>
      <c r="P7" s="431"/>
    </row>
    <row r="8" customFormat="false" ht="13.5" hidden="false" customHeight="false" outlineLevel="0" collapsed="false">
      <c r="A8" s="432" t="s">
        <v>427</v>
      </c>
      <c r="B8" s="433" t="s">
        <v>498</v>
      </c>
      <c r="C8" s="433"/>
      <c r="D8" s="433"/>
      <c r="E8" s="434" t="s">
        <v>499</v>
      </c>
      <c r="F8" s="432" t="s">
        <v>500</v>
      </c>
      <c r="G8" s="135" t="s">
        <v>501</v>
      </c>
      <c r="H8" s="135"/>
      <c r="I8" s="135"/>
      <c r="J8" s="135"/>
      <c r="K8" s="135"/>
      <c r="L8" s="135"/>
      <c r="M8" s="135"/>
      <c r="N8" s="135"/>
      <c r="O8" s="135"/>
      <c r="P8" s="135"/>
      <c r="Q8" s="435"/>
    </row>
    <row r="9" customFormat="false" ht="13.5" hidden="false" customHeight="false" outlineLevel="0" collapsed="false">
      <c r="A9" s="436" t="s">
        <v>6</v>
      </c>
      <c r="B9" s="432" t="s">
        <v>502</v>
      </c>
      <c r="C9" s="432" t="s">
        <v>503</v>
      </c>
      <c r="D9" s="432" t="s">
        <v>504</v>
      </c>
      <c r="E9" s="437" t="s">
        <v>505</v>
      </c>
      <c r="F9" s="111" t="s">
        <v>506</v>
      </c>
      <c r="G9" s="438" t="s">
        <v>507</v>
      </c>
      <c r="H9" s="438"/>
      <c r="I9" s="26" t="s">
        <v>508</v>
      </c>
      <c r="J9" s="26"/>
      <c r="K9" s="26" t="s">
        <v>509</v>
      </c>
      <c r="L9" s="26"/>
      <c r="M9" s="78" t="s">
        <v>510</v>
      </c>
      <c r="N9" s="78"/>
      <c r="O9" s="439" t="s">
        <v>511</v>
      </c>
      <c r="P9" s="439"/>
      <c r="Q9" s="111" t="s">
        <v>438</v>
      </c>
    </row>
    <row r="10" customFormat="false" ht="13.5" hidden="false" customHeight="false" outlineLevel="0" collapsed="false">
      <c r="A10" s="440" t="s">
        <v>18</v>
      </c>
      <c r="B10" s="273"/>
      <c r="C10" s="273"/>
      <c r="D10" s="273"/>
      <c r="E10" s="441"/>
      <c r="F10" s="273"/>
      <c r="G10" s="135" t="s">
        <v>26</v>
      </c>
      <c r="H10" s="77" t="s">
        <v>25</v>
      </c>
      <c r="I10" s="79" t="s">
        <v>26</v>
      </c>
      <c r="J10" s="79" t="s">
        <v>25</v>
      </c>
      <c r="K10" s="79" t="s">
        <v>26</v>
      </c>
      <c r="L10" s="79" t="s">
        <v>25</v>
      </c>
      <c r="M10" s="135" t="s">
        <v>26</v>
      </c>
      <c r="N10" s="135" t="s">
        <v>25</v>
      </c>
      <c r="O10" s="135" t="s">
        <v>26</v>
      </c>
      <c r="P10" s="442" t="s">
        <v>25</v>
      </c>
      <c r="Q10" s="273"/>
    </row>
    <row r="11" customFormat="false" ht="13.5" hidden="false" customHeight="false" outlineLevel="0" collapsed="false">
      <c r="A11" s="79" t="s">
        <v>459</v>
      </c>
      <c r="B11" s="250"/>
      <c r="C11" s="250"/>
      <c r="D11" s="250"/>
      <c r="E11" s="443"/>
      <c r="F11" s="250"/>
      <c r="G11" s="444"/>
      <c r="H11" s="443"/>
      <c r="I11" s="250"/>
      <c r="J11" s="250"/>
      <c r="K11" s="250"/>
      <c r="L11" s="250"/>
      <c r="M11" s="444"/>
      <c r="N11" s="444"/>
      <c r="O11" s="444"/>
      <c r="P11" s="444"/>
      <c r="Q11" s="250"/>
    </row>
    <row r="12" customFormat="false" ht="13.5" hidden="false" customHeight="false" outlineLevel="0" collapsed="false">
      <c r="A12" s="40" t="s">
        <v>460</v>
      </c>
      <c r="B12" s="40" t="n">
        <v>1</v>
      </c>
      <c r="C12" s="40" t="n">
        <f aca="false">SUM(C14:C30)</f>
        <v>17</v>
      </c>
      <c r="D12" s="40" t="n">
        <f aca="false">SUM(D14:D30)</f>
        <v>0</v>
      </c>
      <c r="E12" s="445" t="n">
        <f aca="false">SUM(E14:E30)</f>
        <v>139654</v>
      </c>
      <c r="F12" s="40" t="s">
        <v>512</v>
      </c>
      <c r="G12" s="446" t="n">
        <f aca="false">SUM(G14:G30)</f>
        <v>47835</v>
      </c>
      <c r="H12" s="445" t="n">
        <f aca="false">SUM(H14:H30)</f>
        <v>94624.9864</v>
      </c>
      <c r="I12" s="184" t="n">
        <f aca="false">SUM(I14:I30)</f>
        <v>49302</v>
      </c>
      <c r="J12" s="445" t="n">
        <f aca="false">SUM(J14:J30)</f>
        <v>135590</v>
      </c>
      <c r="K12" s="40" t="n">
        <f aca="false">SUM(K14:K30)</f>
        <v>0</v>
      </c>
      <c r="L12" s="40" t="n">
        <f aca="false">SUM(L14:L30)</f>
        <v>0</v>
      </c>
      <c r="M12" s="40" t="n">
        <f aca="false">SUM(M14:M30)</f>
        <v>0</v>
      </c>
      <c r="N12" s="40" t="n">
        <f aca="false">SUM(N14:N30)</f>
        <v>0</v>
      </c>
      <c r="O12" s="40" t="n">
        <f aca="false">SUM(O14:O30)</f>
        <v>0</v>
      </c>
      <c r="P12" s="40" t="n">
        <f aca="false">SUM(P14:P30)</f>
        <v>0</v>
      </c>
      <c r="Q12" s="40" t="s">
        <v>409</v>
      </c>
    </row>
    <row r="13" customFormat="false" ht="13.5" hidden="false" customHeight="false" outlineLevel="0" collapsed="false">
      <c r="A13" s="79" t="s">
        <v>462</v>
      </c>
      <c r="B13" s="250"/>
      <c r="C13" s="250"/>
      <c r="D13" s="250"/>
      <c r="E13" s="443"/>
      <c r="F13" s="250"/>
      <c r="G13" s="444"/>
      <c r="H13" s="443"/>
      <c r="I13" s="250"/>
      <c r="J13" s="250"/>
      <c r="K13" s="250"/>
      <c r="L13" s="250"/>
      <c r="M13" s="444"/>
      <c r="N13" s="250"/>
      <c r="O13" s="444"/>
      <c r="P13" s="250"/>
      <c r="Q13" s="250"/>
    </row>
    <row r="14" customFormat="false" ht="13.5" hidden="false" customHeight="false" outlineLevel="0" collapsed="false">
      <c r="A14" s="447" t="s">
        <v>513</v>
      </c>
      <c r="B14" s="79" t="n">
        <v>0</v>
      </c>
      <c r="C14" s="79" t="n">
        <v>1</v>
      </c>
      <c r="D14" s="79" t="n">
        <v>0</v>
      </c>
      <c r="E14" s="443" t="n">
        <v>2830</v>
      </c>
      <c r="F14" s="79" t="s">
        <v>514</v>
      </c>
      <c r="G14" s="444" t="n">
        <v>4212</v>
      </c>
      <c r="H14" s="443" t="n">
        <v>3112.2268</v>
      </c>
      <c r="I14" s="258" t="n">
        <v>4214</v>
      </c>
      <c r="J14" s="448" t="n">
        <v>2830</v>
      </c>
      <c r="K14" s="79" t="n">
        <v>0</v>
      </c>
      <c r="L14" s="79" t="n">
        <v>0</v>
      </c>
      <c r="M14" s="79" t="n">
        <v>0</v>
      </c>
      <c r="N14" s="79" t="n">
        <v>0</v>
      </c>
      <c r="O14" s="79" t="n">
        <v>0</v>
      </c>
      <c r="P14" s="79" t="n">
        <v>0</v>
      </c>
      <c r="Q14" s="79" t="s">
        <v>464</v>
      </c>
    </row>
    <row r="15" customFormat="false" ht="13.5" hidden="false" customHeight="false" outlineLevel="0" collapsed="false">
      <c r="A15" s="449" t="s">
        <v>515</v>
      </c>
      <c r="B15" s="79" t="n">
        <v>0</v>
      </c>
      <c r="C15" s="79" t="n">
        <v>1</v>
      </c>
      <c r="D15" s="79" t="n">
        <v>0</v>
      </c>
      <c r="E15" s="443" t="n">
        <v>12711</v>
      </c>
      <c r="F15" s="79" t="s">
        <v>516</v>
      </c>
      <c r="G15" s="444" t="n">
        <v>5631</v>
      </c>
      <c r="H15" s="443" t="n">
        <v>8812.8612</v>
      </c>
      <c r="I15" s="258" t="n">
        <v>5969</v>
      </c>
      <c r="J15" s="448" t="n">
        <v>12710</v>
      </c>
      <c r="K15" s="79" t="n">
        <v>0</v>
      </c>
      <c r="L15" s="79" t="n">
        <v>0</v>
      </c>
      <c r="M15" s="79" t="n">
        <v>0</v>
      </c>
      <c r="N15" s="79" t="n">
        <v>0</v>
      </c>
      <c r="O15" s="79" t="n">
        <v>0</v>
      </c>
      <c r="P15" s="79" t="n">
        <v>0</v>
      </c>
      <c r="Q15" s="79" t="s">
        <v>464</v>
      </c>
    </row>
    <row r="16" customFormat="false" ht="13.5" hidden="false" customHeight="false" outlineLevel="0" collapsed="false">
      <c r="A16" s="449" t="s">
        <v>517</v>
      </c>
      <c r="B16" s="79" t="n">
        <v>0</v>
      </c>
      <c r="C16" s="79" t="n">
        <v>1</v>
      </c>
      <c r="D16" s="79" t="n">
        <v>0</v>
      </c>
      <c r="E16" s="443" t="n">
        <v>8670</v>
      </c>
      <c r="F16" s="79" t="s">
        <v>518</v>
      </c>
      <c r="G16" s="444" t="n">
        <v>1692</v>
      </c>
      <c r="H16" s="443" t="n">
        <v>4175.6806</v>
      </c>
      <c r="I16" s="250" t="n">
        <v>0</v>
      </c>
      <c r="J16" s="448" t="n">
        <v>8670</v>
      </c>
      <c r="K16" s="79" t="n">
        <v>0</v>
      </c>
      <c r="L16" s="79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Q16" s="79" t="s">
        <v>464</v>
      </c>
    </row>
    <row r="17" customFormat="false" ht="13.5" hidden="false" customHeight="false" outlineLevel="0" collapsed="false">
      <c r="A17" s="449" t="s">
        <v>519</v>
      </c>
      <c r="B17" s="79" t="n">
        <v>0</v>
      </c>
      <c r="C17" s="79" t="n">
        <v>1</v>
      </c>
      <c r="D17" s="79" t="n">
        <v>0</v>
      </c>
      <c r="E17" s="443" t="n">
        <v>9050</v>
      </c>
      <c r="F17" s="79" t="s">
        <v>518</v>
      </c>
      <c r="G17" s="444" t="n">
        <v>2814</v>
      </c>
      <c r="H17" s="443" t="n">
        <v>5765.6806</v>
      </c>
      <c r="I17" s="258" t="n">
        <v>5940</v>
      </c>
      <c r="J17" s="448" t="n">
        <v>7859</v>
      </c>
      <c r="K17" s="79" t="n">
        <v>0</v>
      </c>
      <c r="L17" s="79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Q17" s="79" t="s">
        <v>464</v>
      </c>
    </row>
    <row r="18" customFormat="false" ht="13.5" hidden="false" customHeight="false" outlineLevel="0" collapsed="false">
      <c r="A18" s="449" t="s">
        <v>520</v>
      </c>
      <c r="B18" s="79" t="n">
        <v>0</v>
      </c>
      <c r="C18" s="79" t="n">
        <v>1</v>
      </c>
      <c r="D18" s="79" t="n">
        <v>0</v>
      </c>
      <c r="E18" s="443" t="n">
        <v>4381</v>
      </c>
      <c r="F18" s="79" t="s">
        <v>518</v>
      </c>
      <c r="G18" s="444" t="n">
        <v>1073</v>
      </c>
      <c r="H18" s="443" t="n">
        <v>4381</v>
      </c>
      <c r="I18" s="79" t="s">
        <v>40</v>
      </c>
      <c r="J18" s="448" t="n">
        <v>4381</v>
      </c>
      <c r="K18" s="79" t="n">
        <v>0</v>
      </c>
      <c r="L18" s="79" t="n">
        <v>0</v>
      </c>
      <c r="M18" s="79" t="n">
        <v>0</v>
      </c>
      <c r="N18" s="79" t="n">
        <v>0</v>
      </c>
      <c r="O18" s="79" t="n">
        <v>0</v>
      </c>
      <c r="P18" s="79" t="n">
        <v>0</v>
      </c>
      <c r="Q18" s="79" t="s">
        <v>464</v>
      </c>
    </row>
    <row r="19" customFormat="false" ht="13.5" hidden="false" customHeight="false" outlineLevel="0" collapsed="false">
      <c r="A19" s="449" t="s">
        <v>521</v>
      </c>
      <c r="B19" s="79" t="n">
        <v>0</v>
      </c>
      <c r="C19" s="79" t="n">
        <v>1</v>
      </c>
      <c r="D19" s="79" t="n">
        <v>0</v>
      </c>
      <c r="E19" s="443" t="n">
        <v>13791</v>
      </c>
      <c r="F19" s="79" t="s">
        <v>522</v>
      </c>
      <c r="G19" s="444" t="n">
        <v>4745</v>
      </c>
      <c r="H19" s="443" t="n">
        <v>1030.2431</v>
      </c>
      <c r="I19" s="255" t="n">
        <v>4730</v>
      </c>
      <c r="J19" s="448" t="n">
        <v>13790</v>
      </c>
      <c r="K19" s="79" t="n">
        <v>0</v>
      </c>
      <c r="L19" s="79" t="n">
        <v>0</v>
      </c>
      <c r="M19" s="79" t="n">
        <v>0</v>
      </c>
      <c r="N19" s="79" t="n">
        <v>0</v>
      </c>
      <c r="O19" s="79" t="n">
        <v>0</v>
      </c>
      <c r="P19" s="79" t="n">
        <v>0</v>
      </c>
      <c r="Q19" s="79" t="s">
        <v>464</v>
      </c>
    </row>
    <row r="20" customFormat="false" ht="13.5" hidden="false" customHeight="false" outlineLevel="0" collapsed="false">
      <c r="A20" s="449" t="s">
        <v>523</v>
      </c>
      <c r="B20" s="79" t="n">
        <v>0</v>
      </c>
      <c r="C20" s="79" t="n">
        <v>1</v>
      </c>
      <c r="D20" s="79" t="n">
        <v>0</v>
      </c>
      <c r="E20" s="443" t="n">
        <v>3230</v>
      </c>
      <c r="F20" s="79" t="s">
        <v>522</v>
      </c>
      <c r="G20" s="444" t="n">
        <v>485</v>
      </c>
      <c r="H20" s="443" t="n">
        <v>4785.6351</v>
      </c>
      <c r="I20" s="79" t="s">
        <v>40</v>
      </c>
      <c r="J20" s="448" t="n">
        <v>3230</v>
      </c>
      <c r="K20" s="79" t="n">
        <v>0</v>
      </c>
      <c r="L20" s="79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Q20" s="79" t="s">
        <v>464</v>
      </c>
    </row>
    <row r="21" customFormat="false" ht="13.5" hidden="false" customHeight="false" outlineLevel="0" collapsed="false">
      <c r="A21" s="449" t="s">
        <v>524</v>
      </c>
      <c r="B21" s="79" t="n">
        <v>0</v>
      </c>
      <c r="C21" s="79" t="n">
        <v>1</v>
      </c>
      <c r="D21" s="79" t="n">
        <v>0</v>
      </c>
      <c r="E21" s="443" t="n">
        <v>6870</v>
      </c>
      <c r="F21" s="79" t="s">
        <v>525</v>
      </c>
      <c r="G21" s="444" t="n">
        <v>2288</v>
      </c>
      <c r="H21" s="443" t="n">
        <v>8058.0003</v>
      </c>
      <c r="I21" s="255" t="n">
        <v>3507</v>
      </c>
      <c r="J21" s="448" t="n">
        <v>6870</v>
      </c>
      <c r="K21" s="79" t="n">
        <v>0</v>
      </c>
      <c r="L21" s="79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Q21" s="79" t="s">
        <v>464</v>
      </c>
    </row>
    <row r="22" customFormat="false" ht="13.5" hidden="false" customHeight="false" outlineLevel="0" collapsed="false">
      <c r="A22" s="449" t="s">
        <v>526</v>
      </c>
      <c r="B22" s="79" t="n">
        <v>0</v>
      </c>
      <c r="C22" s="79" t="n">
        <v>1</v>
      </c>
      <c r="D22" s="79" t="n">
        <v>0</v>
      </c>
      <c r="E22" s="443" t="n">
        <v>6870</v>
      </c>
      <c r="F22" s="79" t="s">
        <v>525</v>
      </c>
      <c r="G22" s="444" t="n">
        <v>1082</v>
      </c>
      <c r="H22" s="443" t="n">
        <v>5565.758</v>
      </c>
      <c r="I22" s="79" t="n">
        <v>0</v>
      </c>
      <c r="J22" s="448" t="n">
        <v>7190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79" t="s">
        <v>464</v>
      </c>
    </row>
    <row r="23" customFormat="false" ht="13.5" hidden="false" customHeight="false" outlineLevel="0" collapsed="false">
      <c r="A23" s="449" t="s">
        <v>527</v>
      </c>
      <c r="B23" s="79" t="n">
        <v>0</v>
      </c>
      <c r="C23" s="79" t="n">
        <v>1</v>
      </c>
      <c r="D23" s="79" t="n">
        <v>0</v>
      </c>
      <c r="E23" s="443" t="n">
        <v>6610</v>
      </c>
      <c r="F23" s="79" t="s">
        <v>528</v>
      </c>
      <c r="G23" s="444" t="n">
        <v>2996</v>
      </c>
      <c r="H23" s="443" t="n">
        <v>4883.7639</v>
      </c>
      <c r="I23" s="255" t="n">
        <v>2996</v>
      </c>
      <c r="J23" s="448" t="n">
        <v>6610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Q23" s="79" t="s">
        <v>464</v>
      </c>
    </row>
    <row r="24" customFormat="false" ht="13.5" hidden="false" customHeight="false" outlineLevel="0" collapsed="false">
      <c r="A24" s="449" t="s">
        <v>529</v>
      </c>
      <c r="B24" s="79" t="n">
        <v>0</v>
      </c>
      <c r="C24" s="79" t="n">
        <v>1</v>
      </c>
      <c r="D24" s="79" t="n">
        <v>0</v>
      </c>
      <c r="E24" s="443" t="n">
        <v>22200</v>
      </c>
      <c r="F24" s="79" t="s">
        <v>530</v>
      </c>
      <c r="G24" s="444" t="n">
        <v>3931</v>
      </c>
      <c r="H24" s="443" t="n">
        <v>9133.8163</v>
      </c>
      <c r="I24" s="255" t="n">
        <v>3931</v>
      </c>
      <c r="J24" s="448" t="n">
        <v>19010</v>
      </c>
      <c r="K24" s="79" t="n">
        <v>0</v>
      </c>
      <c r="L24" s="79" t="n">
        <v>0</v>
      </c>
      <c r="M24" s="79" t="n">
        <v>0</v>
      </c>
      <c r="N24" s="79" t="n">
        <v>0</v>
      </c>
      <c r="O24" s="79" t="n">
        <v>0</v>
      </c>
      <c r="P24" s="79" t="n">
        <v>0</v>
      </c>
      <c r="Q24" s="79" t="s">
        <v>464</v>
      </c>
    </row>
    <row r="25" customFormat="false" ht="13.5" hidden="false" customHeight="false" outlineLevel="0" collapsed="false">
      <c r="A25" s="449" t="s">
        <v>531</v>
      </c>
      <c r="B25" s="79" t="n">
        <v>0</v>
      </c>
      <c r="C25" s="79" t="n">
        <v>1</v>
      </c>
      <c r="D25" s="79" t="n">
        <v>0</v>
      </c>
      <c r="E25" s="443" t="n">
        <v>2330</v>
      </c>
      <c r="F25" s="79" t="s">
        <v>532</v>
      </c>
      <c r="G25" s="444" t="n">
        <v>1618</v>
      </c>
      <c r="H25" s="443" t="n">
        <v>1983.2512</v>
      </c>
      <c r="I25" s="258" t="n">
        <v>1618</v>
      </c>
      <c r="J25" s="448" t="n">
        <v>2330</v>
      </c>
      <c r="K25" s="79" t="n">
        <v>0</v>
      </c>
      <c r="L25" s="79" t="n">
        <v>0</v>
      </c>
      <c r="M25" s="79" t="n">
        <v>0</v>
      </c>
      <c r="N25" s="79" t="n">
        <v>0</v>
      </c>
      <c r="O25" s="79" t="n">
        <v>0</v>
      </c>
      <c r="P25" s="79" t="n">
        <v>0</v>
      </c>
      <c r="Q25" s="79" t="s">
        <v>464</v>
      </c>
    </row>
    <row r="26" customFormat="false" ht="13.5" hidden="false" customHeight="false" outlineLevel="0" collapsed="false">
      <c r="A26" s="449" t="s">
        <v>533</v>
      </c>
      <c r="B26" s="79" t="n">
        <v>0</v>
      </c>
      <c r="C26" s="79" t="n">
        <v>1</v>
      </c>
      <c r="D26" s="79" t="n">
        <v>0</v>
      </c>
      <c r="E26" s="443" t="n">
        <v>2340</v>
      </c>
      <c r="F26" s="79" t="s">
        <v>534</v>
      </c>
      <c r="G26" s="444" t="n">
        <v>3428</v>
      </c>
      <c r="H26" s="443" t="n">
        <v>1933.8665</v>
      </c>
      <c r="I26" s="258" t="n">
        <v>3428</v>
      </c>
      <c r="J26" s="448" t="n">
        <v>2340</v>
      </c>
      <c r="K26" s="79" t="n">
        <v>0</v>
      </c>
      <c r="L26" s="79" t="n">
        <v>0</v>
      </c>
      <c r="M26" s="79" t="n">
        <v>0</v>
      </c>
      <c r="N26" s="79" t="n">
        <v>0</v>
      </c>
      <c r="O26" s="79" t="n">
        <v>0</v>
      </c>
      <c r="P26" s="79" t="n">
        <v>0</v>
      </c>
      <c r="Q26" s="79" t="s">
        <v>464</v>
      </c>
    </row>
    <row r="27" customFormat="false" ht="13.5" hidden="false" customHeight="false" outlineLevel="0" collapsed="false">
      <c r="A27" s="449" t="s">
        <v>535</v>
      </c>
      <c r="B27" s="79" t="n">
        <v>0</v>
      </c>
      <c r="C27" s="79" t="n">
        <v>1</v>
      </c>
      <c r="D27" s="79" t="n">
        <v>0</v>
      </c>
      <c r="E27" s="443" t="n">
        <v>16140</v>
      </c>
      <c r="F27" s="79" t="s">
        <v>536</v>
      </c>
      <c r="G27" s="444" t="n">
        <v>6495</v>
      </c>
      <c r="H27" s="443" t="n">
        <v>11950</v>
      </c>
      <c r="I27" s="258" t="n">
        <v>6498</v>
      </c>
      <c r="J27" s="448" t="n">
        <v>16140</v>
      </c>
      <c r="K27" s="79" t="n">
        <v>0</v>
      </c>
      <c r="L27" s="79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Q27" s="79" t="s">
        <v>464</v>
      </c>
    </row>
    <row r="28" customFormat="false" ht="13.5" hidden="false" customHeight="false" outlineLevel="0" collapsed="false">
      <c r="A28" s="449" t="s">
        <v>537</v>
      </c>
      <c r="B28" s="79" t="n">
        <v>0</v>
      </c>
      <c r="C28" s="79" t="n">
        <v>1</v>
      </c>
      <c r="D28" s="79" t="n">
        <v>0</v>
      </c>
      <c r="E28" s="443" t="n">
        <v>2890</v>
      </c>
      <c r="F28" s="79" t="s">
        <v>538</v>
      </c>
      <c r="G28" s="444" t="n">
        <v>1533</v>
      </c>
      <c r="H28" s="443" t="n">
        <v>2784.9935</v>
      </c>
      <c r="I28" s="258" t="n">
        <v>1633</v>
      </c>
      <c r="J28" s="448" t="n">
        <v>2890</v>
      </c>
      <c r="K28" s="79" t="n">
        <v>0</v>
      </c>
      <c r="L28" s="79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Q28" s="79" t="s">
        <v>464</v>
      </c>
    </row>
    <row r="29" customFormat="false" ht="13.5" hidden="false" customHeight="false" outlineLevel="0" collapsed="false">
      <c r="A29" s="449" t="s">
        <v>539</v>
      </c>
      <c r="B29" s="79" t="n">
        <v>0</v>
      </c>
      <c r="C29" s="79" t="n">
        <v>1</v>
      </c>
      <c r="D29" s="79" t="n">
        <v>0</v>
      </c>
      <c r="E29" s="443" t="n">
        <v>7550</v>
      </c>
      <c r="F29" s="79" t="s">
        <v>540</v>
      </c>
      <c r="G29" s="444" t="n">
        <v>1545</v>
      </c>
      <c r="H29" s="443" t="n">
        <v>7776.7231</v>
      </c>
      <c r="I29" s="258" t="n">
        <v>2571</v>
      </c>
      <c r="J29" s="448" t="n">
        <v>7550</v>
      </c>
      <c r="K29" s="79" t="n">
        <v>0</v>
      </c>
      <c r="L29" s="79" t="n">
        <v>0</v>
      </c>
      <c r="M29" s="79" t="n">
        <v>0</v>
      </c>
      <c r="N29" s="79" t="n">
        <v>0</v>
      </c>
      <c r="O29" s="79" t="n">
        <v>0</v>
      </c>
      <c r="P29" s="79" t="n">
        <v>0</v>
      </c>
      <c r="Q29" s="79" t="s">
        <v>464</v>
      </c>
    </row>
    <row r="30" customFormat="false" ht="13.5" hidden="false" customHeight="false" outlineLevel="0" collapsed="false">
      <c r="A30" s="449" t="s">
        <v>541</v>
      </c>
      <c r="B30" s="79" t="n">
        <v>0</v>
      </c>
      <c r="C30" s="79" t="n">
        <v>1</v>
      </c>
      <c r="D30" s="79" t="n">
        <v>0</v>
      </c>
      <c r="E30" s="443" t="n">
        <v>11191</v>
      </c>
      <c r="F30" s="79" t="n">
        <v>526</v>
      </c>
      <c r="G30" s="444" t="n">
        <v>2267</v>
      </c>
      <c r="H30" s="443" t="n">
        <v>8491.4862</v>
      </c>
      <c r="I30" s="258" t="n">
        <v>2267</v>
      </c>
      <c r="J30" s="448" t="n">
        <v>11190</v>
      </c>
      <c r="K30" s="79" t="n">
        <v>0</v>
      </c>
      <c r="L30" s="79" t="n">
        <v>0</v>
      </c>
      <c r="M30" s="79" t="n">
        <v>0</v>
      </c>
      <c r="N30" s="79" t="n">
        <v>0</v>
      </c>
      <c r="O30" s="79" t="n">
        <v>0</v>
      </c>
      <c r="P30" s="79" t="n">
        <v>0</v>
      </c>
      <c r="Q30" s="79" t="s">
        <v>464</v>
      </c>
    </row>
    <row r="31" customFormat="false" ht="13.5" hidden="false" customHeight="false" outlineLevel="0" collapsed="false">
      <c r="A31" s="450"/>
      <c r="B31" s="287"/>
      <c r="C31" s="287"/>
      <c r="D31" s="287"/>
      <c r="E31" s="451"/>
      <c r="F31" s="287"/>
      <c r="G31" s="452"/>
      <c r="H31" s="451"/>
      <c r="I31" s="301"/>
      <c r="J31" s="453"/>
      <c r="K31" s="287"/>
      <c r="L31" s="287"/>
      <c r="M31" s="287"/>
      <c r="N31" s="287"/>
      <c r="O31" s="287"/>
      <c r="P31" s="287"/>
      <c r="Q31" s="287"/>
    </row>
    <row r="32" customFormat="false" ht="13.5" hidden="false" customHeight="false" outlineLevel="0" collapsed="false">
      <c r="A32" s="450"/>
      <c r="B32" s="287"/>
      <c r="C32" s="287"/>
      <c r="D32" s="287"/>
      <c r="E32" s="451"/>
      <c r="F32" s="287"/>
      <c r="G32" s="452"/>
      <c r="H32" s="451"/>
      <c r="I32" s="301"/>
      <c r="J32" s="453"/>
      <c r="K32" s="287"/>
      <c r="L32" s="287"/>
      <c r="M32" s="287"/>
      <c r="N32" s="287"/>
      <c r="O32" s="287"/>
      <c r="P32" s="287"/>
      <c r="Q32" s="287"/>
    </row>
    <row r="33" customFormat="false" ht="13.5" hidden="false" customHeight="false" outlineLevel="0" collapsed="false">
      <c r="A33" s="450"/>
      <c r="B33" s="287"/>
      <c r="C33" s="287"/>
      <c r="D33" s="287"/>
      <c r="E33" s="451"/>
      <c r="F33" s="287"/>
      <c r="G33" s="452"/>
      <c r="H33" s="451"/>
      <c r="I33" s="301"/>
      <c r="J33" s="453"/>
      <c r="K33" s="287"/>
      <c r="L33" s="287"/>
      <c r="M33" s="287"/>
      <c r="N33" s="287"/>
      <c r="O33" s="287"/>
      <c r="P33" s="287"/>
      <c r="Q33" s="287"/>
    </row>
    <row r="34" s="325" customFormat="true" ht="15.75" hidden="false" customHeight="false" outlineLevel="0" collapsed="false">
      <c r="A34" s="325" t="s">
        <v>542</v>
      </c>
      <c r="B34" s="314"/>
      <c r="C34" s="454"/>
      <c r="D34" s="455"/>
      <c r="F34" s="423" t="s">
        <v>543</v>
      </c>
      <c r="G34" s="456"/>
      <c r="H34" s="419"/>
      <c r="I34" s="323"/>
      <c r="J34" s="419" t="s">
        <v>483</v>
      </c>
      <c r="M34" s="314"/>
      <c r="N34" s="419" t="s">
        <v>544</v>
      </c>
      <c r="O34" s="314"/>
      <c r="Q34" s="426"/>
    </row>
    <row r="35" s="325" customFormat="true" ht="15.75" hidden="false" customHeight="false" outlineLevel="0" collapsed="false">
      <c r="B35" s="314"/>
      <c r="C35" s="454"/>
      <c r="D35" s="455"/>
      <c r="F35" s="423"/>
      <c r="G35" s="456"/>
      <c r="H35" s="419"/>
      <c r="I35" s="323"/>
      <c r="L35" s="419"/>
      <c r="M35" s="314"/>
      <c r="N35" s="314"/>
      <c r="O35" s="314"/>
      <c r="Q35" s="426"/>
    </row>
    <row r="36" s="325" customFormat="true" ht="15.75" hidden="false" customHeight="false" outlineLevel="0" collapsed="false">
      <c r="B36" s="314"/>
      <c r="C36" s="454"/>
      <c r="D36" s="455"/>
      <c r="F36" s="322"/>
      <c r="I36" s="323"/>
      <c r="L36" s="314"/>
      <c r="M36" s="314"/>
      <c r="N36" s="314"/>
      <c r="O36" s="314"/>
    </row>
    <row r="37" s="325" customFormat="true" ht="15.75" hidden="false" customHeight="false" outlineLevel="0" collapsed="false">
      <c r="A37" s="314"/>
      <c r="B37" s="457" t="s">
        <v>545</v>
      </c>
      <c r="C37" s="457"/>
      <c r="D37" s="457"/>
      <c r="E37" s="457"/>
      <c r="F37" s="455" t="s">
        <v>546</v>
      </c>
      <c r="H37" s="5"/>
      <c r="I37" s="458"/>
      <c r="J37" s="314" t="s">
        <v>547</v>
      </c>
      <c r="K37" s="314"/>
      <c r="M37" s="424"/>
      <c r="N37" s="424"/>
      <c r="O37" s="424" t="s">
        <v>488</v>
      </c>
      <c r="P37" s="424"/>
    </row>
    <row r="38" s="325" customFormat="true" ht="18" hidden="false" customHeight="true" outlineLevel="0" collapsed="false">
      <c r="A38" s="414" t="s">
        <v>548</v>
      </c>
      <c r="B38" s="414"/>
      <c r="C38" s="323"/>
      <c r="D38" s="323"/>
      <c r="E38" s="323"/>
      <c r="F38" s="322" t="s">
        <v>549</v>
      </c>
      <c r="H38" s="322"/>
      <c r="I38" s="322"/>
      <c r="J38" s="325" t="s">
        <v>550</v>
      </c>
      <c r="L38" s="414"/>
      <c r="M38" s="414"/>
      <c r="N38" s="414"/>
      <c r="O38" s="414" t="s">
        <v>551</v>
      </c>
      <c r="P38" s="414"/>
      <c r="Q38" s="414"/>
      <c r="R38" s="414"/>
      <c r="S38" s="414"/>
    </row>
    <row r="39" customFormat="false" ht="13.5" hidden="false" customHeight="true" outlineLevel="0" collapsed="false">
      <c r="A39" s="459"/>
      <c r="B39" s="459"/>
      <c r="C39" s="460"/>
      <c r="D39" s="460"/>
      <c r="E39" s="460"/>
      <c r="F39" s="461"/>
      <c r="G39" s="462"/>
      <c r="H39" s="462"/>
      <c r="I39" s="462"/>
      <c r="J39" s="459"/>
      <c r="K39" s="459"/>
      <c r="L39" s="352"/>
      <c r="M39" s="352"/>
      <c r="N39" s="352"/>
      <c r="O39" s="352"/>
      <c r="P39" s="352"/>
      <c r="Q39" s="463"/>
      <c r="R39" s="220"/>
    </row>
    <row r="40" customFormat="false" ht="13.5" hidden="false" customHeight="false" outlineLevel="0" collapsed="false">
      <c r="A40" s="459"/>
      <c r="B40" s="459"/>
      <c r="C40" s="460"/>
      <c r="D40" s="461"/>
      <c r="E40" s="459"/>
      <c r="F40" s="461"/>
      <c r="G40" s="459"/>
      <c r="H40" s="459"/>
      <c r="I40" s="460"/>
      <c r="J40" s="459"/>
      <c r="K40" s="459"/>
      <c r="L40" s="459"/>
      <c r="M40" s="464"/>
      <c r="N40" s="459"/>
      <c r="O40" s="459"/>
      <c r="P40" s="459"/>
      <c r="Q40" s="459"/>
    </row>
  </sheetData>
  <mergeCells count="15">
    <mergeCell ref="A1:P1"/>
    <mergeCell ref="A2:P2"/>
    <mergeCell ref="A3:P3"/>
    <mergeCell ref="A4:P4"/>
    <mergeCell ref="A5:P5"/>
    <mergeCell ref="A7:P7"/>
    <mergeCell ref="B8:D8"/>
    <mergeCell ref="G8:P8"/>
    <mergeCell ref="G9:H9"/>
    <mergeCell ref="I9:J9"/>
    <mergeCell ref="K9:L9"/>
    <mergeCell ref="M9:N9"/>
    <mergeCell ref="O9:P9"/>
    <mergeCell ref="G39:I39"/>
    <mergeCell ref="L39:P39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1:56:44Z</dcterms:created>
  <dc:creator>ERMA</dc:creator>
  <dc:description/>
  <dc:language>en-US</dc:language>
  <cp:lastModifiedBy>RONNIE</cp:lastModifiedBy>
  <cp:lastPrinted>2021-02-10T06:57:09Z</cp:lastPrinted>
  <dcterms:modified xsi:type="dcterms:W3CDTF">2021-06-07T11:32:32Z</dcterms:modified>
  <cp:revision>0</cp:revision>
  <dc:subject/>
  <dc:title/>
</cp:coreProperties>
</file>