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ENGP CY 2021" sheetId="1" state="visible" r:id="rId2"/>
    <sheet name="NGP CY 2018" sheetId="2" state="visible" r:id="rId3"/>
    <sheet name="NGP CY 2017" sheetId="3" state="visible" r:id="rId4"/>
    <sheet name="NGP CY 2016" sheetId="4" state="visible" r:id="rId5"/>
    <sheet name="NGP CY 2015(Supplemental)" sheetId="5" state="visible" r:id="rId6"/>
    <sheet name="NGP CY 2015(Regular)" sheetId="6" state="visible" r:id="rId7"/>
    <sheet name="NGP CY 2014" sheetId="7" state="visible" r:id="rId8"/>
    <sheet name="NGP CY 2013" sheetId="8" state="visible" r:id="rId9"/>
    <sheet name="NGP CY 2012" sheetId="9" state="visible" r:id="rId10"/>
    <sheet name="NGP CY 2011" sheetId="10" state="visible" r:id="rId11"/>
  </sheets>
  <definedNames>
    <definedName function="false" hidden="false" localSheetId="0" name="_xlnm.Print_Area" vbProcedure="false">'ENGP CY 2021'!$A$1:$J$117</definedName>
    <definedName function="false" hidden="false" localSheetId="0" name="_xlnm.Print_Titles" vbProcedure="false">'ENGP CY 2021'!$1:$8</definedName>
    <definedName function="false" hidden="false" localSheetId="9" name="_xlnm.Print_Titles" vbProcedure="false">'NGP CY 2011'!$7:$9</definedName>
    <definedName function="false" hidden="false" localSheetId="8" name="_xlnm.Print_Titles" vbProcedure="false">'NGP CY 2012'!$7:$9</definedName>
    <definedName function="false" hidden="false" localSheetId="7" name="_xlnm.Print_Titles" vbProcedure="false">'NGP CY 2013'!$6:$8</definedName>
    <definedName function="false" hidden="false" localSheetId="6" name="_xlnm.Print_Titles" vbProcedure="false">'NGP CY 2014'!$6:$8</definedName>
    <definedName function="false" hidden="false" localSheetId="5" name="_xlnm.Print_Titles" vbProcedure="false">'NGP CY 2015(Regular)'!$6:$8</definedName>
    <definedName function="false" hidden="false" localSheetId="3" name="_xlnm.Print_Area" vbProcedure="false">'NGP CY 2016'!$A$1:$J$103</definedName>
    <definedName function="false" hidden="false" localSheetId="3" name="_xlnm.Print_Titles" vbProcedure="false">'NGP CY 2016'!$6:$8</definedName>
    <definedName function="false" hidden="false" localSheetId="2" name="_xlnm.Print_Titles" vbProcedure="false">'NGP CY 2017'!$6:$8</definedName>
    <definedName function="false" hidden="false" localSheetId="1" name="_xlnm.Print_Area" vbProcedure="false">'NGP CY 2018'!$A$1:$J$60</definedName>
    <definedName function="false" hidden="false" localSheetId="1" name="_xlnm.Print_Titles" vbProcedure="false">'NGP CY 2018'!$1:$8</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5" uniqueCount="972">
  <si>
    <t xml:space="preserve">LIST OF  E-NGP PLANTATIONS WITHIN AREAS COVERED BY TENURIAL INSTRUMENTS</t>
  </si>
  <si>
    <t xml:space="preserve">CY 2021</t>
  </si>
  <si>
    <t xml:space="preserve">Province of Oriental Mindoro</t>
  </si>
  <si>
    <t xml:space="preserve">DENR MIMAROPA Region</t>
  </si>
  <si>
    <t xml:space="preserve">OFFICE</t>
  </si>
  <si>
    <t xml:space="preserve">NAME OF  NGP PARTNER/CONTRACTOR</t>
  </si>
  <si>
    <t xml:space="preserve">LOCATION</t>
  </si>
  <si>
    <t xml:space="preserve">CONTRACTED AREA (ha)</t>
  </si>
  <si>
    <t xml:space="preserve"> WITHIN AREAS COVERED BY TENURIAL INSTRUMENTS?</t>
  </si>
  <si>
    <t xml:space="preserve">REMARKS</t>
  </si>
  <si>
    <t xml:space="preserve">Yes</t>
  </si>
  <si>
    <t xml:space="preserve">No</t>
  </si>
  <si>
    <t xml:space="preserve">Type </t>
  </si>
  <si>
    <t xml:space="preserve">Date Issued</t>
  </si>
  <si>
    <t xml:space="preserve">Expiry Date</t>
  </si>
  <si>
    <t xml:space="preserve">PROVINCE TOTAL</t>
  </si>
  <si>
    <t xml:space="preserve">CENRO Roxas</t>
  </si>
  <si>
    <t xml:space="preserve">Bamboo Plantation Development Project</t>
  </si>
  <si>
    <t xml:space="preserve">Alejo, Charlie G</t>
  </si>
  <si>
    <t xml:space="preserve">Brgy. Balugo, Mansalay, Oriental Mindoro</t>
  </si>
  <si>
    <t xml:space="preserve">YES</t>
  </si>
  <si>
    <t xml:space="preserve">CSC</t>
  </si>
  <si>
    <t xml:space="preserve">within ISF-CSC areas</t>
  </si>
  <si>
    <t xml:space="preserve">Gatarin, Ariel O.</t>
  </si>
  <si>
    <t xml:space="preserve">Soriano, Clemente I.</t>
  </si>
  <si>
    <t xml:space="preserve">Vallejo, Susan G.</t>
  </si>
  <si>
    <t xml:space="preserve">Imbate Ernilo R.</t>
  </si>
  <si>
    <t xml:space="preserve">Brgy. Cabugao, Bulalacao, Oriental Mindoro</t>
  </si>
  <si>
    <t xml:space="preserve">Gadon Babelyn M.</t>
  </si>
  <si>
    <t xml:space="preserve">CADT </t>
  </si>
  <si>
    <t xml:space="preserve">within CADT issued by NCIP of Occidental Mindoro to Hanunuo, Gubatnon and Ratagnon Mangyan Tribe (HAGURA- with portion of Oriental Mindoro </t>
  </si>
  <si>
    <t xml:space="preserve">Zabanal Vioelta C.</t>
  </si>
  <si>
    <t xml:space="preserve">Festin, Rosalinda B.</t>
  </si>
  <si>
    <t xml:space="preserve">Brgy. San Isidro, Bulalacao, Oriental Mindoro</t>
  </si>
  <si>
    <t xml:space="preserve">Sonio, Nida C.</t>
  </si>
  <si>
    <t xml:space="preserve">ENGP REGULAR TARGET</t>
  </si>
  <si>
    <t xml:space="preserve">Casidsid, Albert R.</t>
  </si>
  <si>
    <t xml:space="preserve">Casidsid, Juliana R.</t>
  </si>
  <si>
    <t xml:space="preserve">Delos Reyes, Amador F.</t>
  </si>
  <si>
    <t xml:space="preserve">Magtanggol, Badoy P.</t>
  </si>
  <si>
    <t xml:space="preserve">Magtanggol, Carlos B.</t>
  </si>
  <si>
    <t xml:space="preserve">Untalan, Rolan G.</t>
  </si>
  <si>
    <t xml:space="preserve">Amancio Jay-R P.</t>
  </si>
  <si>
    <t xml:space="preserve">Brgy. Milagrosa, Bulalacao, Oriental Mindoro</t>
  </si>
  <si>
    <t xml:space="preserve">Amancio, Raymond G.</t>
  </si>
  <si>
    <t xml:space="preserve">Arsenio, Nibes</t>
  </si>
  <si>
    <t xml:space="preserve">Baid, Inya B.</t>
  </si>
  <si>
    <t xml:space="preserve">Barrientos, Alma A.</t>
  </si>
  <si>
    <t xml:space="preserve">Barrios, Jean M.</t>
  </si>
  <si>
    <t xml:space="preserve">Barrios, John M.</t>
  </si>
  <si>
    <t xml:space="preserve">Costas, Ian C.</t>
  </si>
  <si>
    <t xml:space="preserve">within ISF-CSC areas; also covered by the direct application to CADT of Hanunuo Mangyan Tribe within municipalities of Mansalay and Bulalacao            (32,139.69 hectares)</t>
  </si>
  <si>
    <t xml:space="preserve">Demate, Louie A.</t>
  </si>
  <si>
    <t xml:space="preserve">Domingo, Ronald E.</t>
  </si>
  <si>
    <t xml:space="preserve">Hilliado, Edmon A.</t>
  </si>
  <si>
    <t xml:space="preserve">Hilliado, Ednor A.</t>
  </si>
  <si>
    <t xml:space="preserve">Macagaling, Joel B.</t>
  </si>
  <si>
    <t xml:space="preserve">Mahinay, Darryl N.</t>
  </si>
  <si>
    <t xml:space="preserve">Mahinay, Eduardo V.</t>
  </si>
  <si>
    <t xml:space="preserve">Matosiños, Alejandro M.</t>
  </si>
  <si>
    <t xml:space="preserve">Mosquera, Jocephine R.</t>
  </si>
  <si>
    <t xml:space="preserve">Necessario, Noeme S.</t>
  </si>
  <si>
    <t xml:space="preserve">Osorio, Ailyn A.</t>
  </si>
  <si>
    <t xml:space="preserve">Rebarter, Edilita H.</t>
  </si>
  <si>
    <t xml:space="preserve">Rutor, Feejay</t>
  </si>
  <si>
    <t xml:space="preserve">Santiago, Mary ann A.</t>
  </si>
  <si>
    <t xml:space="preserve">Serna, Joceca M.</t>
  </si>
  <si>
    <t xml:space="preserve">Tagalog, Lenie M.</t>
  </si>
  <si>
    <t xml:space="preserve">Toribio, Renie Y.</t>
  </si>
  <si>
    <t xml:space="preserve">Albado, Rolly G.</t>
  </si>
  <si>
    <t xml:space="preserve">Bautista, Merilo F.</t>
  </si>
  <si>
    <t xml:space="preserve">Falliaria, Luzviminda F.</t>
  </si>
  <si>
    <t xml:space="preserve">CADT</t>
  </si>
  <si>
    <t xml:space="preserve">Festin, Ernie D.</t>
  </si>
  <si>
    <t xml:space="preserve">Festin Gabrenito F.</t>
  </si>
  <si>
    <t xml:space="preserve">Festin, Ronel B.</t>
  </si>
  <si>
    <t xml:space="preserve">Fonte, Evelyn O.</t>
  </si>
  <si>
    <t xml:space="preserve">Labosta Jr. Victor F.</t>
  </si>
  <si>
    <t xml:space="preserve">Maylas, Blessie F.</t>
  </si>
  <si>
    <t xml:space="preserve">Patnon, Arturo Y.</t>
  </si>
  <si>
    <t xml:space="preserve">Patnon, D'amiel Odilio G.</t>
  </si>
  <si>
    <t xml:space="preserve">Patnon, Noe G.</t>
  </si>
  <si>
    <t xml:space="preserve">Patnon, Noel G.</t>
  </si>
  <si>
    <t xml:space="preserve">Patnon, Telesforo Y.</t>
  </si>
  <si>
    <t xml:space="preserve">Serna, Aurelia A.</t>
  </si>
  <si>
    <t xml:space="preserve">Villaris, Flora S.</t>
  </si>
  <si>
    <t xml:space="preserve">CENRO Socorro</t>
  </si>
  <si>
    <t xml:space="preserve">Agabayan, Johnny N.</t>
  </si>
  <si>
    <t xml:space="preserve">Brgy. Paitan, Naujan, Oriental Mindoro</t>
  </si>
  <si>
    <t xml:space="preserve">CADC</t>
  </si>
  <si>
    <t xml:space="preserve">June 5, 1998</t>
  </si>
  <si>
    <t xml:space="preserve">June 5, 2023</t>
  </si>
  <si>
    <r>
      <rPr>
        <sz val="10"/>
        <color rgb="FF000000"/>
        <rFont val="Times New Roman"/>
        <family val="1"/>
      </rPr>
      <t xml:space="preserve">within </t>
    </r>
    <r>
      <rPr>
        <b val="true"/>
        <sz val="10"/>
        <color rgb="FF000000"/>
        <rFont val="Times New Roman"/>
        <family val="1"/>
      </rPr>
      <t xml:space="preserve">CADC No. 124 </t>
    </r>
    <r>
      <rPr>
        <sz val="10"/>
        <color rgb="FF000000"/>
        <rFont val="Times New Roman"/>
        <family val="1"/>
      </rPr>
      <t xml:space="preserve">issued to Alangan Mangyan Tribe covering an area of 32,000 hectares  within municipalities  of Baco &amp; portion of Naujan)</t>
    </r>
  </si>
  <si>
    <t xml:space="preserve">Mambo, Roberto N.</t>
  </si>
  <si>
    <t xml:space="preserve">Saballa, Rogelio G.</t>
  </si>
  <si>
    <t xml:space="preserve">Anias, Imbing D.</t>
  </si>
  <si>
    <t xml:space="preserve">Brgy. Tabinay, Puerto Galera, Oriental Mindoro</t>
  </si>
  <si>
    <t xml:space="preserve">June 23, 1997</t>
  </si>
  <si>
    <t xml:space="preserve">June 23, 2022</t>
  </si>
  <si>
    <r>
      <rPr>
        <sz val="10"/>
        <color rgb="FF000000"/>
        <rFont val="Times New Roman"/>
        <family val="1"/>
      </rPr>
      <t xml:space="preserve">within </t>
    </r>
    <r>
      <rPr>
        <b val="true"/>
        <sz val="10"/>
        <color rgb="FF000000"/>
        <rFont val="Times New Roman"/>
        <family val="1"/>
      </rPr>
      <t xml:space="preserve">CADC No. 009 </t>
    </r>
    <r>
      <rPr>
        <sz val="10"/>
        <color rgb="FF000000"/>
        <rFont val="Times New Roman"/>
        <family val="1"/>
      </rPr>
      <t xml:space="preserve">issued to Iraya  Mangyan Tribe covering an area of 4,748 hectares  within municipality of Puerto Galera; however now within the approved CADT(No. R04-PUE-0404-023) issued by the NCIP </t>
    </r>
  </si>
  <si>
    <t xml:space="preserve">Linumbay, Annalyn C.</t>
  </si>
  <si>
    <t xml:space="preserve">Linumbay, Elmar L.</t>
  </si>
  <si>
    <t xml:space="preserve">Bartolome, Victor D.</t>
  </si>
  <si>
    <t xml:space="preserve">Brgy. Villaflor, Puerto Galera, Oriental Mindoro</t>
  </si>
  <si>
    <t xml:space="preserve">Linumbay, Rocky C.</t>
  </si>
  <si>
    <t xml:space="preserve">Lumantayan, Baldo C.</t>
  </si>
  <si>
    <t xml:space="preserve">Anangi, Oliver D. </t>
  </si>
  <si>
    <r>
      <rPr>
        <sz val="10"/>
        <color rgb="FF000000"/>
        <rFont val="Times New Roman"/>
        <family val="1"/>
      </rPr>
      <t xml:space="preserve">within </t>
    </r>
    <r>
      <rPr>
        <b val="true"/>
        <sz val="10"/>
        <color rgb="FF000000"/>
        <rFont val="Times New Roman"/>
        <family val="1"/>
      </rPr>
      <t xml:space="preserve">CADC No. 009 </t>
    </r>
    <r>
      <rPr>
        <sz val="10"/>
        <color rgb="FF000000"/>
        <rFont val="Times New Roman"/>
        <family val="1"/>
      </rPr>
      <t xml:space="preserve">issued to Iraya  Mangyan Tribe covering an area of 4,748 hectares  within municipality of Puerto Galera; however now within the approved CADT(No. R04-PUE-0404-023) issued by the NCIP with an area of 5,700.87 hectares</t>
    </r>
  </si>
  <si>
    <t xml:space="preserve">Anias, Sonny D.</t>
  </si>
  <si>
    <t xml:space="preserve">Axalan, Faustino D.</t>
  </si>
  <si>
    <t xml:space="preserve">Calbayog, Elpedio C.</t>
  </si>
  <si>
    <t xml:space="preserve">Dulasan, Arnel A.</t>
  </si>
  <si>
    <t xml:space="preserve">Dulasan, Jayson A.</t>
  </si>
  <si>
    <t xml:space="preserve">Dulasan, Joseph A.</t>
  </si>
  <si>
    <r>
      <rPr>
        <sz val="10"/>
        <color rgb="FF000000"/>
        <rFont val="Times New Roman"/>
        <family val="1"/>
      </rPr>
      <t xml:space="preserve">within </t>
    </r>
    <r>
      <rPr>
        <b val="true"/>
        <sz val="10"/>
        <color rgb="FF000000"/>
        <rFont val="Times New Roman"/>
        <family val="1"/>
      </rPr>
      <t xml:space="preserve">CADC No. 009 </t>
    </r>
    <r>
      <rPr>
        <sz val="10"/>
        <color rgb="FF000000"/>
        <rFont val="Times New Roman"/>
        <family val="1"/>
      </rPr>
      <t xml:space="preserve">issued to Iraya  Mangyan Tribe covering an area of 4,748 hectares  within municipality of Puerto Galera; however now within the approved CADT(No. R04-PUE-0404-023) issued by the NCIP with an area of 5,700.87 hectares </t>
    </r>
  </si>
  <si>
    <t xml:space="preserve">Dulasan, Loreno M.</t>
  </si>
  <si>
    <t xml:space="preserve">Dulasan, Rey A.</t>
  </si>
  <si>
    <t xml:space="preserve">Garcia, Elmer D.</t>
  </si>
  <si>
    <t xml:space="preserve">Garcia, Hagnay D.</t>
  </si>
  <si>
    <t xml:space="preserve">Garcia, Randell D.</t>
  </si>
  <si>
    <t xml:space="preserve">Giroy, Gemely G.</t>
  </si>
  <si>
    <t xml:space="preserve">Linumbay, Danilo C.</t>
  </si>
  <si>
    <t xml:space="preserve">Linumbay, Pol P.</t>
  </si>
  <si>
    <t xml:space="preserve">Linumbay, Randy C.</t>
  </si>
  <si>
    <t xml:space="preserve">Malinao, Edgar P.</t>
  </si>
  <si>
    <t xml:space="preserve">Malinao, Mener P.</t>
  </si>
  <si>
    <t xml:space="preserve">Malinao, Rolando P.</t>
  </si>
  <si>
    <t xml:space="preserve">Manabing, Franklin V.</t>
  </si>
  <si>
    <t xml:space="preserve">Manalo, Romeo C.</t>
  </si>
  <si>
    <t xml:space="preserve">Marcelo, Eman M.</t>
  </si>
  <si>
    <t xml:space="preserve">Ortega, Wilson A.</t>
  </si>
  <si>
    <t xml:space="preserve">Pampilo, Venancio A.</t>
  </si>
  <si>
    <t xml:space="preserve">Panganiban, Gedeon G.</t>
  </si>
  <si>
    <r>
      <rPr>
        <sz val="10"/>
        <color rgb="FF000000"/>
        <rFont val="Times New Roman"/>
        <family val="1"/>
      </rPr>
      <t xml:space="preserve">within </t>
    </r>
    <r>
      <rPr>
        <b val="true"/>
        <sz val="10"/>
        <color rgb="FF000000"/>
        <rFont val="Times New Roman"/>
        <family val="1"/>
      </rPr>
      <t xml:space="preserve">CADC No. 009 </t>
    </r>
    <r>
      <rPr>
        <sz val="10"/>
        <color rgb="FF000000"/>
        <rFont val="Times New Roman"/>
        <family val="1"/>
      </rPr>
      <t xml:space="preserve">issued to Iraya  Mangyan Tribe covering an area of 4,748 hectares  within municipality of Puerto Galera; however now within the approved CADT(No. R04-PUE-0404-023) issued by the NCIP  with an area of 5,700.87 hectares</t>
    </r>
  </si>
  <si>
    <t xml:space="preserve">Segueda, Rodolfo D.</t>
  </si>
  <si>
    <t xml:space="preserve">Sinduraan, Pedring M.</t>
  </si>
  <si>
    <t xml:space="preserve">Sinduraan, Silyo C.</t>
  </si>
  <si>
    <t xml:space="preserve">Sinduraan, Wilson C.</t>
  </si>
  <si>
    <t xml:space="preserve">Anias, Demet D.</t>
  </si>
  <si>
    <t xml:space="preserve">Pampilo, Francisco S.</t>
  </si>
  <si>
    <t xml:space="preserve">Sinduraan, Maning M.</t>
  </si>
  <si>
    <t xml:space="preserve">CADC-  Certificate of Ancestral Domain Claim -issued by DENR with a term of 25 years renewable for another 25 years</t>
  </si>
  <si>
    <t xml:space="preserve">CADT- Certificate of Ancestral Domain Title- issued by NCIP (lifetime or absolute ownership based on IPRA law of 1997)</t>
  </si>
  <si>
    <t xml:space="preserve">CSC -  Certificate of Stewardship Contract (under ISF-CSC)- issued by DENR with a term of 25 years renewable for another 25 years </t>
  </si>
  <si>
    <t xml:space="preserve">Regional Total</t>
  </si>
  <si>
    <t xml:space="preserve">MARINDUQUE</t>
  </si>
  <si>
    <t xml:space="preserve">CENRO Boac</t>
  </si>
  <si>
    <t xml:space="preserve">FMS-NGP-FMS PO Boac 1</t>
  </si>
  <si>
    <t xml:space="preserve">Tabionan , Buenavista</t>
  </si>
  <si>
    <t xml:space="preserve">FMS-NGP-FMS PO Boac 2</t>
  </si>
  <si>
    <t xml:space="preserve">Tumagabok, Buenavista</t>
  </si>
  <si>
    <t xml:space="preserve">FMS-NGP-FMS PO Boac 3</t>
  </si>
  <si>
    <t xml:space="preserve">Maranlig, Torrijos</t>
  </si>
  <si>
    <t xml:space="preserve">FMS-NGP-FMS PO Boac 4</t>
  </si>
  <si>
    <t xml:space="preserve">Nangka, Torrijos</t>
  </si>
  <si>
    <t xml:space="preserve">FMS-NGP-ERDS Boac 1</t>
  </si>
  <si>
    <t xml:space="preserve">FMS-NGP-ERDS Boac 2</t>
  </si>
  <si>
    <t xml:space="preserve">FMS-NGP-ERDS Boac 3</t>
  </si>
  <si>
    <t xml:space="preserve">OCCIDENTAL MINDORO</t>
  </si>
  <si>
    <t xml:space="preserve">CENRO Mamburao</t>
  </si>
  <si>
    <t xml:space="preserve">FMS-NGP-SP-FMS PO Mamburao 1</t>
  </si>
  <si>
    <t xml:space="preserve">Brgy. Calamintao, Sta Cruz, Occidental Mindoro</t>
  </si>
  <si>
    <t xml:space="preserve">FMS-NGP-SP-FMS PO Mamburao 2</t>
  </si>
  <si>
    <t xml:space="preserve">Brgy. Udalo, Abra e Ilog, Occidental Mindoro</t>
  </si>
  <si>
    <t xml:space="preserve">FMS-NGP-SP-FMS PO Mamburao 3</t>
  </si>
  <si>
    <t xml:space="preserve">Brgy. Cabacao, Abra de Ilog, Occidental Mindoro</t>
  </si>
  <si>
    <t xml:space="preserve">FMS-NGP-ERDS Mamburao 1</t>
  </si>
  <si>
    <t xml:space="preserve">Brgy. Armando Abra de Ilog Occidental Mindoro</t>
  </si>
  <si>
    <t xml:space="preserve">FMS-NGP-ERDS Mamburao 2</t>
  </si>
  <si>
    <t xml:space="preserve">FMS-NGP-ERDS Mamburao 3</t>
  </si>
  <si>
    <t xml:space="preserve">CENRO Sablayan</t>
  </si>
  <si>
    <t xml:space="preserve">FMS-NGP-SP- FMS-PO Sablayan 1</t>
  </si>
  <si>
    <t xml:space="preserve">So. Culasisi,Brgy. Batong Buhay, Sablayan</t>
  </si>
  <si>
    <t xml:space="preserve">FMS-NGP-SP- FMS-PO Sablayan 2</t>
  </si>
  <si>
    <t xml:space="preserve">FMS-NGP-SP- FMS-PO Sablayan 3</t>
  </si>
  <si>
    <t xml:space="preserve">FMS-NGP-SP- ERDS Sablayan 1</t>
  </si>
  <si>
    <t xml:space="preserve">So. Palbong, Brgy. Batong Buhay, Sablayan</t>
  </si>
  <si>
    <t xml:space="preserve">FMS-NGP-SP- ERDS Sablayan 2</t>
  </si>
  <si>
    <t xml:space="preserve">FMS-NGP-SP- ERDS Sablayan 3</t>
  </si>
  <si>
    <t xml:space="preserve">FMS-NGP-SP Sablayan 3</t>
  </si>
  <si>
    <t xml:space="preserve">So. Makatulyo, Amnay Watershed, Sablayan</t>
  </si>
  <si>
    <t xml:space="preserve">FMS-NGP-SP Sablayan 4</t>
  </si>
  <si>
    <t xml:space="preserve">So. Pusog, Brgy.Burgos, Sablayan</t>
  </si>
  <si>
    <t xml:space="preserve">FMS-NGP-SP Sablayan 5</t>
  </si>
  <si>
    <t xml:space="preserve">So. Libagon, Brgy. San Agustin, Sablayan</t>
  </si>
  <si>
    <t xml:space="preserve">CENRO San Jose</t>
  </si>
  <si>
    <t xml:space="preserve">FMS-NGP-SP- FMS-PO San Jose 1</t>
  </si>
  <si>
    <t xml:space="preserve">So. Canturoy, Brgy. Manoot Rizal</t>
  </si>
  <si>
    <t xml:space="preserve">FMS-NGP-SP FMS- PO San Jose 2</t>
  </si>
  <si>
    <t xml:space="preserve">So. Canturoy, Brgy. Manoot ,Rizal</t>
  </si>
  <si>
    <t xml:space="preserve">So. iIin Proper IIin Island, San Jose</t>
  </si>
  <si>
    <t xml:space="preserve">FMS-NGP-SP ERDS San Jose 2</t>
  </si>
  <si>
    <t xml:space="preserve">So. Layaban, Brgy. Poypoy, Calintaan</t>
  </si>
  <si>
    <t xml:space="preserve">FMS-NGP-SP ERDS San Jose 3</t>
  </si>
  <si>
    <t xml:space="preserve">So. Burirawan, Brgy. Gapasan, Magsaysay</t>
  </si>
  <si>
    <t xml:space="preserve">So. Cambiswer, Brgy. Poblacion, Calintaan</t>
  </si>
  <si>
    <t xml:space="preserve">So. Candagdag, Brgy. Central, San Jose </t>
  </si>
  <si>
    <t xml:space="preserve">So. Antipolo, Brgy. Mangarin, San Jose</t>
  </si>
  <si>
    <t xml:space="preserve">So. Gutad 1, Brgy.Tanyag, Calintaan</t>
  </si>
  <si>
    <t xml:space="preserve">So. Tigwala, Brgy. Poypoy, Calintaan</t>
  </si>
  <si>
    <t xml:space="preserve">Brgy. Natandol,Iiin Island, San Jose</t>
  </si>
  <si>
    <t xml:space="preserve">ORIENTAL MINDORO</t>
  </si>
  <si>
    <t xml:space="preserve">CENRO Calapan</t>
  </si>
  <si>
    <t xml:space="preserve">Brgy. Sagan San Teodoro Oriental Mindoro</t>
  </si>
  <si>
    <t xml:space="preserve">FMS-NGP SP Calapan 2</t>
  </si>
  <si>
    <t xml:space="preserve">Brgy. Baras Baco Oriental Mindoro</t>
  </si>
  <si>
    <t xml:space="preserve">Brgy. Cxonrazun Bansud Oriental Mindoro</t>
  </si>
  <si>
    <t xml:space="preserve">Brgy.Bell Bulalacao</t>
  </si>
  <si>
    <t xml:space="preserve">PALAWAN</t>
  </si>
  <si>
    <t xml:space="preserve">CENRO Coron</t>
  </si>
  <si>
    <t xml:space="preserve">Brgys. Borac &amp; San Nicolas, Coron, Pal</t>
  </si>
  <si>
    <t xml:space="preserve">Brgy. Luac, Culion and Brgy. Guadalupe, Coron, Pal</t>
  </si>
  <si>
    <t xml:space="preserve">Brgy. Decalachao, Coron, Pal</t>
  </si>
  <si>
    <t xml:space="preserve">Brgys. 6, &amp; San Nicolas, Coron, Pal</t>
  </si>
  <si>
    <t xml:space="preserve">Brgy. San Nicolas, Coron, Pal</t>
  </si>
  <si>
    <t xml:space="preserve">CENRO Quezon</t>
  </si>
  <si>
    <t xml:space="preserve">Brgys. Campung Ulay, Punta Baja and Culasian, Rizal, Palawan</t>
  </si>
  <si>
    <t xml:space="preserve">Brgy. Isugod, Quezon, Pal</t>
  </si>
  <si>
    <t xml:space="preserve">Brgy. Culsian, Rizal, Pal</t>
  </si>
  <si>
    <t xml:space="preserve">CENRO Narra</t>
  </si>
  <si>
    <t xml:space="preserve">Brgy. Magsaysay, Aborlan</t>
  </si>
  <si>
    <t xml:space="preserve">Brgy. Apurawan, Aborlan</t>
  </si>
  <si>
    <t xml:space="preserve">Brgy. Iwahig to Luzviminda, PPC</t>
  </si>
  <si>
    <t xml:space="preserve">Brgy. P. Urduja, Narra</t>
  </si>
  <si>
    <t xml:space="preserve">CENRO PP City</t>
  </si>
  <si>
    <t xml:space="preserve">Brgy. Montible, PPC</t>
  </si>
  <si>
    <t xml:space="preserve">Brgy. Babuyan, PPC</t>
  </si>
  <si>
    <t xml:space="preserve">Brgy. Luzviminda &amp; Sta. Lucia, PPC, Pal</t>
  </si>
  <si>
    <t xml:space="preserve">Brgy. Iwahig to Luzviminda, PPC, Pal</t>
  </si>
  <si>
    <t xml:space="preserve">So. Nagsaguipi, Brgy. Sta. Cruz, PPC, Pal</t>
  </si>
  <si>
    <t xml:space="preserve">Brgy. Montible, PPC, Pal</t>
  </si>
  <si>
    <t xml:space="preserve">Brgy. Tagumpay, Roxas, Pal</t>
  </si>
  <si>
    <t xml:space="preserve">Brgy. Caruray, San Vicente; Brgys. Sta. Teresita, Latungay, Magsaysay, Dumaran; Brgys. Rizal &amp; San Isidro, Roxas</t>
  </si>
  <si>
    <t xml:space="preserve">Brgy. Sandoval, Roxas, Pal</t>
  </si>
  <si>
    <t xml:space="preserve">CENRO Brookes PT</t>
  </si>
  <si>
    <t xml:space="preserve">Brgy. Igang-Igang, Bataraza, Pal</t>
  </si>
  <si>
    <t xml:space="preserve">Brgy. Malis, Brooke's Point, Pal</t>
  </si>
  <si>
    <t xml:space="preserve">Brgy. Bono-Bono, Bataraza, Pal</t>
  </si>
  <si>
    <t xml:space="preserve">Brgy. Punang, Sofronio, Espanola, Pal.</t>
  </si>
  <si>
    <t xml:space="preserve">CENRO Taytay</t>
  </si>
  <si>
    <t xml:space="preserve">Brgys. Bato, Abongan, New Guinlo, Taytay, Pal</t>
  </si>
  <si>
    <t xml:space="preserve">Brgys. Alacalian, Poblacion, Pancol, Taytay, Pal</t>
  </si>
  <si>
    <t xml:space="preserve">Brgy. Bato, Taytay, Pal</t>
  </si>
  <si>
    <t xml:space="preserve">Brgy. Pancol, Taytay, Pal</t>
  </si>
  <si>
    <t xml:space="preserve">Brgy. San Fernando, El Nido, Pal</t>
  </si>
  <si>
    <t xml:space="preserve">Brgy. New Guinlo, Taytay, Pal</t>
  </si>
  <si>
    <t xml:space="preserve">POMBLON</t>
  </si>
  <si>
    <t xml:space="preserve">CENRO Odiongan</t>
  </si>
  <si>
    <t xml:space="preserve">FMS-NGP-MIMAROPA-Odiongan 1</t>
  </si>
  <si>
    <t xml:space="preserve">Brgy. Cawayan, San Agustin, Romblon</t>
  </si>
  <si>
    <t xml:space="preserve">Brgy. España, San Fernando, Romblon</t>
  </si>
  <si>
    <t xml:space="preserve">                    Prepared by:</t>
  </si>
  <si>
    <t xml:space="preserve">RICARDO M. GUEVARRA</t>
  </si>
  <si>
    <t xml:space="preserve">       Chief, Reforestation Section</t>
  </si>
  <si>
    <t xml:space="preserve">Attested by:</t>
  </si>
  <si>
    <t xml:space="preserve">DANILO R. QUERIJERO</t>
  </si>
  <si>
    <t xml:space="preserve">       OIC, RTD for Forestry</t>
  </si>
  <si>
    <t xml:space="preserve">LIST OF E-NGP PLANTATIONS WITHIN AREAS COVERED BY TENURE INSTRUMENTS</t>
  </si>
  <si>
    <t xml:space="preserve">CY 2018</t>
  </si>
  <si>
    <t xml:space="preserve">TAMBALSA by: Elias Sinduraan</t>
  </si>
  <si>
    <t xml:space="preserve"> Villaflor, Puerto Galera, </t>
  </si>
  <si>
    <r>
      <rPr>
        <sz val="10"/>
        <color rgb="FF000000"/>
        <rFont val="Times New Roman"/>
        <family val="1"/>
      </rPr>
      <t xml:space="preserve">within </t>
    </r>
    <r>
      <rPr>
        <b val="true"/>
        <sz val="10"/>
        <color rgb="FF000000"/>
        <rFont val="Times New Roman"/>
        <family val="1"/>
      </rPr>
      <t xml:space="preserve">CADC No. 009</t>
    </r>
    <r>
      <rPr>
        <sz val="10"/>
        <color rgb="FF000000"/>
        <rFont val="Times New Roman"/>
        <family val="1"/>
      </rPr>
      <t xml:space="preserve"> issued to Iraya  Mangyan Tribe covering an area of 4,748 hectares  within municipality of Puerto Galera; however now within the approved CADT(No. R04-PUE-0404-023) issued by the NCIP with an area of 5,700.87 hectares</t>
    </r>
  </si>
  <si>
    <t xml:space="preserve">Samahang Iraya sa Suyong Association by: Racky Linumbay</t>
  </si>
  <si>
    <t xml:space="preserve">So. Ariguy, Calangatan, San Teodoro P1</t>
  </si>
  <si>
    <t xml:space="preserve">June 5,  2023</t>
  </si>
  <si>
    <r>
      <rPr>
        <sz val="10"/>
        <color rgb="FF000000"/>
        <rFont val="Times New Roman"/>
        <family val="1"/>
      </rPr>
      <t xml:space="preserve">within </t>
    </r>
    <r>
      <rPr>
        <b val="true"/>
        <sz val="10"/>
        <color rgb="FF000000"/>
        <rFont val="Times New Roman"/>
        <family val="1"/>
      </rPr>
      <t xml:space="preserve">CADC No. 126</t>
    </r>
    <r>
      <rPr>
        <sz val="10"/>
        <color rgb="FF000000"/>
        <rFont val="Times New Roman"/>
        <family val="1"/>
      </rPr>
      <t xml:space="preserve"> issued to Iraya  Mangyan Tribe covering an area of 33,334 hectares  within municipalities of Baco and San Teodoro &amp; portion of Puerto Galera(adjoining San Teodoro)</t>
    </r>
  </si>
  <si>
    <t xml:space="preserve">Mangyan Iraya Farmers Association by: Baldo Lumantayan</t>
  </si>
  <si>
    <t xml:space="preserve"> So. Ariguy, Calangatan, San Teodoro P2</t>
  </si>
  <si>
    <t xml:space="preserve">Iraya Pagkapian Pal-amutan Org. (IPPO) by: Sonny Boy Camalig</t>
  </si>
  <si>
    <t xml:space="preserve"> So. Ariguy, Calangatan, San Teodoro, P3</t>
  </si>
  <si>
    <t xml:space="preserve">Ariguy Farmers Ass (AFA) by: Elmar Camalig</t>
  </si>
  <si>
    <t xml:space="preserve"> So. Ariguy, Calangatan, San Teodoro, P4</t>
  </si>
  <si>
    <t xml:space="preserve">Samahang Mangyan Iraya Tungo sa Kaunlaran (SMITK) by: Victor Bartolome</t>
  </si>
  <si>
    <t xml:space="preserve">So. Tulagan, Caagutayan, San Teodoro, </t>
  </si>
  <si>
    <t xml:space="preserve">Samahang Gabay ng Buhay ng Katutubong Iraya, Inc. by: Dinando Camalig</t>
  </si>
  <si>
    <t xml:space="preserve"> So. Pinagsabangan, Calangatan, San Teodoro</t>
  </si>
  <si>
    <t xml:space="preserve">Bagong Samahan ng Mangyan Iraya para sa Kabuhayan (BSMIK) by: Roman Lumantayan</t>
  </si>
  <si>
    <t xml:space="preserve">So. Pinagsabangan, Calangatan, San Teodoro</t>
  </si>
  <si>
    <t xml:space="preserve">Samahan ngMamamayan Magsasaka Para sa Kaunlaran at Kalikasan by: Felisa Kiwang</t>
  </si>
  <si>
    <t xml:space="preserve">Samahan ng nga Mangyan Iraya sa Brgy. Bars (SMIBB) by: Esmael Fuentes</t>
  </si>
  <si>
    <t xml:space="preserve">Brgy. Baras, Baco</t>
  </si>
  <si>
    <t xml:space="preserve">CBFMA &amp;        CADC</t>
  </si>
  <si>
    <t xml:space="preserve">Dec. 11, 1998 &amp; June 5, 1998</t>
  </si>
  <si>
    <t xml:space="preserve">Dec. 11, 2023 &amp;      June 5, 2023</t>
  </si>
  <si>
    <r>
      <rPr>
        <sz val="10"/>
        <color rgb="FF000000"/>
        <rFont val="Times New Roman"/>
        <family val="1"/>
      </rPr>
      <t xml:space="preserve">within </t>
    </r>
    <r>
      <rPr>
        <b val="true"/>
        <sz val="10"/>
        <color rgb="FF000000"/>
        <rFont val="Times New Roman"/>
        <family val="1"/>
      </rPr>
      <t xml:space="preserve">CBFMA(No. 98-02</t>
    </r>
    <r>
      <rPr>
        <sz val="10"/>
        <color rgb="FF000000"/>
        <rFont val="Times New Roman"/>
        <family val="1"/>
      </rPr>
      <t xml:space="preserve">) issued to SMIBB covering an area of 1,113.059 hectares with municipality of Baco; also within CADC No. 126 issued to Iraya Mangyan tribe with an area of 33,334 hectares covering municipalities of Baco, San Teodoro and portion of Puerto Galera </t>
    </r>
  </si>
  <si>
    <t xml:space="preserve">Samahan ng Nagkakaisang Mangyan Alangan, Inc. (SANAMA) by: Roberto Mambo</t>
  </si>
  <si>
    <t xml:space="preserve">Brgy. Lantuyan, Baco</t>
  </si>
  <si>
    <t xml:space="preserve"> June 5, 1998</t>
  </si>
  <si>
    <r>
      <rPr>
        <sz val="10"/>
        <color rgb="FF000000"/>
        <rFont val="Times New Roman"/>
        <family val="1"/>
      </rPr>
      <t xml:space="preserve">within </t>
    </r>
    <r>
      <rPr>
        <b val="true"/>
        <sz val="10"/>
        <color rgb="FF000000"/>
        <rFont val="Times New Roman"/>
        <family val="1"/>
      </rPr>
      <t xml:space="preserve">CADC No. 124</t>
    </r>
    <r>
      <rPr>
        <sz val="10"/>
        <color rgb="FF000000"/>
        <rFont val="Times New Roman"/>
        <family val="1"/>
      </rPr>
      <t xml:space="preserve"> issued to Alangan Mangyan Tribe covering an area of 32,000 hectares  within municipalities of Baco and portion of Naujan</t>
    </r>
  </si>
  <si>
    <t xml:space="preserve"> Bagong Samahan ng mga Mangyan sa Kanluran (BSMK) by: Angelito Calo</t>
  </si>
  <si>
    <t xml:space="preserve">So. Albigayan, Bayanan, Baco</t>
  </si>
  <si>
    <r>
      <rPr>
        <sz val="10"/>
        <color rgb="FF000000"/>
        <rFont val="Times New Roman"/>
        <family val="1"/>
      </rPr>
      <t xml:space="preserve">within</t>
    </r>
    <r>
      <rPr>
        <b val="true"/>
        <sz val="10"/>
        <color rgb="FF000000"/>
        <rFont val="Times New Roman"/>
        <family val="1"/>
      </rPr>
      <t xml:space="preserve"> CADC  No. 126</t>
    </r>
    <r>
      <rPr>
        <sz val="10"/>
        <color rgb="FF000000"/>
        <rFont val="Times New Roman"/>
        <family val="1"/>
      </rPr>
      <t xml:space="preserve"> issued to Iraya Mangyan Tribe covering an area of 33,334 hectares within municipalities of Baco and San Teodoro  &amp; portion of Puerto Gaalera(adjoining San Teodoro)</t>
    </r>
  </si>
  <si>
    <t xml:space="preserve">Samahan ng mga Mangyan Alangan para sa Kabuhayang Minimithi (SAMAKAMI) by: Ricky Miranda</t>
  </si>
  <si>
    <t xml:space="preserve">Brgy. Banuton, Naujan P1</t>
  </si>
  <si>
    <r>
      <rPr>
        <sz val="10"/>
        <color rgb="FF000000"/>
        <rFont val="Times New Roman"/>
        <family val="1"/>
      </rPr>
      <t xml:space="preserve">within </t>
    </r>
    <r>
      <rPr>
        <b val="true"/>
        <sz val="10"/>
        <color rgb="FF000000"/>
        <rFont val="Times New Roman"/>
        <family val="1"/>
      </rPr>
      <t xml:space="preserve">CADC No. 086</t>
    </r>
    <r>
      <rPr>
        <sz val="10"/>
        <color rgb="FF000000"/>
        <rFont val="Times New Roman"/>
        <family val="1"/>
      </rPr>
      <t xml:space="preserve"> issued to Alangan Mangyan Tribe covering an area of 7,537 hectares  within municipality of Naujan</t>
    </r>
  </si>
  <si>
    <t xml:space="preserve">Samahang Mangyan Alangan Pangkalikasan sa Banuton by: Elias Kaluban</t>
  </si>
  <si>
    <t xml:space="preserve">Brgy. Banuton, Naujan P2</t>
  </si>
  <si>
    <t xml:space="preserve">Mangyan Agpaysaringan Agtugda by: Nardo Linis</t>
  </si>
  <si>
    <t xml:space="preserve">Brgy. Banuton, Naujan P3</t>
  </si>
  <si>
    <t xml:space="preserve">Samahang Katutubong Magpapaunlad ng Kalikasan by: Eduardo Ciraco</t>
  </si>
  <si>
    <t xml:space="preserve">So. Mangkatok, Paitan, Naujan </t>
  </si>
  <si>
    <t xml:space="preserve">Bigkis ng Manggagawang Katutubo Tungo sa Pag-unlad by: Reynaldo Lintawagin</t>
  </si>
  <si>
    <t xml:space="preserve">So. Basal, Paitan, Naujan </t>
  </si>
  <si>
    <t xml:space="preserve">LGU of   Villa Cerveza Victoria by: Aaron Villareal</t>
  </si>
  <si>
    <t xml:space="preserve">So. Puting Bato, Brgy. Villa Cerveza, Victoria,</t>
  </si>
  <si>
    <r>
      <rPr>
        <sz val="10"/>
        <color rgb="FF000000"/>
        <rFont val="Times New Roman"/>
        <family val="1"/>
      </rPr>
      <t xml:space="preserve">within </t>
    </r>
    <r>
      <rPr>
        <b val="true"/>
        <sz val="10"/>
        <color rgb="FF000000"/>
        <rFont val="Times New Roman"/>
        <family val="1"/>
      </rPr>
      <t xml:space="preserve">CADC No. 085</t>
    </r>
    <r>
      <rPr>
        <sz val="10"/>
        <color rgb="FF000000"/>
        <rFont val="Times New Roman"/>
        <family val="1"/>
      </rPr>
      <t xml:space="preserve"> issued to Tadyawan  Mangyan Tribe covering an area of 12,000 hectares  within municipalities of Victoria &amp; Socorro</t>
    </r>
  </si>
  <si>
    <t xml:space="preserve">Kabilogan ng Mangyan Inc. (KMI) by: Acosta Baldo</t>
  </si>
  <si>
    <t xml:space="preserve"> Villa Cerveza, Victoria,</t>
  </si>
  <si>
    <t xml:space="preserve">LGU Barangay Loyal Victoria by: Mark Anthony  Ganio</t>
  </si>
  <si>
    <t xml:space="preserve">So. Pamuwisan Brgy. Loyal Victoria</t>
  </si>
  <si>
    <t xml:space="preserve"> Tadyawang Magsasaka sa Granvida by: Jose Cruzado</t>
  </si>
  <si>
    <t xml:space="preserve">So. Granvida, Bugtong na Tuog, Socorro, </t>
  </si>
  <si>
    <t xml:space="preserve">Pangalagaang Umunlad ang Sitio ng Tau-Buhid (PUSIT) by: Rjay Guanzon</t>
  </si>
  <si>
    <t xml:space="preserve">So. Mayi, Sabang, Pinamalayan</t>
  </si>
  <si>
    <t xml:space="preserve">June 5, 1997</t>
  </si>
  <si>
    <t xml:space="preserve">June 5, 2022</t>
  </si>
  <si>
    <r>
      <rPr>
        <sz val="10"/>
        <color rgb="FF000000"/>
        <rFont val="Times New Roman"/>
        <family val="1"/>
      </rPr>
      <t xml:space="preserve">within </t>
    </r>
    <r>
      <rPr>
        <b val="true"/>
        <sz val="10"/>
        <color rgb="FF000000"/>
        <rFont val="Times New Roman"/>
        <family val="1"/>
      </rPr>
      <t xml:space="preserve">CADC No. 123 </t>
    </r>
    <r>
      <rPr>
        <sz val="10"/>
        <color rgb="FF000000"/>
        <rFont val="Times New Roman"/>
        <family val="1"/>
      </rPr>
      <t xml:space="preserve">issued to Tadyawan/Tau Buhid Mangyan Tribe covering an area of  3,750 hectares within municipalities of Pinamalayan and Gloria</t>
    </r>
  </si>
  <si>
    <t xml:space="preserve">Samahang Buhid ng Bansud  by: Dama Igna</t>
  </si>
  <si>
    <t xml:space="preserve">So. Lancuan, Conrazon, Bansud</t>
  </si>
  <si>
    <r>
      <rPr>
        <sz val="10"/>
        <color rgb="FF000000"/>
        <rFont val="Times New Roman"/>
        <family val="1"/>
      </rPr>
      <t xml:space="preserve">within </t>
    </r>
    <r>
      <rPr>
        <b val="true"/>
        <sz val="10"/>
        <color rgb="FF000000"/>
        <rFont val="Times New Roman"/>
        <family val="1"/>
      </rPr>
      <t xml:space="preserve">CADC No. 130</t>
    </r>
    <r>
      <rPr>
        <sz val="10"/>
        <color rgb="FF000000"/>
        <rFont val="Times New Roman"/>
        <family val="1"/>
      </rPr>
      <t xml:space="preserve"> issued to Buhid Mangyan and Bangon Tribes  covering an area of  94,022.54 hectares within municipalities of Bansud, Bongabong, Roxas, Mansalay, Or. Mindoro with portion of Occidental Mindoro;  and now within CADT No. R04-BON-0709-127 with an area of 98,624.8310 hectares</t>
    </r>
  </si>
  <si>
    <t xml:space="preserve">Katutubong Agapay at Lingkod na Ganap Para sa Asam na Pag Unlad  Rep. by Efren Aceveda</t>
  </si>
  <si>
    <t xml:space="preserve">Brgy. Baras, Baco, Or. Mdo.</t>
  </si>
  <si>
    <t xml:space="preserve"> CADC</t>
  </si>
  <si>
    <t xml:space="preserve">     June 5, 2023</t>
  </si>
  <si>
    <r>
      <rPr>
        <sz val="10"/>
        <color rgb="FF000000"/>
        <rFont val="Times New Roman"/>
        <family val="1"/>
      </rPr>
      <t xml:space="preserve"> within </t>
    </r>
    <r>
      <rPr>
        <b val="true"/>
        <sz val="10"/>
        <color rgb="FF000000"/>
        <rFont val="Times New Roman"/>
        <family val="1"/>
      </rPr>
      <t xml:space="preserve">CADC No. 126</t>
    </r>
    <r>
      <rPr>
        <sz val="10"/>
        <color rgb="FF000000"/>
        <rFont val="Times New Roman"/>
        <family val="1"/>
      </rPr>
      <t xml:space="preserve"> issued to Iraya Mangyan tribe with an area of 33,334 hectares covering municipalities of Baco, San Teodoro and portion of Puerto Galera </t>
    </r>
  </si>
  <si>
    <t xml:space="preserve">Nagkakaisang Alangan sa Sulong para sa Pag unlad Rep. by Marcelo Pedro</t>
  </si>
  <si>
    <t xml:space="preserve">Brgy. Dulangan III, Baco</t>
  </si>
  <si>
    <t xml:space="preserve">Suyong Farmers Association rep. by Ricahard S. Cocoy</t>
  </si>
  <si>
    <t xml:space="preserve">Suyong, San Teodoro</t>
  </si>
  <si>
    <t xml:space="preserve">LGU of Villacerveza Rep. by Aaron Villareal</t>
  </si>
  <si>
    <t xml:space="preserve">Brgy. Villacerveza, Victoria</t>
  </si>
  <si>
    <t xml:space="preserve">within CADC No. 085 issued to Tadyawan  Mangyan Tribe covering an area of 12,000 hectares  within municipalities of Victoria &amp; Socorro</t>
  </si>
  <si>
    <t xml:space="preserve">Samahang Tadon Buhid by: Yamba Tigay</t>
  </si>
  <si>
    <t xml:space="preserve">So. Akliang, Brgy. Lisap, Bongabong, Or. Mdo. (P1)</t>
  </si>
  <si>
    <t xml:space="preserve">CADC </t>
  </si>
  <si>
    <t xml:space="preserve">Pinagkaisang Buid sa Bahayaw by: Bukngol Dignay</t>
  </si>
  <si>
    <t xml:space="preserve">So. Akliang, Brgy. Lisap, Bongabong, Or. Mdo. (P2)</t>
  </si>
  <si>
    <t xml:space="preserve">Huyugan Buhid Sas Alyanon by: Antonio Paladan</t>
  </si>
  <si>
    <t xml:space="preserve">So. Akliang, Brgy. Lisap, Bongabong, Or. Mdo. (P3)</t>
  </si>
  <si>
    <t xml:space="preserve">Sadik Layunan Duwasayan Buhid by: Lolong U. Yayag</t>
  </si>
  <si>
    <t xml:space="preserve">So. Akliang, Brgy. Lisap, Bongabong, Or. Mdo. (P4)</t>
  </si>
  <si>
    <t xml:space="preserve">Buhid Sis Binagaw by: Matigon T. Soligan</t>
  </si>
  <si>
    <t xml:space="preserve">So. Akliang, Brgy. Lisap, Bongabong, Or. Mdo. (P5)</t>
  </si>
  <si>
    <t xml:space="preserve">Buhid Primary Multipurpose Cooperative by: Ayas A. Diaz</t>
  </si>
  <si>
    <t xml:space="preserve">So. Atoy, Brgy. Lisap, Bongabong, Or. Mdo. (P1)</t>
  </si>
  <si>
    <t xml:space="preserve">Samahang Buhid sa Hingin I by: Honorio A. Awsik</t>
  </si>
  <si>
    <t xml:space="preserve">So. Atoy, Brgy. Lisap, Bongabong, Or. Mdo. (P2)</t>
  </si>
  <si>
    <t xml:space="preserve">Lisap Buhid Organisasyong Magsasaka by: Renato G. Iwan</t>
  </si>
  <si>
    <t xml:space="preserve">So. Atoy, Brgy. Lisap, Bongabong, Or. Mdo. (P3)</t>
  </si>
  <si>
    <t xml:space="preserve">Brgy. LGU of Lisap by: Melecio R. Palermo</t>
  </si>
  <si>
    <t xml:space="preserve">So. Atoy, Brgy. Lisap, Bongabong, Or. Mdo. (P4)</t>
  </si>
  <si>
    <t xml:space="preserve">Malatoy Group by: Ramon Verano</t>
  </si>
  <si>
    <t xml:space="preserve">Brgy. Morente, Bongabong, Or. Mdo.</t>
  </si>
  <si>
    <t xml:space="preserve">Fagkasadian Huyugan Buhid Sas Tauga by: Falioz Antaw</t>
  </si>
  <si>
    <t xml:space="preserve">So. Tauga Diit, Brgy. San Vicente, Roxas, Or. Mdo. (P1)</t>
  </si>
  <si>
    <r>
      <rPr>
        <sz val="10"/>
        <color rgb="FF000000"/>
        <rFont val="Times New Roman"/>
        <family val="1"/>
      </rPr>
      <t xml:space="preserve">within </t>
    </r>
    <r>
      <rPr>
        <b val="true"/>
        <sz val="10"/>
        <color rgb="FF000000"/>
        <rFont val="Times New Roman"/>
        <family val="1"/>
      </rPr>
      <t xml:space="preserve">CADC No. 130 is</t>
    </r>
    <r>
      <rPr>
        <sz val="10"/>
        <color rgb="FF000000"/>
        <rFont val="Times New Roman"/>
        <family val="1"/>
      </rPr>
      <t xml:space="preserve">sued to Buhid Mangyan and Bangon Tribes  covering an area of  94,022.54 hectares within municipalities of Bansud, Bongabong, Roxas, Mansalay, Or. Mindoro with portion of Occidental Mindoro;  and now within CADT No. R04-BON-0709-127 with an area of 98,624.8310 hectares</t>
    </r>
  </si>
  <si>
    <t xml:space="preserve">Fagkasadian Huyugan Kabataan by: Pablo Gon-gon</t>
  </si>
  <si>
    <t xml:space="preserve">So. Tauga Diit, Brgy. San Vicente, Roxas, Or. Mdo. (P2)</t>
  </si>
  <si>
    <t xml:space="preserve">Stanley CBFM Association by: Joseph Pornel</t>
  </si>
  <si>
    <t xml:space="preserve">So. Tauga Diit, Brgy. San Vicente, Roxas, Or. Mdo. (P3)</t>
  </si>
  <si>
    <t xml:space="preserve">Mapalad Ka by: Biro Wahig</t>
  </si>
  <si>
    <t xml:space="preserve">So. Tinis-an, Brgy. Bonbon, Mansalay, Or. Mdo. (P4)</t>
  </si>
  <si>
    <t xml:space="preserve">Samahan ng mga Kabataang Mangyan ng Tinis-an sa Pangangalaga sa Kalikasan by: Erwin Wahig</t>
  </si>
  <si>
    <t xml:space="preserve">So. Tinis-an, Brgy. Salvacion, Mansalay, Or. Mdo. (P5)</t>
  </si>
  <si>
    <t xml:space="preserve">CADC-  Certificate of Ancestral Domain Claim issued by DENR with a term of 25 years renewable for another 25 years</t>
  </si>
  <si>
    <t xml:space="preserve">CADT- Certificate of Ancestral Domain Title issued by NCIP (lifetime or absolute ownership based on IPRA law of 1997)</t>
  </si>
  <si>
    <t xml:space="preserve">CBFMA- Community-Based Forest Management Agreement with a term of 25 years renewable for another 25 years</t>
  </si>
  <si>
    <t xml:space="preserve">CY 2017</t>
  </si>
  <si>
    <t xml:space="preserve">ERDS</t>
  </si>
  <si>
    <t xml:space="preserve">So. Ariguy, Brgy. Calangatan, San Teodoro</t>
  </si>
  <si>
    <t xml:space="preserve">So. Casillion, Dulangan III, Baco, Or. Mindoro</t>
  </si>
  <si>
    <t xml:space="preserve">Conrazon Agro-Forestry Farmers Association, Inc. (CAFFAI) by: Aurelia Nagutom</t>
  </si>
  <si>
    <t xml:space="preserve">So. Dalayan, Conrazon, Bansud (Site 1- A)</t>
  </si>
  <si>
    <t xml:space="preserve">June 5,1998</t>
  </si>
  <si>
    <t xml:space="preserve">June 5,2023</t>
  </si>
  <si>
    <t xml:space="preserve">within CADC No. 130 issued to Buhid Mangyan and Bangon Tribes  covering an area of  94,022.54 hectares within municipalities of Bansud, Bongabong, Roxas, Mansalay, Or. Mindoro with portion of Occidental Mindoro;  and now within CADT No. R04-BON-0709-127 with an area of 98,624.8310 hectares</t>
  </si>
  <si>
    <t xml:space="preserve">Samahan ng Nagkakaisang Magkakapatid by: Tiyo Lakdawan</t>
  </si>
  <si>
    <t xml:space="preserve">So. Kasakluy, Brgy. Sabang, Pinamalayan (Site 1-A)</t>
  </si>
  <si>
    <t xml:space="preserve">June 5,1997</t>
  </si>
  <si>
    <t xml:space="preserve">June 5,2022</t>
  </si>
  <si>
    <t xml:space="preserve">Tagfasadi Fagayu Tau Buhid (TFTB) by: Job Lusnawan</t>
  </si>
  <si>
    <t xml:space="preserve">So. Kasakluy, Brgy. Sabang, Pinamalayan</t>
  </si>
  <si>
    <t xml:space="preserve">Samahan ng Pamilyang Masisikap by: Jhun Suroday</t>
  </si>
  <si>
    <t xml:space="preserve">So.  Kasakluy, Brgy. Sabang, Pinamalayan (Site 1-B)</t>
  </si>
  <si>
    <t xml:space="preserve">United Farmers Association (UFA) by: Alex Coloma</t>
  </si>
  <si>
    <t xml:space="preserve">So. Dalayan, Conrazon, Bansud (Site 1-B)</t>
  </si>
  <si>
    <t xml:space="preserve">Barangay LGU of Conrazon by: Wilson Mirano</t>
  </si>
  <si>
    <t xml:space="preserve">So. Dalayan, Conrazon, Bansud (Site 1-C)</t>
  </si>
  <si>
    <t xml:space="preserve">Uyugan Bangon Anaw II by: Amil Kapanggi</t>
  </si>
  <si>
    <t xml:space="preserve">So. Anaw II, Brgy. Rosacara, Bansud</t>
  </si>
  <si>
    <t xml:space="preserve">Samahang Buhid ng Bansud by: Dama Igna</t>
  </si>
  <si>
    <t xml:space="preserve">Malayong Upland Farmers Association (MUFA) by: Jose Mallopa</t>
  </si>
  <si>
    <t xml:space="preserve">So. Tagaytay, Manguyang, Gloria (Site 1-A)</t>
  </si>
  <si>
    <t xml:space="preserve">CBFMA</t>
  </si>
  <si>
    <t xml:space="preserve">Dec. 22,2000</t>
  </si>
  <si>
    <t xml:space="preserve">Dec. 22,2025</t>
  </si>
  <si>
    <t xml:space="preserve">within CBFMA(No. 2000-08) issued  to Malayong Upland Farmers Association covering an area of 471.72 hectares within the Municipality of Gloria also within CADC No.  123</t>
  </si>
  <si>
    <t xml:space="preserve">Barangay LGU of Manguyang by: formerly Nancy A. Jamilla</t>
  </si>
  <si>
    <t xml:space="preserve">So. Tagaytay, Manguyang, Gloria (Site 1-B)</t>
  </si>
  <si>
    <t xml:space="preserve">within CBFMA (No. 2000-07) issued to MARBECO covering an area 205.99 hectares within the Municipality of Gloria also within CADC No.  123</t>
  </si>
  <si>
    <t xml:space="preserve">Barangay LGU of Villa Cerveza by: Aaron Villareal</t>
  </si>
  <si>
    <t xml:space="preserve">Brgy. Villa Cerveza, Victoria</t>
  </si>
  <si>
    <t xml:space="preserve">So. Suyong, Brgy. Calangatan, San Teodoro</t>
  </si>
  <si>
    <t xml:space="preserve">within CADC No. 126 issued to Iraya  Mangyan Tribe covering an area of 33,334 hectares  within municipalities of Baco and San Teodoro &amp; portion of Puerto Galera(adjoining San Teodoro)</t>
  </si>
  <si>
    <t xml:space="preserve">Cabarangay Upland Farmers Integrated Social Forestry People's Organization (CUFISFO) by: Floramante M. Pollo</t>
  </si>
  <si>
    <t xml:space="preserve">So. Cabarangay, Calangatan, San Teodoro</t>
  </si>
  <si>
    <t xml:space="preserve">November 27,2000</t>
  </si>
  <si>
    <t xml:space="preserve">November 27,2025</t>
  </si>
  <si>
    <t xml:space="preserve">within CBFMA (No. 2000-04) issued to CUFISFO covering an area 594.1359 hectares within the Municipality of San Teodoro</t>
  </si>
  <si>
    <t xml:space="preserve">Masagana, Naujan, Oriental Mindoro</t>
  </si>
  <si>
    <t xml:space="preserve">ERDS Target</t>
  </si>
  <si>
    <t xml:space="preserve">Sadik Aygaluwanan Sis Talun Marafad sa Nukaugat Baliwa  by: Banya Kasafulo</t>
  </si>
  <si>
    <t xml:space="preserve">So. Dalungonan, Sabang, Pinamalayan</t>
  </si>
  <si>
    <t xml:space="preserve">within CADC No. 123 issued to Tadyawan/Tau Buhid Mangyan Tribe covering an area of  3,750 hectares within municipalities of Pinamalayan and Gloria</t>
  </si>
  <si>
    <t xml:space="preserve">Buhid Fangaligan Fanganon by: Elsa B. Solina</t>
  </si>
  <si>
    <t xml:space="preserve">Brgy. Batangan, Bongabong (Site 1-A)</t>
  </si>
  <si>
    <t xml:space="preserve">Samahang Buhid sa Atoy by: Duyay Ganit</t>
  </si>
  <si>
    <t xml:space="preserve">So. Atoy, Brgy. Lisap, Bongabong (Site 1-A)</t>
  </si>
  <si>
    <t xml:space="preserve">Lisap United Farmers Association by: Ariel Mabunga</t>
  </si>
  <si>
    <t xml:space="preserve">So. Atoy, Brgy. Lisap, Bongabong (Site 1-B)</t>
  </si>
  <si>
    <t xml:space="preserve">Samahang Magsasaka ng Housing by: Sanny Fulinara</t>
  </si>
  <si>
    <t xml:space="preserve">So. Atoy, Brgy. Lisap, Bongabong (Site 1-C)</t>
  </si>
  <si>
    <t xml:space="preserve">Buhid Primary Multi-Purpose Cooperative, Inc. By: Ayas Diaz</t>
  </si>
  <si>
    <t xml:space="preserve">So. Bahayaw, Brgy. Lisap, Bongabong (Site 1-A)</t>
  </si>
  <si>
    <t xml:space="preserve">Samahang Tribung Buhid sa Mindoro, Inc. By: Julio Ram-oy</t>
  </si>
  <si>
    <t xml:space="preserve">So. Bahayaw, Brgy. Lisap, Bongabong (Site 1-B)</t>
  </si>
  <si>
    <t xml:space="preserve">Samahang Kalikasan Buhid by: Madayon Amok</t>
  </si>
  <si>
    <t xml:space="preserve">So. Bahayaw, Brgy. Lisap, Bongabong (Site 1-C)</t>
  </si>
  <si>
    <t xml:space="preserve">Nagkasadian Buhid sa Siange by: Bubit Umali</t>
  </si>
  <si>
    <t xml:space="preserve">So. Bahayaw, Brgy. Lisap, Bongabong (Site 1-D)</t>
  </si>
  <si>
    <t xml:space="preserve">Samahang Tadon Buhid by:Yamba Tigay</t>
  </si>
  <si>
    <t xml:space="preserve">So. Bahayaw, Brgy. Lisap, Bongabong (Site 1-E)</t>
  </si>
  <si>
    <t xml:space="preserve">Samahan Buhid sa Albusing by: Benny Balitang</t>
  </si>
  <si>
    <t xml:space="preserve">So. Bahayaw, Brgy. Lisap, Bongabong (Site 1-F)</t>
  </si>
  <si>
    <t xml:space="preserve">Pinagkaisang Buhid sa Bahayaw by: Bukngol Dignay</t>
  </si>
  <si>
    <t xml:space="preserve">So. Bahayaw, Brgy. Lisap, Bongabong (Site 1-G)</t>
  </si>
  <si>
    <t xml:space="preserve">Family Group Association by: Liginis Guynay</t>
  </si>
  <si>
    <t xml:space="preserve">So. Bahayaw, Brgy. Lisap, Bongabong (Site 1-H)</t>
  </si>
  <si>
    <t xml:space="preserve">Samahang Buhid Sis Binagaw by: Matigon Soligan</t>
  </si>
  <si>
    <t xml:space="preserve">So. Bahayaw, Brgy. Lisap, Bongabong (Site 1-I)</t>
  </si>
  <si>
    <t xml:space="preserve">Barangay LGU of Lisap by: Melecio R. Palermo</t>
  </si>
  <si>
    <t xml:space="preserve">So. Hingin, Brgy. Lisap, Bongabong (Site 1-A)</t>
  </si>
  <si>
    <t xml:space="preserve">Lisap Buhid Organisasyong Magsasaka by: Renato Iwan</t>
  </si>
  <si>
    <t xml:space="preserve">So. Hingin, Brgy. Lisap, Bongabong (Site 1-B)</t>
  </si>
  <si>
    <t xml:space="preserve">Samahang Buhid sa Hingin by: Honorio Awsik</t>
  </si>
  <si>
    <t xml:space="preserve">So. Hingin, Brgy. Lisap, Bongabong (Site 1-C)</t>
  </si>
  <si>
    <t xml:space="preserve">Finagkasadian Buhid sa Hingin II by: Manggat Daguman</t>
  </si>
  <si>
    <t xml:space="preserve">So. Hingin, Brgy. Lisap, Bongabong (Site 1-D)</t>
  </si>
  <si>
    <t xml:space="preserve">Sadik Habanan Buhid, Inc. By: Lolong Yayag</t>
  </si>
  <si>
    <t xml:space="preserve">So. Hingin, Brgy. Lisap, Bongabong (Site 1-E)</t>
  </si>
  <si>
    <t xml:space="preserve">Buhid Green Mountain by: Marvin Rillorta</t>
  </si>
  <si>
    <t xml:space="preserve">So. Hingin, Brgy. Lisap, Bongabong (Site 1-F)</t>
  </si>
  <si>
    <t xml:space="preserve">Tarugbungan Buhid Sas Fanuban by: Danny Lukmay</t>
  </si>
  <si>
    <t xml:space="preserve">So. Hingin, Brgy. Lisap, Bongabong (Site 1-G)</t>
  </si>
  <si>
    <t xml:space="preserve">Samahan ng Magsasakang Buhid sa Pagpapaunlad ng Kalikasan sa Lisap by: Bino Gihiwan</t>
  </si>
  <si>
    <t xml:space="preserve">So. Hingin, Brgy. Lisap, Bongabong (Site 1-H)</t>
  </si>
  <si>
    <t xml:space="preserve">So. Hingin, Brgy. Lisap, Bongabong (Site 1-I)</t>
  </si>
  <si>
    <t xml:space="preserve">              ERDS</t>
  </si>
  <si>
    <t xml:space="preserve">Brgy. Cambunang, Bulalacao</t>
  </si>
  <si>
    <t xml:space="preserve">So. Dangcalan, Brgy. San Roque, Bulalacao</t>
  </si>
  <si>
    <t xml:space="preserve">Brgy. Benli / Panaytayan, Bulalacao/ Mansalay</t>
  </si>
  <si>
    <t xml:space="preserve">TOTAL</t>
  </si>
  <si>
    <t xml:space="preserve">LIST OF NGP PLANTATIONS WITHIN AREAS COVERED BY TENURE INSTRUMENTS</t>
  </si>
  <si>
    <t xml:space="preserve">CY 2016</t>
  </si>
  <si>
    <t xml:space="preserve"> CENRO Socorro</t>
  </si>
  <si>
    <t xml:space="preserve">SANAMA by Roberto Mambo</t>
  </si>
  <si>
    <t xml:space="preserve">So. Sulong, Brgy. Dulangan III, Baco</t>
  </si>
  <si>
    <t xml:space="preserve">Samahang Gabay sa Buhay ng Kapatirang Mangyan Katutubong Iraya, Inc. By Dinando Camalig</t>
  </si>
  <si>
    <t xml:space="preserve">Community Group by Ernesto Bibo</t>
  </si>
  <si>
    <t xml:space="preserve">Brgy. Tabinay, Puerto Galera</t>
  </si>
  <si>
    <t xml:space="preserve">Community Group by Maning Sinduraan</t>
  </si>
  <si>
    <t xml:space="preserve">Brgy. Villaflor I, Puerto Galera</t>
  </si>
  <si>
    <t xml:space="preserve">TAMBALSA by Elias Sinduraan</t>
  </si>
  <si>
    <t xml:space="preserve">Brgy. Villaflor II, Puerto Galera</t>
  </si>
  <si>
    <t xml:space="preserve">SMIBB by Ismael Fuentes</t>
  </si>
  <si>
    <t xml:space="preserve">So. Ayan Uway I, Brgy. Baras, Baco</t>
  </si>
  <si>
    <t xml:space="preserve">Community Group by Iniano Ines</t>
  </si>
  <si>
    <t xml:space="preserve">So. Ayan Uway II, Brgy. Baras, Baco</t>
  </si>
  <si>
    <t xml:space="preserve">IPPO by Sonny Boy Camalig</t>
  </si>
  <si>
    <t xml:space="preserve">So.Inabasan, Brgy. Calangatan, San Teodoro</t>
  </si>
  <si>
    <t xml:space="preserve">Community Group by Bonifacio Camalig </t>
  </si>
  <si>
    <t xml:space="preserve">So. Suyong I, Brgy. Calangatan, San Teodoro</t>
  </si>
  <si>
    <t xml:space="preserve">Community Group  Edwin Taculoy</t>
  </si>
  <si>
    <t xml:space="preserve">So. Suyong II, Brgy. Calangatan, San Teodoro</t>
  </si>
  <si>
    <t xml:space="preserve">Community Group by Lucilo Cabingke</t>
  </si>
  <si>
    <t xml:space="preserve">Brgy. Caagutayan, San Teodoro (Parcel 1)</t>
  </si>
  <si>
    <t xml:space="preserve">Community Group by Angel Makabayan</t>
  </si>
  <si>
    <t xml:space="preserve">Brgy. Caagutayan, San Teodoro (Parcel 2)</t>
  </si>
  <si>
    <t xml:space="preserve">Samahan ng Mamamayan para sa Pangkalikasan at Pangkaunlaran by Bension Chawag</t>
  </si>
  <si>
    <t xml:space="preserve">So. Tulagan I, Brgy. Caagutayan, San Teodoro</t>
  </si>
  <si>
    <t xml:space="preserve">Community Group by Juanito Linumbay</t>
  </si>
  <si>
    <t xml:space="preserve">So. Tulagan II, Brgy. Caagutayan, San Teodoro</t>
  </si>
  <si>
    <t xml:space="preserve">UFA by Alex Coloma</t>
  </si>
  <si>
    <t xml:space="preserve">So. Labo, Brgy. Conrazon, Bansud (Parcel 1)</t>
  </si>
  <si>
    <t xml:space="preserve">CAFFAI by Aurelia Nagutom</t>
  </si>
  <si>
    <t xml:space="preserve">So. Labo, Brgy. Conrazon, Bansud (Parcel 2)</t>
  </si>
  <si>
    <t xml:space="preserve">Community Group by Pio Manday</t>
  </si>
  <si>
    <t xml:space="preserve">So. Malayas, Brgy. Villa Cerveza, Victoria (Parcel 1)</t>
  </si>
  <si>
    <t xml:space="preserve">Community Group by Lito Padiwan</t>
  </si>
  <si>
    <t xml:space="preserve">So. Malayas, Brgy. Villa Cerveza, Victoria (Parcel 2)</t>
  </si>
  <si>
    <t xml:space="preserve">Community Group by Job Lusnawan</t>
  </si>
  <si>
    <t xml:space="preserve">So. Tipsan, Brgy. Sabang, Pinamalayan (Parcel 1)</t>
  </si>
  <si>
    <t xml:space="preserve">Community Group  by Rolando Mendoza</t>
  </si>
  <si>
    <t xml:space="preserve">So. Tipsan, Brgy. Sabang, Pinamalayan (Parcel 2)</t>
  </si>
  <si>
    <t xml:space="preserve">Community Group by Luwaynan Duryawan</t>
  </si>
  <si>
    <t xml:space="preserve">So. Tipsan, Brgy. Sabang, Pinamalayan (Parcel 3)</t>
  </si>
  <si>
    <t xml:space="preserve">Community Group by Rully Lumay</t>
  </si>
  <si>
    <t xml:space="preserve">So. Tipsan, Brgy. Sabang, Pinamalayan (Parcel 4)</t>
  </si>
  <si>
    <t xml:space="preserve">Community Group by Elito Suklinyom</t>
  </si>
  <si>
    <t xml:space="preserve">So. Tipsan, Brgy. Sabang, Pinamalayan (Parcel 5)</t>
  </si>
  <si>
    <t xml:space="preserve">Community Group by Unya Dugaywan</t>
  </si>
  <si>
    <t xml:space="preserve">So. Tipsan, Brgy. Sabang, Pinamalayan (Parcel 6)</t>
  </si>
  <si>
    <t xml:space="preserve">Community Group by Linyai Kasafulo</t>
  </si>
  <si>
    <t xml:space="preserve">So. Tipsan, Brgy. Sabang, Pinamalayan (Parcel 7)</t>
  </si>
  <si>
    <t xml:space="preserve">MUFA by Jose Mallopa</t>
  </si>
  <si>
    <t xml:space="preserve">So. Dalayan I, Brgy. Manguyang, Gloria</t>
  </si>
  <si>
    <r>
      <rPr>
        <sz val="11"/>
        <color rgb="FF000000"/>
        <rFont val="Times New Roman"/>
        <family val="1"/>
      </rPr>
      <t xml:space="preserve">within </t>
    </r>
    <r>
      <rPr>
        <b val="true"/>
        <sz val="11"/>
        <color rgb="FF000000"/>
        <rFont val="Times New Roman"/>
        <family val="1"/>
      </rPr>
      <t xml:space="preserve">CBFMA(No. 2000-08)</t>
    </r>
    <r>
      <rPr>
        <sz val="11"/>
        <color rgb="FF000000"/>
        <rFont val="Times New Roman"/>
        <family val="1"/>
      </rPr>
      <t xml:space="preserve"> issued  to Malayong Upland Farmers Association covering an area of 471.72 hectares within the Municipality of Gloria,; also within </t>
    </r>
    <r>
      <rPr>
        <b val="true"/>
        <sz val="11"/>
        <color rgb="FF000000"/>
        <rFont val="Times New Roman"/>
        <family val="1"/>
      </rPr>
      <t xml:space="preserve">CADC No.  123</t>
    </r>
  </si>
  <si>
    <t xml:space="preserve">MKT by Ramon Salamat</t>
  </si>
  <si>
    <t xml:space="preserve">So. Marom, Brgy. Bugtong na Toog, Socorro (Parcel 1)</t>
  </si>
  <si>
    <t xml:space="preserve">June 23,1997</t>
  </si>
  <si>
    <t xml:space="preserve">June 23,2022</t>
  </si>
  <si>
    <t xml:space="preserve">Community Group by Lansagan Molawin</t>
  </si>
  <si>
    <t xml:space="preserve">So. Marom, Brgy. Bugtong na Toog, Socorro (Parcel 2)</t>
  </si>
  <si>
    <t xml:space="preserve">Community Group  by Nonoy Faustino</t>
  </si>
  <si>
    <t xml:space="preserve">Brgy. Balite, Naujan (Parcel 1)</t>
  </si>
  <si>
    <t xml:space="preserve">Community Group by Clemente Bunsoy</t>
  </si>
  <si>
    <t xml:space="preserve">Brgy. Balite, Naujan (Parcel 2)</t>
  </si>
  <si>
    <t xml:space="preserve">Community Group by Benigno Bunsoy</t>
  </si>
  <si>
    <t xml:space="preserve">Brgy. Balite, Naujan (Parcel 3)</t>
  </si>
  <si>
    <t xml:space="preserve">Community Group by Elias Kaluban</t>
  </si>
  <si>
    <t xml:space="preserve">So. Bucayao Grande, Brgy. Banuton, Naujan</t>
  </si>
  <si>
    <t xml:space="preserve">Community Group by Vicente Maderazo</t>
  </si>
  <si>
    <t xml:space="preserve">So. Kimbalay, Brgy. Banuton, Naujan</t>
  </si>
  <si>
    <t xml:space="preserve">Community Group by Marlon Dayrit</t>
  </si>
  <si>
    <t xml:space="preserve">So. Mainit, Brgy. Banuton, Naujan</t>
  </si>
  <si>
    <t xml:space="preserve">Bry. LGU of Morente by Salvador S. Gaad</t>
  </si>
  <si>
    <t xml:space="preserve">So. Nawa, Brgy. Morente, Bongabong</t>
  </si>
  <si>
    <r>
      <rPr>
        <sz val="10"/>
        <color rgb="FF000000"/>
        <rFont val="Times New Roman"/>
        <family val="1"/>
      </rPr>
      <t xml:space="preserve">within </t>
    </r>
    <r>
      <rPr>
        <b val="true"/>
        <sz val="10"/>
        <color rgb="FF000000"/>
        <rFont val="Times New Roman"/>
        <family val="1"/>
      </rPr>
      <t xml:space="preserve">CADC No. 130</t>
    </r>
    <r>
      <rPr>
        <sz val="10"/>
        <color rgb="FF000000"/>
        <rFont val="Times New Roman"/>
        <family val="1"/>
      </rPr>
      <t xml:space="preserve"> issued to Buhid Mangyan and Bangon Tribes  covering an area of  94,022.54 hectares within municipalities of Bansud, Bongabong, Roxas, Mansalay, Or. Mindoro with portion of Occidental Mindoro;  and now within CADT No. R04-BON-0709-127 with an area of 98,624.8310 hectares; also within CBFMA No. 2000-06</t>
    </r>
  </si>
  <si>
    <t xml:space="preserve">Bry. LGU of Lisap by Melecio R. Palermo</t>
  </si>
  <si>
    <t xml:space="preserve">Brgy. Lisap, Bongabong (Parcel 1)</t>
  </si>
  <si>
    <t xml:space="preserve">Community Group by Sanny G. Fulinara</t>
  </si>
  <si>
    <t xml:space="preserve">Brgy. Lisap, Bongabong (Parcel 2)</t>
  </si>
  <si>
    <t xml:space="preserve">Community Group by Antonio A. Paladan</t>
  </si>
  <si>
    <t xml:space="preserve">Brgy. Lisap, Bongabong (Parcel 3)</t>
  </si>
  <si>
    <t xml:space="preserve">Community Group by Ariel C. Mabunga</t>
  </si>
  <si>
    <t xml:space="preserve">Brgy. Lisap, Bongabong (Parcel 4)</t>
  </si>
  <si>
    <t xml:space="preserve">Samahan ng Tribung Buhid sa Mindoro (STB) by Julio-Ram-oy</t>
  </si>
  <si>
    <t xml:space="preserve">Brgy. Lisap, Bongabong (Parcel 5)</t>
  </si>
  <si>
    <t xml:space="preserve">Community Group by Rixon S. Magtaas</t>
  </si>
  <si>
    <t xml:space="preserve">Brgy. Lisap, Bongabong (Parcel 6)</t>
  </si>
  <si>
    <t xml:space="preserve">Samahang Buhid Sis Binagaw by Matigon Soligan</t>
  </si>
  <si>
    <t xml:space="preserve">Brgy. Lisap, Bongabong (Parcel 7)</t>
  </si>
  <si>
    <t xml:space="preserve">Nagkasadian Uyugan Bangon (NUB) by Yawin-ay Giayan</t>
  </si>
  <si>
    <t xml:space="preserve">Brgy. Lisap, Bongabong (Parcel 8)</t>
  </si>
  <si>
    <t xml:space="preserve">Bongabong Labor Union Community Action Group (BLUCAG) by Jimmy M. Fernandez</t>
  </si>
  <si>
    <t xml:space="preserve">Brgy. Lisap, Bongabong (Parcel 9)</t>
  </si>
  <si>
    <t xml:space="preserve">Buhid Primary Multi Purpose Cooperative, Inc. By Ayas A. Diaz</t>
  </si>
  <si>
    <t xml:space="preserve">Brgy. Lisap, Bongabong (Parcel 10)</t>
  </si>
  <si>
    <t xml:space="preserve">Brgy. LGU of Hagan by Danilo F. Famorcan</t>
  </si>
  <si>
    <t xml:space="preserve">Brgy. Hagan, Bongabong (Parcel 1)</t>
  </si>
  <si>
    <t xml:space="preserve">Community Group by Jayson D. Javier</t>
  </si>
  <si>
    <t xml:space="preserve">Brgy. Hagan, Bongabong (Parcel 2)</t>
  </si>
  <si>
    <t xml:space="preserve">Hagan Upland Farmer's Association (HUFA) by Marvin G. Ades</t>
  </si>
  <si>
    <t xml:space="preserve">Brgy. Hagan, Bongabong (Parcel 3)</t>
  </si>
  <si>
    <t xml:space="preserve">Community Group by Richard L. Mendoza</t>
  </si>
  <si>
    <t xml:space="preserve">Brgy. Hagan, Bongabong (Parcel 5)</t>
  </si>
  <si>
    <t xml:space="preserve">Community Group by Teodora G. Atienza</t>
  </si>
  <si>
    <t xml:space="preserve">Brgy. Hagan, Bongabong (Parcel 6)</t>
  </si>
  <si>
    <t xml:space="preserve">Community Group by Merlita S. Magallon</t>
  </si>
  <si>
    <t xml:space="preserve">Brgy. Hagan, Bongabong (Parcel 7)</t>
  </si>
  <si>
    <t xml:space="preserve">Community Group by Gloria P. Taytay</t>
  </si>
  <si>
    <t xml:space="preserve">Brgy. Hagan, Bongabong (Parcel 8)</t>
  </si>
  <si>
    <t xml:space="preserve">Brgy. LGU of Cabugao by Ernilo R. Imbate</t>
  </si>
  <si>
    <t xml:space="preserve">Brgy. Cabugao, Bulalacao (Parcel 1)</t>
  </si>
  <si>
    <t xml:space="preserve">Community Group by Enrique C. Mortel</t>
  </si>
  <si>
    <t xml:space="preserve">Brgy. Cabugao, Bulalacao (Parcel 2)</t>
  </si>
  <si>
    <t xml:space="preserve">Community Group by Emeniana I. Esperidion</t>
  </si>
  <si>
    <t xml:space="preserve">Brgy. Cabugao, Bulalacao (Parcel 3)</t>
  </si>
  <si>
    <t xml:space="preserve">Community Group by Renato T. Mangaya</t>
  </si>
  <si>
    <t xml:space="preserve">Brgy. Cabugao, Bulalacao (Parcel 4)</t>
  </si>
  <si>
    <t xml:space="preserve">Community Group by Clarita R. Imbate</t>
  </si>
  <si>
    <t xml:space="preserve">Brgy. Cabugao, Bulalacao (Parcel 5)</t>
  </si>
  <si>
    <t xml:space="preserve">Brgy. LGU of Milagrosa by Antero A. Casternobo</t>
  </si>
  <si>
    <t xml:space="preserve">Brgy. Milagrosa, Bulalacao (Parcel 1)</t>
  </si>
  <si>
    <t xml:space="preserve">Community Group by Edilberto R. Vista</t>
  </si>
  <si>
    <t xml:space="preserve">Brgy. Milagrosa, Bulalacao (Parcel 2)</t>
  </si>
  <si>
    <t xml:space="preserve">Community Group by Raquel N. Mahinay</t>
  </si>
  <si>
    <t xml:space="preserve">Brgy. Milagrosa, Bulalacao (Parcel 3)</t>
  </si>
  <si>
    <t xml:space="preserve">Mangyan Pagpapaunlad (MAPALAD) CBFM Association by Raul E. Nanoy</t>
  </si>
  <si>
    <t xml:space="preserve">Brgy. Nasukob/Benli, Bulalacao (Parcel 1)</t>
  </si>
  <si>
    <t xml:space="preserve">November 28,2001</t>
  </si>
  <si>
    <t xml:space="preserve">November 28,2026</t>
  </si>
  <si>
    <t xml:space="preserve">within CBFMA(No. 2001-10) issued to MAPALAD CBFM Association (IP/PO) covering an area of 1,518.92 hectares with municipality of Bulalacao; also covered by  CADT (direct application of Hanunuo Mangyan Tribe  with an area of 32,139.69 hectares covering municipalities of Bulalacao within the municipalities of  Mansalay and Roxas Oriental Mindoro and portion covering San Jose, Occidental Mindoro</t>
  </si>
  <si>
    <t xml:space="preserve">Mangyan Association of Yunot Nasukob (MAYUNA) by Lenong V. Dit-ag</t>
  </si>
  <si>
    <t xml:space="preserve">Brgy. Nasukob/Benli, Bulalacao (Parcel 2)</t>
  </si>
  <si>
    <t xml:space="preserve">Cambunang CBFM Association by Romualdez P. Cabrillos</t>
  </si>
  <si>
    <t xml:space="preserve">Brgy. Nasukob/Benli, Bulalacao (Parcel 3)</t>
  </si>
  <si>
    <t xml:space="preserve">Brgy. LGU of San Isidro by Normelito F. Fonte</t>
  </si>
  <si>
    <t xml:space="preserve">Brgy. San Isidro, Bulalacao</t>
  </si>
  <si>
    <t xml:space="preserve">within ISF- CSC  areas </t>
  </si>
  <si>
    <t xml:space="preserve">Brgy. LGU of San Juan by Tomas M. Santillan</t>
  </si>
  <si>
    <t xml:space="preserve">Brgy. San Juan, Bulalacao</t>
  </si>
  <si>
    <t xml:space="preserve">FLGMA/ CSC </t>
  </si>
  <si>
    <t xml:space="preserve">within the FLGMA; ISF-CSC areas;  also within  direct CADT application of Hanunuo mangyan Tribe per Petion No. R04-Mor-004-AC within  municipalities of Bulalacao and Mansalay and portion of Roxas, Oriental Mindoro and San Jose Occidental Mindoro coveriang an area of 32,139.69 hectares ( data from NCIP as of CY 2020)  </t>
  </si>
  <si>
    <t xml:space="preserve">Brgy. LGU of San Roque by Nympha F. Fajutnao</t>
  </si>
  <si>
    <t xml:space="preserve">Brgy. San Roque, Bulalacao (Parcel 1)</t>
  </si>
  <si>
    <t xml:space="preserve">within ISF- CSC  areas ; within the direct CADT application of Hanunuo mangyan Tribe per Petion No. R04-Mor-004-AC within  municipalities of Bulalacao and Mansalay and portion of Roxas, Oriental Mindoro and San Jose Occidental Mindoro coveriang an area of 32,139.69 hectares ( data from NCIP as of CY 2020)  </t>
  </si>
  <si>
    <t xml:space="preserve">Balatbat Rural Workers CBFM Association Unaw T. Bugnot</t>
  </si>
  <si>
    <t xml:space="preserve">Brgy. San Roque, Bulalacao (Parcel 2)</t>
  </si>
  <si>
    <t xml:space="preserve">June 21,2002</t>
  </si>
  <si>
    <t xml:space="preserve">June 21,2027</t>
  </si>
  <si>
    <t xml:space="preserve">within CBFMA(No. 2002-11) issued to BALATBAT Rural Workers CBFM Association  covering an area of 2,938.41 hectares with municipalities of Mansalaya and Bulalacao; also covered by  CADT (direct application of Hanunuo Mangyan Tribe  with an area of 32,139.69 hectares covering municipalities of Bulalacao within the municipalities of  Mansalay and Roxas Oriental Mindoro and portion covering San Jose, Occidental Mindoro</t>
  </si>
  <si>
    <t xml:space="preserve">Community Group by Rommel M. Falcunit</t>
  </si>
  <si>
    <t xml:space="preserve">Brgy. San Roque, Bulalacao (Parcel 3)</t>
  </si>
  <si>
    <t xml:space="preserve">within ISF- CSC  areas ;also  within the direct CADT application of Hanunuo mangyan Tribe per Petion No. R04-Mor-004-AC within  municipalities of Bulalacao and Mansalay and portion of Roxas, Oriental Mindoro and San Jose Occidental Mindoro coveriang an area of 32,139.69 hectares ( data from NCIP as of CY 2020)  </t>
  </si>
  <si>
    <t xml:space="preserve">Brgy. LGU of Budburan by Danilo O. Guro</t>
  </si>
  <si>
    <t xml:space="preserve">Brgy. Budburan, Mansalay</t>
  </si>
  <si>
    <t xml:space="preserve">Brgy. LGU of Maliwanag by Heny G. Malicse</t>
  </si>
  <si>
    <t xml:space="preserve">Brgy. Maliwanag, Mansalay (Parcel 1)</t>
  </si>
  <si>
    <t xml:space="preserve">Community Group by Dennis D. Casidsid</t>
  </si>
  <si>
    <t xml:space="preserve">Brgy. Maliwanag, Mansalay (Parcel 2)</t>
  </si>
  <si>
    <t xml:space="preserve">Community Group by Plaren F. Fajutnao</t>
  </si>
  <si>
    <t xml:space="preserve">Brgy. Maliwanag, Mansalay (Parcel 3)</t>
  </si>
  <si>
    <t xml:space="preserve">Community Group by Josephine M. Macaraeg</t>
  </si>
  <si>
    <t xml:space="preserve">Brgy. Manaul, Mansalay (Parcel 1)</t>
  </si>
  <si>
    <t xml:space="preserve">Community Group by Joseph Joriel Mora</t>
  </si>
  <si>
    <t xml:space="preserve">Brgy. Manaul, Mansalay (Parcel 2)</t>
  </si>
  <si>
    <t xml:space="preserve">Community Group by Erwin M. Roblo</t>
  </si>
  <si>
    <t xml:space="preserve">Brgy. Manaul, Mansalay (Parcel 3)</t>
  </si>
  <si>
    <t xml:space="preserve">Community Group by Jocelyn B.Escalona</t>
  </si>
  <si>
    <t xml:space="preserve">Brgy. Manaul, Mansalay (Parcel 4)</t>
  </si>
  <si>
    <t xml:space="preserve">Brgy. LGU of Panaytayan by Unyo B. Insik</t>
  </si>
  <si>
    <t xml:space="preserve">Brgy. Panaytayan, Mansalay (Parcel 1)</t>
  </si>
  <si>
    <t xml:space="preserve">CSC/CADC/CADT</t>
  </si>
  <si>
    <t xml:space="preserve">within ISF-CSC,  CADC/ CADT of Hanunuo Mangyans of the municipality of Mansalay </t>
  </si>
  <si>
    <t xml:space="preserve">Community Group by Lagtum Pasag</t>
  </si>
  <si>
    <t xml:space="preserve">Brgy. Panaytayan, Mansalay (Parcel 2)</t>
  </si>
  <si>
    <t xml:space="preserve">Community Group by Nelson C. Hernandez</t>
  </si>
  <si>
    <t xml:space="preserve">Brgy. Panaytayan, Mansalay (Parcel 3)</t>
  </si>
  <si>
    <t xml:space="preserve">Community Group by Jesus D. Galos</t>
  </si>
  <si>
    <t xml:space="preserve">Brgy. Panaytayan, Mansalay (Parcel 4)</t>
  </si>
  <si>
    <t xml:space="preserve">Community Group by Elorde A. Inggo</t>
  </si>
  <si>
    <t xml:space="preserve">Brgy. Panaytayan, Mansalay (Parcel 5)</t>
  </si>
  <si>
    <t xml:space="preserve">Community Group by Arnulfo Zoleta</t>
  </si>
  <si>
    <t xml:space="preserve">Brgy. Panaytayan, Mansalay (Parcel 6)</t>
  </si>
  <si>
    <t xml:space="preserve">Brgy. LGU of Waygan by Vicente M. Ramos, Jr.</t>
  </si>
  <si>
    <t xml:space="preserve">Brgy. Waygan, Mansalay (Parcel 1)</t>
  </si>
  <si>
    <t xml:space="preserve">Bonbon Upland Farmers Association (BUFA) by Mhar Eleazar S. Olarte</t>
  </si>
  <si>
    <t xml:space="preserve">Brgy. Waygan, Mansalay (Parcel 2)</t>
  </si>
  <si>
    <t xml:space="preserve">Waygan United Farmers Association (WUFA) by Randy M. Eusebio</t>
  </si>
  <si>
    <t xml:space="preserve">Brgy. Waygan, Mansalay (Parcel 3)</t>
  </si>
  <si>
    <t xml:space="preserve">Farmville Farmers Association for Upland Organics by Jomar F. Ruga</t>
  </si>
  <si>
    <t xml:space="preserve">Brgy. Waygan, Mansalay (Parcel 4)</t>
  </si>
  <si>
    <t xml:space="preserve">Brgy. LGU of Villa Celestial by Arman P. Colangoy</t>
  </si>
  <si>
    <t xml:space="preserve">Brgy. Waygan, Mansalay (Parcel 5)</t>
  </si>
  <si>
    <t xml:space="preserve">Brgy. LGU of Sta. Teresita by Noel M. Trajico</t>
  </si>
  <si>
    <t xml:space="preserve">Brgy. Waygan, Mansalay (Parcel 6)</t>
  </si>
  <si>
    <t xml:space="preserve">Brgy. LGU of Sta. Brigida by Albalito A. Balani</t>
  </si>
  <si>
    <t xml:space="preserve">Brgy. Waygan, Mansalay (Parcel 7)</t>
  </si>
  <si>
    <t xml:space="preserve">Mansalay Corn-Based Farmer-Scientists Association (MCBFSA) BY Alfredo M. Eusebio</t>
  </si>
  <si>
    <t xml:space="preserve">Brgy. Waygan, Mansalay (Parcel 8)</t>
  </si>
  <si>
    <t xml:space="preserve">Community Group by Jeffrey Gregorio</t>
  </si>
  <si>
    <t xml:space="preserve">Brgy. Waygan, Mansalay (Parcel 9)</t>
  </si>
  <si>
    <t xml:space="preserve">CY 2015 (Supplemental)</t>
  </si>
  <si>
    <t xml:space="preserve">CENRO Calapan (now merged to CENRO Socorro)</t>
  </si>
  <si>
    <t xml:space="preserve">Iraya Pang-Kapian Pal-amutan Organization (IPPO) by:Sonny Boy Camalig</t>
  </si>
  <si>
    <t xml:space="preserve">So. Inabasan, Calangatan, San Teodoro, Or. Mdo.</t>
  </si>
  <si>
    <t xml:space="preserve">United Farmers Association (UFA) by:Alex Coloma</t>
  </si>
  <si>
    <t xml:space="preserve">So. Diangdang, Conrazon, Bansud, Or. Mdo.</t>
  </si>
  <si>
    <t xml:space="preserve">Iraya Pang-Kapian Pal-amutan Organization (IPPO)by:Sonny Boy Camalig</t>
  </si>
  <si>
    <t xml:space="preserve">Brgy. Bungaran, San Teodoro, Or. Mdo.</t>
  </si>
  <si>
    <t xml:space="preserve">Bry. LGU of Hagan by Danilo F. Famorcan</t>
  </si>
  <si>
    <t xml:space="preserve">Brgy. Hagan, Bongabong, Or. Mdo.</t>
  </si>
  <si>
    <t xml:space="preserve">Bongabong Labor Union Community Group by: Jimmy Fernandez</t>
  </si>
  <si>
    <t xml:space="preserve">Brgy. Lisap, Bongabong, Or. Mdo.</t>
  </si>
  <si>
    <t xml:space="preserve">Samahang Magsasaka ng Sigange at Carmundo sa Bayan ng Bongabong by: Miguel Sombilon</t>
  </si>
  <si>
    <t xml:space="preserve">Nagkasadian Uyugan Bangon by: Yawin-ay Giayan</t>
  </si>
  <si>
    <t xml:space="preserve">Bry. LGU of Maliwanag by Heny G. Malicse</t>
  </si>
  <si>
    <t xml:space="preserve">Brgy. Maliwanag, Mansalay, Or. Mdo.</t>
  </si>
  <si>
    <t xml:space="preserve">CY 2015 (Regular  Target)</t>
  </si>
  <si>
    <t xml:space="preserve">Samahan ng mga Mangyan Iraya sa Barangay Baras  (SMIBB) by: Ismael Fuentes</t>
  </si>
  <si>
    <t xml:space="preserve">So. Konol, Brgy. Baras, Baco</t>
  </si>
  <si>
    <t xml:space="preserve">Mangyan Rattan Gatherers, Inc. by: Urbano Dalagahan</t>
  </si>
  <si>
    <t xml:space="preserve">Brgy. Bayanan, Baco</t>
  </si>
  <si>
    <t xml:space="preserve">Municipal LGU of Puerto Galera by: Hubbert Christopher A. Dolor (Plt'n Estab.) Antero Candava ( 2nd cycle M&amp;P) </t>
  </si>
  <si>
    <t xml:space="preserve">Brgy. San Isidro, Puerto Galera</t>
  </si>
  <si>
    <t xml:space="preserve">Mangyan Rattan Gatherers, Inc. by Urbano Dalagahan</t>
  </si>
  <si>
    <t xml:space="preserve">So. Pinagsabangan, Brgy. Calangantan, San Teodoro</t>
  </si>
  <si>
    <t xml:space="preserve">Brgy. Villa Cerveza, Victoria by: Ramil Baldo</t>
  </si>
  <si>
    <t xml:space="preserve">Samahang Apo Dia sa Kisluya, Inc.</t>
  </si>
  <si>
    <t xml:space="preserve">Conrazon agro-forestry Farmers Asso. Inc. (CAFFAI) by: Rodel Nagutom</t>
  </si>
  <si>
    <t xml:space="preserve">So. Dalayan II, Brgy. Conrazon, Bansud (Parcel 1)</t>
  </si>
  <si>
    <t xml:space="preserve">Brgy. LGU of Conrazon by: Wilson C. Mirano</t>
  </si>
  <si>
    <t xml:space="preserve">So. Dalayan II, Brgy. Conrazon, Bansud (Parcel 2)</t>
  </si>
  <si>
    <t xml:space="preserve">Brgy. LGU of Rosacara by: Apolonio V. Dote </t>
  </si>
  <si>
    <t xml:space="preserve">Brgy. Rosacara Bansud (Parcel 2)</t>
  </si>
  <si>
    <t xml:space="preserve">Brgy. Rosacara Bansud (Parcel 3)</t>
  </si>
  <si>
    <t xml:space="preserve">Community Group by: Dama Igna</t>
  </si>
  <si>
    <t xml:space="preserve">Brgy. Rosacara Bansud (Parcel 1)</t>
  </si>
  <si>
    <t xml:space="preserve">STANLEY CBFMA by Joseph Pornel</t>
  </si>
  <si>
    <t xml:space="preserve">Brgy. San Vicente, Roxas (Parcel I)</t>
  </si>
  <si>
    <t xml:space="preserve">Nov. 21,2000</t>
  </si>
  <si>
    <t xml:space="preserve">Nov. 21,2025</t>
  </si>
  <si>
    <t xml:space="preserve">within CBFMA(No. 2000-06) issued to STANLEY CBFM Federation   covering an area of  1405.58  hectares with municipality of Bongabong and Roxas ; also within CADC No. 130;                                                            </t>
  </si>
  <si>
    <t xml:space="preserve">Brgy. LGU of San Vicente by Ronel Sescar</t>
  </si>
  <si>
    <t xml:space="preserve">Brgy. San Vicente, Roxas (Parcel 2)</t>
  </si>
  <si>
    <t xml:space="preserve">Magsasakang Barangay Samahang Sikap (MBSS) by Silvestre Alamrez</t>
  </si>
  <si>
    <t xml:space="preserve">So. Nawa, Brgy. Morente, Bongabong (Parcel I)</t>
  </si>
  <si>
    <t xml:space="preserve">Nawa Upland Farmers Association (NUFA) by Cleto S. Lolong</t>
  </si>
  <si>
    <t xml:space="preserve">So. Nawa, Brgy. Morente, Bongabong (Parcel 2)</t>
  </si>
  <si>
    <t xml:space="preserve">Brgy. LGU of Morente by Salvador S. Gaad</t>
  </si>
  <si>
    <t xml:space="preserve">So. Nawa, Brgy. Morente, Bongabong (Parcel 3)</t>
  </si>
  <si>
    <t xml:space="preserve">Brgy. LGU of Lisap by Melecio R. Palermo</t>
  </si>
  <si>
    <t xml:space="preserve">So. Naswak, Brgy. Lisap, Bongabong (Parcel 1)</t>
  </si>
  <si>
    <t xml:space="preserve">So. Naswak, Brgy. Lisap, Bongabong (Parcel 2)</t>
  </si>
  <si>
    <t xml:space="preserve">Community Group by Lolong Yayag</t>
  </si>
  <si>
    <t xml:space="preserve">Brgy. Lisap, Bongabong</t>
  </si>
  <si>
    <t xml:space="preserve">Brgy. Hagan, Bongabong (Parcel I)</t>
  </si>
  <si>
    <t xml:space="preserve">Brgy. LGU of Batangan by Mandy Y. Sumbad</t>
  </si>
  <si>
    <t xml:space="preserve">Brgy. Batangan, Bongabong</t>
  </si>
  <si>
    <t xml:space="preserve">Brgy. LGU of Budburan by Danilo Guro</t>
  </si>
  <si>
    <t xml:space="preserve">Brgy. LGU of Panaytayan by Unyo Insik</t>
  </si>
  <si>
    <t xml:space="preserve">Brgy. Panaytayan, Mansalay</t>
  </si>
  <si>
    <t xml:space="preserve">Municipal LGU of Cabugao by Edna C. Villas</t>
  </si>
  <si>
    <t xml:space="preserve">Brgy. Cabugao, Bulalacao</t>
  </si>
  <si>
    <t xml:space="preserve">CADT/CSC</t>
  </si>
  <si>
    <t xml:space="preserve">within ISF-CSC area; also within CADT issued by NCIP of Occidental Mindoro to Hanunuo, Gubatnon and Ratagnon Mangyan Tribe (HAGURA- with portion of Oriental Mindoro </t>
  </si>
  <si>
    <t xml:space="preserve">Brgy. LGU of Sta. Teresita by Albert de Lara</t>
  </si>
  <si>
    <t xml:space="preserve">Brgy. Sta. Teresita, Mansalay</t>
  </si>
  <si>
    <t xml:space="preserve">CY 2014</t>
  </si>
  <si>
    <t xml:space="preserve">Iraya Pang- Kapian Pal-Amutan Organization (IPPO) by Sonny Boy Camalig</t>
  </si>
  <si>
    <t xml:space="preserve">SANAMA by Segundo Kalignayan</t>
  </si>
  <si>
    <t xml:space="preserve">Malayong Upland Farmers Assoc. (MUFA) by Jose H. Mallopa</t>
  </si>
  <si>
    <t xml:space="preserve">Malayong, Gloria, Oriental Mindoro</t>
  </si>
  <si>
    <t xml:space="preserve">Brgy. LGU of Mirayan by Tessie M. Guevarra</t>
  </si>
  <si>
    <t xml:space="preserve">Mirayan, Gloria, Oriental Mindoro</t>
  </si>
  <si>
    <t xml:space="preserve">within CADC No. 125 issued toTau-Buhid Mangyan Tribe covering an area of 21,000  hectares  within municipalities of Pinamalayan, Gloria and Socorro</t>
  </si>
  <si>
    <t xml:space="preserve">Samahan ng mga Mangyan sa Balite at ng Katutubong Halangan (SAMAKABA), Inc. by Virgilio C. Bunsoy</t>
  </si>
  <si>
    <t xml:space="preserve">Brgy. LGU of Bagong Sikat by Nora C. Almarez</t>
  </si>
  <si>
    <t xml:space="preserve">Brgy. Bagong Sikat, Bulalacao (parcel I)</t>
  </si>
  <si>
    <t xml:space="preserve">YES                                        </t>
  </si>
  <si>
    <t xml:space="preserve">CSC/ CBFMA</t>
  </si>
  <si>
    <t xml:space="preserve">within ISF-CSC areas and CBFMA portion; also within direct application to CADT by Hanunuo Mangyan covering areas of 32,139.63</t>
  </si>
  <si>
    <t xml:space="preserve">Brgy. Bagong Sikat, Bulalacao (parcel II)</t>
  </si>
  <si>
    <t xml:space="preserve"> KALIKASAN Workers Assoc. by Oyong Maligday formerly Edward I. Tan </t>
  </si>
  <si>
    <t xml:space="preserve">Brgy. Benli, Bulalacao</t>
  </si>
  <si>
    <t xml:space="preserve">December 18,1998</t>
  </si>
  <si>
    <t xml:space="preserve">December 18,2023</t>
  </si>
  <si>
    <t xml:space="preserve">within CBFMA No.1998-01 issued to Pundasyon Hanunuo Mangyan INC,covering an area of 3,556 hectares; also within ISF- CSC areas and  also within direct application to CADT </t>
  </si>
  <si>
    <t xml:space="preserve">Brgy. LGU of Benli by Oyong Maligday</t>
  </si>
  <si>
    <t xml:space="preserve">CAMBUNANG CBFM Assoc. by Romualdez P. Cabrillos</t>
  </si>
  <si>
    <t xml:space="preserve">Brgy. Cambunang, Bulalacao, Oriental Mindoro</t>
  </si>
  <si>
    <t xml:space="preserve">October 24,2002</t>
  </si>
  <si>
    <t xml:space="preserve">October 24,2027</t>
  </si>
  <si>
    <t xml:space="preserve">within CBFMA No. 2002-12 and part of CADT direct application conversion to Hanunuo Mangyans</t>
  </si>
  <si>
    <t xml:space="preserve">Municipal LGU of Bulalacao by Hon. Edna C. Villas</t>
  </si>
  <si>
    <t xml:space="preserve">So. Abintang, Balditan, Brgy. Benli Bulalacao</t>
  </si>
  <si>
    <t xml:space="preserve">June 22,2027</t>
  </si>
  <si>
    <t xml:space="preserve">within CBFMA No. 2002-11;  also within ISF-CSC areas and part of CADT direct application </t>
  </si>
  <si>
    <t xml:space="preserve">Southern Mindoro Environmentalist (SME) by Jecel T. Panganiban</t>
  </si>
  <si>
    <t xml:space="preserve">Brgy. Benli/Panaytayan, Bulalacao/Mansalay (parcel I)</t>
  </si>
  <si>
    <t xml:space="preserve"> MAREBEMCO by David M. Garabiag </t>
  </si>
  <si>
    <t xml:space="preserve">Brgy. Benli/Panaytayan, Bulalacao/Mansalay (parcel II)</t>
  </si>
  <si>
    <t xml:space="preserve">Brgy. LGU of San Roque by Nympha Pajutnao</t>
  </si>
  <si>
    <t xml:space="preserve">within ISF-CSC areas; also within direct application to CADT</t>
  </si>
  <si>
    <t xml:space="preserve">Brgy. LGU of Nasukob by Ronald Rondael</t>
  </si>
  <si>
    <t xml:space="preserve">Brgy. Nasukob/Benli, Bulalacao</t>
  </si>
  <si>
    <t xml:space="preserve">June 28,2001</t>
  </si>
  <si>
    <t xml:space="preserve">June 28,2026</t>
  </si>
  <si>
    <t xml:space="preserve">within CBFMA(No. 2001-10) issued  to MAPALAD CBFM Association covering an area of 1518.92 hectares within the Municipality of Bulalacao also within the direct CADT application of Hanunuo mangyan Tribe per Petion No. R04-Mor-004-AC within  municipalities of Bulalacao and Mansalay and portion of Roxas, Oriental Mindoro and San Jose Occidental Mindoro coveriang an area of 32,139.69 hectares ( data from NCIP as of CY 2020)  ( some areas in Brgy. Benli,are also within CBFMA No. 98-01issued on December 18,1988 to Hanunuo Mangyan)</t>
  </si>
  <si>
    <t xml:space="preserve">CY 2013 </t>
  </si>
  <si>
    <t xml:space="preserve">Contracted Area (ha)</t>
  </si>
  <si>
    <t xml:space="preserve">CENRO Calapan </t>
  </si>
  <si>
    <t xml:space="preserve">Samahan ng mga Mangyan Iraya sa Barangay Baras by: Ismael Fuentes</t>
  </si>
  <si>
    <t xml:space="preserve">So. Bagong Pook, Brgy. Baras</t>
  </si>
  <si>
    <t xml:space="preserve">So. Malmis, Brgy. Baras</t>
  </si>
  <si>
    <t xml:space="preserve">So. Camalig, Brgy. Baras</t>
  </si>
  <si>
    <t xml:space="preserve">Sama-samang Patungo sa Kaunlaran ng mga Katutubong Iraya Mangyan ng Puerto Galera (TAMBALSA) Inc. by: Elias Sinduraan</t>
  </si>
  <si>
    <t xml:space="preserve">So. Hulo, Brgy. Tabinay, Puerto Galera (Parcel 1)</t>
  </si>
  <si>
    <t xml:space="preserve">Mangyan Rattan Gatherers Cooperative by: Urbano Dalagahan</t>
  </si>
  <si>
    <t xml:space="preserve">So. Hulo, Brgy. Bayanan, Baco</t>
  </si>
  <si>
    <t xml:space="preserve">So. Albigayan Site 1, Brgy. Bayanan, Baco</t>
  </si>
  <si>
    <t xml:space="preserve">So. Albigayan Site 2, Brgy. Bayanan, Baco</t>
  </si>
  <si>
    <t xml:space="preserve">So. Aruta &amp; Albigayan Site 3, Brgy. Bayanan, Baco</t>
  </si>
  <si>
    <t xml:space="preserve">Brgy. LGU</t>
  </si>
  <si>
    <t xml:space="preserve">Guinobatan, Palhi &amp; Sta. Isabel, Calapan City (Roadside)</t>
  </si>
  <si>
    <t xml:space="preserve">Malayong Upland Farmers Association (MUFA) by: Jose H. Mallopa</t>
  </si>
  <si>
    <t xml:space="preserve"> So. Banluan, Brgy, Malayong Gloria</t>
  </si>
  <si>
    <t xml:space="preserve">Conrazon Agro- Forestry Farmers Assoc. Inc. (CAFFAI) by: Dionesio Nagutom</t>
  </si>
  <si>
    <t xml:space="preserve">So. Balbagan, Brgy. Conrazon, Bansud</t>
  </si>
  <si>
    <t xml:space="preserve">So. Lancuan, Brgy. Conrazon, Bansud</t>
  </si>
  <si>
    <t xml:space="preserve">Sangguniang Barangay LGU ng Rosacara, Bansud by: Apolonio Dote</t>
  </si>
  <si>
    <t xml:space="preserve"> So. Pastuhan, Brgy. Rosacara, Bansud (Parcel I)</t>
  </si>
  <si>
    <t xml:space="preserve"> So. Pastuhan, Brgy. Rosacara, Bansud (Parcel II)</t>
  </si>
  <si>
    <t xml:space="preserve">Sadik Habanan Buhid, Inc. by: Yaum Sumbad</t>
  </si>
  <si>
    <t xml:space="preserve">So. Magud, Brgy. Malo, Bansud</t>
  </si>
  <si>
    <t xml:space="preserve">Samahang Talon Hayakyan Buswak, Inc.  By: Umbak Ihim</t>
  </si>
  <si>
    <t xml:space="preserve"> So. Kayakyan, Brgy. Lisap, Bongabong (Parcel I)</t>
  </si>
  <si>
    <t xml:space="preserve">Sangguniang Barangay LGU ng Lisap - So. Kayakyan, Brgy. Lisap, Bongabong by: Ayas Diaz</t>
  </si>
  <si>
    <t xml:space="preserve">So. Kayakyan, Brgy. Lisap, Bongabong (Parcel II)</t>
  </si>
  <si>
    <t xml:space="preserve">STANLEY CBFM Association by: Joseph Pornel</t>
  </si>
  <si>
    <t xml:space="preserve">So. Sipaco, Brgy. San Vicente, Roxas</t>
  </si>
  <si>
    <r>
      <rPr>
        <sz val="11"/>
        <color rgb="FF000000"/>
        <rFont val="Times New Roman"/>
        <family val="1"/>
      </rPr>
      <t xml:space="preserve">within </t>
    </r>
    <r>
      <rPr>
        <b val="true"/>
        <sz val="11"/>
        <color rgb="FF000000"/>
        <rFont val="Times New Roman"/>
        <family val="1"/>
      </rPr>
      <t xml:space="preserve">CBFMA(No. 2000-06)</t>
    </r>
    <r>
      <rPr>
        <sz val="11"/>
        <color rgb="FF000000"/>
        <rFont val="Times New Roman"/>
        <family val="1"/>
      </rPr>
      <t xml:space="preserve"> issued  to STANLEY Federation covering an area of 1,405.58 hectares within the Municipality of Roxas and portion of Bongabong </t>
    </r>
  </si>
  <si>
    <t xml:space="preserve">Sangguniang Barangay LGU ng Bonbon by: Mhar Eleazar Olarte</t>
  </si>
  <si>
    <t xml:space="preserve">Sos. Mahabang Sapa, Mapsay, Panulong, Brgy. Bonbon, Mansalay</t>
  </si>
  <si>
    <t xml:space="preserve">within ISF-CSC  and also within direct application to CADT covering areas 32,139.69 hectares</t>
  </si>
  <si>
    <t xml:space="preserve">Sangguniang Barangay LGU ng Maliwanag by: Cirilio Galicia</t>
  </si>
  <si>
    <t xml:space="preserve">Sos. Naalin, Tagaytay, Cogon Lobong, Malig, Brgy. Maliwanag, Mansalay</t>
  </si>
  <si>
    <t xml:space="preserve">Sangguniang Barangay LGU ng Manaul  by: Leo Macaraeg</t>
  </si>
  <si>
    <t xml:space="preserve"> Sos. Lamak Dumalaga, Amaga, Brgy. Manaul, Mansalay</t>
  </si>
  <si>
    <t xml:space="preserve">CSC/CBFMA</t>
  </si>
  <si>
    <t xml:space="preserve">within ISF-CSC areas and CBFMA No 2002-11 </t>
  </si>
  <si>
    <t xml:space="preserve">Sangguniang Barangay LGU ng Budburan by: Danilo Guro</t>
  </si>
  <si>
    <t xml:space="preserve">Sos. Balogo, Bisbis, Barayon, Brgy Budburan, Mansalay</t>
  </si>
  <si>
    <t xml:space="preserve">BALATBAT CBFM Association by: Unaw Bugnot</t>
  </si>
  <si>
    <t xml:space="preserve">So. Abintang, Brgy. Nasukob, Bulalacao</t>
  </si>
  <si>
    <t xml:space="preserve">Pundasyon Hanunuo Mangyan CBFM Association by: Anhing Maligday</t>
  </si>
  <si>
    <t xml:space="preserve"> Sos. Umabang, Amindang, Balditan, Bailan, Banaba, Balang, Brgy. Benli, Bulalacao </t>
  </si>
  <si>
    <r>
      <rPr>
        <sz val="11"/>
        <color rgb="FF000000"/>
        <rFont val="Times New Roman"/>
        <family val="1"/>
      </rPr>
      <t xml:space="preserve">within </t>
    </r>
    <r>
      <rPr>
        <b val="true"/>
        <sz val="11"/>
        <color rgb="FF000000"/>
        <rFont val="Times New Roman"/>
        <family val="1"/>
      </rPr>
      <t xml:space="preserve">CBFMA(No. 1998-01)</t>
    </r>
    <r>
      <rPr>
        <sz val="11"/>
        <color rgb="FF000000"/>
        <rFont val="Times New Roman"/>
        <family val="1"/>
      </rPr>
      <t xml:space="preserve"> issued  to Pundasyon Hanunuo  Mangyan covering an area of 3,356 hectares within the Municipality of Bulalacao </t>
    </r>
  </si>
  <si>
    <t xml:space="preserve">Sangguniang Barangay LGU ng Benli by: Oyong Maligday</t>
  </si>
  <si>
    <t xml:space="preserve">Sos. Umabang, Umindang, Bailan, Banaba, Balang, Brgy Benli, Bulalacao </t>
  </si>
  <si>
    <t xml:space="preserve">MAPALAD CBFM Association by: Raul Nanoy </t>
  </si>
  <si>
    <t xml:space="preserve"> So. Pawikan, Brgy. Nasukob, Bulalacao</t>
  </si>
  <si>
    <r>
      <rPr>
        <sz val="11"/>
        <color rgb="FF000000"/>
        <rFont val="Times New Roman"/>
        <family val="1"/>
      </rPr>
      <t xml:space="preserve">within </t>
    </r>
    <r>
      <rPr>
        <b val="true"/>
        <sz val="11"/>
        <color rgb="FF000000"/>
        <rFont val="Times New Roman"/>
        <family val="1"/>
      </rPr>
      <t xml:space="preserve">CBFMA(No. 2001-10)</t>
    </r>
    <r>
      <rPr>
        <sz val="11"/>
        <color rgb="FF000000"/>
        <rFont val="Times New Roman"/>
        <family val="1"/>
      </rPr>
      <t xml:space="preserve"> issued  to MAPALAD CBFM Association covering an area of 1,518.92 hectares within the Municipality of Bulalacao </t>
    </r>
  </si>
  <si>
    <t xml:space="preserve">CY 2012</t>
  </si>
  <si>
    <t xml:space="preserve">Community Group Rep. by:Ruben Calangay</t>
  </si>
  <si>
    <t xml:space="preserve">So. Albigayan, Brgy. Bayanan, Baco</t>
  </si>
  <si>
    <t xml:space="preserve">Community Group Rep. by:Angel Ines</t>
  </si>
  <si>
    <t xml:space="preserve">So. Malmis, Brgy. Baras, Baco</t>
  </si>
  <si>
    <r>
      <rPr>
        <sz val="10"/>
        <color rgb="FF000000"/>
        <rFont val="Times New Roman"/>
        <family val="1"/>
      </rPr>
      <t xml:space="preserve">within</t>
    </r>
    <r>
      <rPr>
        <b val="true"/>
        <sz val="10"/>
        <color rgb="FF000000"/>
        <rFont val="Times New Roman"/>
        <family val="1"/>
      </rPr>
      <t xml:space="preserve"> CADC  No. 126</t>
    </r>
    <r>
      <rPr>
        <sz val="10"/>
        <color rgb="FF000000"/>
        <rFont val="Times New Roman"/>
        <family val="1"/>
      </rPr>
      <t xml:space="preserve"> issued to Iraya Mangyan Tribe covering an area of 33,334 hectares within municipalities of Baco and San Teodoro  &amp; portion of Puerto Gaalera(adjoining San Teodoro); also within CBFMA</t>
    </r>
  </si>
  <si>
    <t xml:space="preserve">Community Group Rep. by:Jack Chawag</t>
  </si>
  <si>
    <t xml:space="preserve">So. Tulagan, Brgy. Calangatan, San Teodoro</t>
  </si>
  <si>
    <t xml:space="preserve">Community Group Rep. by:Dinando Camalig</t>
  </si>
  <si>
    <t xml:space="preserve">So. Ariguy, Brgy. Calangatan, San Teodoro </t>
  </si>
  <si>
    <t xml:space="preserve">Community Group Rep. by: Apolonio Dote</t>
  </si>
  <si>
    <t xml:space="preserve">Brgy. Rosacara, Bansud</t>
  </si>
  <si>
    <t xml:space="preserve">Community Group Rep. by: Lucella Pagcaliwagan</t>
  </si>
  <si>
    <t xml:space="preserve">Brgy. Manihala, Bansud</t>
  </si>
  <si>
    <t xml:space="preserve">Brgy. Manihala, Bansud (DA)</t>
  </si>
  <si>
    <t xml:space="preserve">Community Group Rep. by: Dionisio Nagutom</t>
  </si>
  <si>
    <t xml:space="preserve"> Brgy. Dalayan II, Conrazon</t>
  </si>
  <si>
    <t xml:space="preserve">Community Group Rep. by: Rodel Tadeo</t>
  </si>
  <si>
    <t xml:space="preserve">So. Manaksi, Brgy. Malo, Bansud</t>
  </si>
  <si>
    <t xml:space="preserve">Community Group Rep. by: Felix Panagsagan</t>
  </si>
  <si>
    <t xml:space="preserve">San Vicente Riverbanks Tinis-an, San Vicente, Roxas, Or. Mdo</t>
  </si>
  <si>
    <t xml:space="preserve">within CADC No. 130 issued to Buhid Mangyan and Bangon Tribes  covering an area of  94,022.54 hectares within municipalities of Bansud, Bongabong, Roxas, Mansalay, Or. Mindoro with portion of Occidental Mindoro;  and now within CADT No. R04-BON-0709-127 with an area of 98,624.8310 hectares; also witinhin CBFMA No. 2000-06 (STANLEY CBFM Federation)</t>
  </si>
  <si>
    <t xml:space="preserve">Community Group Rep. by: Randy Sadiwa</t>
  </si>
  <si>
    <t xml:space="preserve">San Vicente  Upland Kiraw, San Vicente, Roxas, Or. Mdo.</t>
  </si>
  <si>
    <t xml:space="preserve">Community Group Rep. by: Mark Mateo</t>
  </si>
  <si>
    <t xml:space="preserve">Community Group Rep. by: Winefredo Llagas</t>
  </si>
  <si>
    <t xml:space="preserve">So. Matucao, Brgy.  Balugo, Mansalay, Or. Mdo.                                         </t>
  </si>
  <si>
    <t xml:space="preserve">within ISF-CSC areas; also within direct application to CADT by Hanunuo Mangyan of Bulalacao and Mansalay and portion of Roxas Oriental Mindoro and also portion of Brgy. Balatasan San Jose, Occidental Mindoro covering an area of 32,139.69 hectares</t>
  </si>
  <si>
    <t xml:space="preserve">Community Group Rep. by: Mario Laab</t>
  </si>
  <si>
    <t xml:space="preserve"> So. Gacilan, Brgy. Balugo, Mansalay, Or. Mdo. </t>
  </si>
  <si>
    <t xml:space="preserve">Community Group Rep. By: Neas Bugnot</t>
  </si>
  <si>
    <t xml:space="preserve">So. Abintang, Brgy. Nasukob, Bulalacao, Or. Mdo.</t>
  </si>
  <si>
    <t xml:space="preserve">June 21, 2002</t>
  </si>
  <si>
    <t xml:space="preserve">June 21, 2027</t>
  </si>
  <si>
    <t xml:space="preserve">within CBFMA(No. 2002-11) issued  to Balatbat Rural Workers CBFM Assoc.,Inc.  covering an area of 2,938.41 hectares within the Municipalities of Bulalacao &amp; Mansalay portion; also within the direct application for CADT by Hanunuo Mangyans(32,139.69 has)</t>
  </si>
  <si>
    <t xml:space="preserve">Community Group Rep. By: Hekoy Epper</t>
  </si>
  <si>
    <t xml:space="preserve">So. Soryawon, Brgy. San Juan,   Bulalacao, Or. Mdo.(ERDS)</t>
  </si>
  <si>
    <t xml:space="preserve">CBFMA &amp; CSC</t>
  </si>
  <si>
    <t xml:space="preserve">Nov. 28, 2001</t>
  </si>
  <si>
    <t xml:space="preserve">Nov. 28, 2026</t>
  </si>
  <si>
    <t xml:space="preserve">within CBFMA(No. 2001-10) issued  to MAPALAD CBFM Assoc.,covering an area of 1,518.92 hectares within the Municipalities of Bulalacao; also within ISF CSC areas and within the direct application for CADT by Hanunuo Mangyans(32,139.69 has)</t>
  </si>
  <si>
    <t xml:space="preserve">Community Group Rep. By:Winie Fabello</t>
  </si>
  <si>
    <t xml:space="preserve">Brgy. San Juan, Bulalacao, Or. Mdo.</t>
  </si>
  <si>
    <t xml:space="preserve">Community Group Rep. By:Frederick Hernandez</t>
  </si>
  <si>
    <t xml:space="preserve">So. Hingin, Brgy. Lisap, Bong. Or. Mdo. </t>
  </si>
  <si>
    <t xml:space="preserve">CADC/CADT</t>
  </si>
  <si>
    <t xml:space="preserve">Community Group Rep. By:Anthony Gaad</t>
  </si>
  <si>
    <t xml:space="preserve">So. Siange, Brgy. Lisap, Bong. Or. Mdo. </t>
  </si>
  <si>
    <t xml:space="preserve">Nov. 11, 1999</t>
  </si>
  <si>
    <t xml:space="preserve">Nov. 11, 2024</t>
  </si>
  <si>
    <t xml:space="preserve">within CBFMA(No. 1999-03) issued  to FORSIHAMA CBFM Association covering an area of 1,014.00 hectares within the Municipality of Bongabong.</t>
  </si>
  <si>
    <t xml:space="preserve">Brgy. Hagan, Bongabong</t>
  </si>
  <si>
    <t xml:space="preserve">Brgy. Morente, Bongabong</t>
  </si>
  <si>
    <t xml:space="preserve">Community Group Rep. By: Diomedes Sison</t>
  </si>
  <si>
    <t xml:space="preserve">Brgy. Nasukob, Bulalacao</t>
  </si>
  <si>
    <t xml:space="preserve">CY 2011</t>
  </si>
  <si>
    <t xml:space="preserve">Community Group Rep. by: Bernabe Calo</t>
  </si>
  <si>
    <t xml:space="preserve">Brgy. Mayabig, Baco-Parcel 1</t>
  </si>
  <si>
    <t xml:space="preserve"> Brgy. Mayabig, Baco-Parcel 2</t>
  </si>
  <si>
    <t xml:space="preserve">Brgy. Mayabig, Baco-Parcel 3</t>
  </si>
  <si>
    <t xml:space="preserve">Community Group Rep. by: Benjamin Agellon</t>
  </si>
  <si>
    <t xml:space="preserve"> Brgy. Tabinay, Puerto Galera</t>
  </si>
  <si>
    <t xml:space="preserve">CADC / CADT</t>
  </si>
  <si>
    <t xml:space="preserve">Community Group Rep. by:Raymundo Py </t>
  </si>
  <si>
    <t xml:space="preserve"> So. Ambang, Villaflor, Puerto Galera</t>
  </si>
  <si>
    <t xml:space="preserve">Community Group Rep. by: Sonny Boy Camalig</t>
  </si>
  <si>
    <t xml:space="preserve"> So. Ariguy, Calangatan, San Teodoro</t>
  </si>
  <si>
    <r>
      <rPr>
        <sz val="11"/>
        <color rgb="FF000000"/>
        <rFont val="Cambria"/>
        <family val="1"/>
      </rPr>
      <t xml:space="preserve">within </t>
    </r>
    <r>
      <rPr>
        <b val="true"/>
        <sz val="11"/>
        <color rgb="FF000000"/>
        <rFont val="Cambria"/>
        <family val="1"/>
      </rPr>
      <t xml:space="preserve"> CADC No. 126</t>
    </r>
    <r>
      <rPr>
        <sz val="11"/>
        <color rgb="FF000000"/>
        <rFont val="Cambria"/>
        <family val="1"/>
      </rPr>
      <t xml:space="preserve"> issued to Iraya Mangyan Tribe covering an area of 33,334 hectares within the Municipalities of Baco and San Teodoro and portion of Puerto Galera (adjoining San Teodoro)</t>
    </r>
  </si>
  <si>
    <t xml:space="preserve">Community Group Rep. by: Rolando Aceveda</t>
  </si>
  <si>
    <t xml:space="preserve">Community Group Rep. by: Nestor Bautista</t>
  </si>
  <si>
    <t xml:space="preserve">Community Group Rep. by: Jerry Rayos</t>
  </si>
  <si>
    <t xml:space="preserve">Brgy. Lantuyang, Baco</t>
  </si>
  <si>
    <r>
      <rPr>
        <sz val="11"/>
        <color rgb="FF000000"/>
        <rFont val="Cambria"/>
        <family val="1"/>
      </rPr>
      <t xml:space="preserve">within </t>
    </r>
    <r>
      <rPr>
        <b val="true"/>
        <sz val="11"/>
        <color rgb="FF000000"/>
        <rFont val="Cambria"/>
        <family val="1"/>
      </rPr>
      <t xml:space="preserve">CADC No. 124</t>
    </r>
    <r>
      <rPr>
        <sz val="11"/>
        <color rgb="FF000000"/>
        <rFont val="Cambria"/>
        <family val="1"/>
      </rPr>
      <t xml:space="preserve"> issued to Alangan Mangyan Tribe covering an area of 32,000 hectares  within municipalities of Baco and portion of Naujan</t>
    </r>
  </si>
  <si>
    <t xml:space="preserve">Community Group Rep. by: Victor Rayos</t>
  </si>
  <si>
    <t xml:space="preserve">So. Banilad, Dulangan III, Baco</t>
  </si>
  <si>
    <t xml:space="preserve">Community Group Rep. by: Felisa Kiwang</t>
  </si>
  <si>
    <t xml:space="preserve">So. Tibonbon &amp; Caagutayan, San Teodoro</t>
  </si>
  <si>
    <r>
      <rPr>
        <sz val="12"/>
        <color rgb="FF000000"/>
        <rFont val="Cambria"/>
        <family val="1"/>
      </rPr>
      <t xml:space="preserve">within  </t>
    </r>
    <r>
      <rPr>
        <b val="true"/>
        <sz val="12"/>
        <color rgb="FF000000"/>
        <rFont val="Cambria"/>
        <family val="1"/>
      </rPr>
      <t xml:space="preserve">CADC No. 126</t>
    </r>
    <r>
      <rPr>
        <sz val="12"/>
        <color rgb="FF000000"/>
        <rFont val="Cambria"/>
        <family val="1"/>
      </rPr>
      <t xml:space="preserve"> issued to Iraya Mangyan Tribe covering an area of 33,334 hectares within the Municipalities of Baco and San Teodoro and portion of Puerto Galera (adjoining San Teodoro)</t>
    </r>
  </si>
  <si>
    <t xml:space="preserve">Community Group Rep. by: Elmer Aspecto</t>
  </si>
  <si>
    <t xml:space="preserve">So. Kamatis, Caagutayan, San Teodoro</t>
  </si>
  <si>
    <t xml:space="preserve">Community Group Rep. by: Tony Calbayog</t>
  </si>
  <si>
    <t xml:space="preserve">Brgy. Mangangan, Baco</t>
  </si>
  <si>
    <t xml:space="preserve">Community Group Rep. by: Edicio Talibukas</t>
  </si>
  <si>
    <t xml:space="preserve">Community group Rep. by: Rolly Laganzo (Plantation Establishment)</t>
  </si>
  <si>
    <t xml:space="preserve">Brgys. Pasi I, II &amp; Batong- dalig,  Socorro</t>
  </si>
  <si>
    <t xml:space="preserve">Community Group Rep by: Vivencio S. Montero</t>
  </si>
  <si>
    <t xml:space="preserve">Brgy. Manguyang, Gloria</t>
  </si>
  <si>
    <t xml:space="preserve">within CBFMA(No. 2000-07) issued to MARBECO covering an area of 205.99 hectares with municipality of Gloria</t>
  </si>
  <si>
    <t xml:space="preserve">Community Group Rep by: Paulino Bunrino</t>
  </si>
  <si>
    <t xml:space="preserve">Brgy. Banuton, Naujan</t>
  </si>
  <si>
    <t xml:space="preserve">Community Group Rep by: Virgilio Bunsoy</t>
  </si>
  <si>
    <t xml:space="preserve">Brgy. Balite, Naujan</t>
  </si>
  <si>
    <t xml:space="preserve">Community Group Rep by: Juanito L. Guarde</t>
  </si>
  <si>
    <t xml:space="preserve">Brgy. Paitan Naujan</t>
  </si>
  <si>
    <t xml:space="preserve">Community Group Rep. by: Edwin Gamilla</t>
  </si>
  <si>
    <t xml:space="preserve">Brgy. Marayos, Pinamalayan</t>
  </si>
  <si>
    <t xml:space="preserve">Sept. 25,2000</t>
  </si>
  <si>
    <t xml:space="preserve">Sept. 25,2025</t>
  </si>
  <si>
    <t xml:space="preserve">within CBFMA No 2000-05 issued to Marayos Farmers Association and Inc. covering an areas 374.13 hectares </t>
  </si>
  <si>
    <t xml:space="preserve">Community Group Rep. by: Jose H. Mallopa</t>
  </si>
  <si>
    <t xml:space="preserve">Brgy. Malayong, Gloria</t>
  </si>
  <si>
    <t xml:space="preserve">within CBFMA No 2000-08 issued to Malayong Upland Farmers Association. covering an areas 471.22 hectares </t>
  </si>
  <si>
    <t xml:space="preserve">Community Group Rep. by: Carmelita Matre (Plantation Establishment)</t>
  </si>
  <si>
    <t xml:space="preserve">So. Little Baguio, Brgy. Conrazon, Bansud</t>
  </si>
  <si>
    <t xml:space="preserve">October 2,2001</t>
  </si>
  <si>
    <t xml:space="preserve">October 2,2026</t>
  </si>
  <si>
    <t xml:space="preserve">within CBFMA No 2001-09 issued to so. Little Baguio CBFM Association. covering an areas 206.74 hectares </t>
  </si>
  <si>
    <t xml:space="preserve">Community Group Rep. by: Dionisio Nagutom (CY 2013  Maint. &amp; Protection)</t>
  </si>
  <si>
    <t xml:space="preserve">Community Group Rep. by: Dionisio Tadeo </t>
  </si>
  <si>
    <t xml:space="preserve">So. Magod, Brgy. Malo, Bansud</t>
  </si>
  <si>
    <t xml:space="preserve">YES </t>
  </si>
  <si>
    <t xml:space="preserve">Community Group Rep. by: Ernie Antao</t>
  </si>
  <si>
    <t xml:space="preserve">Campinao, San Juan, Bulalacao,Or. Mdo.</t>
  </si>
  <si>
    <t xml:space="preserve">Community Group Rep. by: Rudy Antao</t>
  </si>
  <si>
    <t xml:space="preserve">Quipanglao  Parcel I Quipanglao, San Juan, Bulalacao, Or.Mdo</t>
  </si>
  <si>
    <t xml:space="preserve"> Community Group Rep. by: Richie Fesarit </t>
  </si>
  <si>
    <t xml:space="preserve">Brgy. Formon, Bongabong, Or. Mdo. </t>
  </si>
  <si>
    <t xml:space="preserve">Nov. 11,1999</t>
  </si>
  <si>
    <t xml:space="preserve">Nov. 11,2024</t>
  </si>
  <si>
    <t xml:space="preserve">within CBFMA No 1999-03 covering an areas 1014.00 hectares;also within ISF-CSC areas </t>
  </si>
  <si>
    <t xml:space="preserve">Community Group Rep. by: Jayson Puntod</t>
  </si>
  <si>
    <t xml:space="preserve">So. Bapor-bapor, Bo. Hagan,Bong. Or.Mdo.</t>
  </si>
  <si>
    <t xml:space="preserve">Community Group Rep. by: Roman Rojero </t>
  </si>
  <si>
    <t xml:space="preserve">Bo. Sigange, Bongabong, Or. Mdo. </t>
  </si>
  <si>
    <t xml:space="preserve">Community Group Rep. by: Vensor Fesarit </t>
  </si>
  <si>
    <t xml:space="preserve">Brgy. Siange, Lisap, Bongabong, Or. Mdo. </t>
  </si>
  <si>
    <t xml:space="preserve">within CADC No. 130; also within ISF areas</t>
  </si>
  <si>
    <t xml:space="preserve">Community Group Rep. by: Richard Fonte </t>
  </si>
  <si>
    <t xml:space="preserve">Brgy. Tawas, Bongabong, Or. Mdo. </t>
  </si>
  <si>
    <t xml:space="preserve">Community Group Rep. by: Carlos de Castro</t>
  </si>
  <si>
    <t xml:space="preserve">Brgy. Happy Valley, Roxas, Or. Mdo. </t>
  </si>
  <si>
    <t xml:space="preserve"> So. Quirao, San Vicente, Roxas, Or. Mdo.</t>
  </si>
  <si>
    <t xml:space="preserve">within CBFMA No. 2000-06</t>
  </si>
  <si>
    <t xml:space="preserve">Community Group Rep. by: Unaw Bugnot</t>
  </si>
  <si>
    <t xml:space="preserve">So. Gatol, San Roque, Bulalacao, Or. Mdo.</t>
  </si>
  <si>
    <t xml:space="preserve">within CBFMA No. 2002-11</t>
  </si>
  <si>
    <t xml:space="preserve">within CBFMA No. 2002-12</t>
  </si>
  <si>
    <t xml:space="preserve">within CBFMA No. 2002-13</t>
  </si>
  <si>
    <t xml:space="preserve">within CBFMA No. 2002-14</t>
  </si>
  <si>
    <t xml:space="preserve">within CBFMA No. 2002-15</t>
  </si>
  <si>
    <t xml:space="preserve">within CBFMA No. 2002-16</t>
  </si>
  <si>
    <t xml:space="preserve">within CBFMA No. 2002-17</t>
  </si>
  <si>
    <t xml:space="preserve">within CBFMA No. 2002-18</t>
  </si>
  <si>
    <t xml:space="preserve">within CBFMA No. 2002-19</t>
  </si>
  <si>
    <t xml:space="preserve">Community Group Rep. by: Romualdez Cabrillos </t>
  </si>
  <si>
    <t xml:space="preserve"> Brgy. Cambunang, Bulalacao, Or. Mdo.</t>
  </si>
  <si>
    <t xml:space="preserve">October 4,2002</t>
  </si>
  <si>
    <t xml:space="preserve">October 4,2027</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_(* #,##0_);_(* \(#,##0\);_(* \-??_);_(@_)"/>
    <numFmt numFmtId="168" formatCode="_(* #,##0.0_);_(* \(#,##0.0\);_(* \-??_);_(@_)"/>
    <numFmt numFmtId="169" formatCode="#,##0.0"/>
    <numFmt numFmtId="170" formatCode="#,##0"/>
    <numFmt numFmtId="171" formatCode="#,##0.0_ ;\-#,##0.0\ "/>
    <numFmt numFmtId="172" formatCode="[$-409]d\-mmm\-yy"/>
    <numFmt numFmtId="173" formatCode="0.0"/>
    <numFmt numFmtId="174" formatCode="0."/>
    <numFmt numFmtId="175" formatCode="0.00"/>
    <numFmt numFmtId="176" formatCode="General"/>
    <numFmt numFmtId="177" formatCode="0"/>
    <numFmt numFmtId="178" formatCode="[$-409]#,##0_);\(#,##0\)"/>
    <numFmt numFmtId="179" formatCode="[$-3409]mmmm\ dd&quot;, &quot;yyyy;@"/>
    <numFmt numFmtId="180" formatCode="_(* #,##0.0_);_(* \(#,##0.0\);_(* \-?_);_(@_)"/>
  </numFmts>
  <fonts count="38">
    <font>
      <sz val="10"/>
      <name val="MS Sans Serif"/>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2"/>
      <color rgb="FF000000"/>
      <name val="Times New Roman"/>
      <family val="1"/>
    </font>
    <font>
      <b val="true"/>
      <sz val="12"/>
      <color rgb="FF000000"/>
      <name val="Times New Roman"/>
      <family val="1"/>
    </font>
    <font>
      <b val="true"/>
      <i val="true"/>
      <sz val="12"/>
      <color rgb="FF000000"/>
      <name val="Times New Roman"/>
      <family val="1"/>
    </font>
    <font>
      <b val="true"/>
      <sz val="11"/>
      <color rgb="FF000000"/>
      <name val="Times New Roman"/>
      <family val="1"/>
    </font>
    <font>
      <b val="true"/>
      <sz val="10"/>
      <color rgb="FF000000"/>
      <name val="Times New Roman"/>
      <family val="1"/>
    </font>
    <font>
      <sz val="12"/>
      <name val="Times New Roman"/>
      <family val="1"/>
    </font>
    <font>
      <b val="true"/>
      <sz val="12"/>
      <name val="Times New Roman"/>
      <family val="1"/>
    </font>
    <font>
      <sz val="10"/>
      <color rgb="FF000000"/>
      <name val="Times New Roman"/>
      <family val="1"/>
    </font>
    <font>
      <sz val="11"/>
      <color rgb="FF000000"/>
      <name val="Times New Roman"/>
      <family val="1"/>
    </font>
    <font>
      <sz val="11"/>
      <name val="Times New Roman"/>
      <family val="1"/>
    </font>
    <font>
      <sz val="10"/>
      <name val="Times New Roman"/>
      <family val="1"/>
    </font>
    <font>
      <sz val="12"/>
      <color rgb="FF000000"/>
      <name val="Cambria"/>
      <family val="1"/>
    </font>
    <font>
      <b val="true"/>
      <sz val="12"/>
      <color rgb="FF000000"/>
      <name val="Cambria"/>
      <family val="1"/>
    </font>
    <font>
      <sz val="12"/>
      <name val="Cambria"/>
      <family val="1"/>
    </font>
    <font>
      <sz val="11"/>
      <name val="Cambria"/>
      <family val="1"/>
    </font>
    <font>
      <sz val="12"/>
      <color rgb="FFFF0000"/>
      <name val="Cambria"/>
      <family val="1"/>
    </font>
    <font>
      <b val="true"/>
      <i val="true"/>
      <sz val="12"/>
      <color rgb="FF000000"/>
      <name val="Cambria"/>
      <family val="1"/>
    </font>
    <font>
      <b val="true"/>
      <sz val="13"/>
      <color rgb="FF000000"/>
      <name val="Cambria"/>
      <family val="1"/>
    </font>
    <font>
      <b val="true"/>
      <sz val="14"/>
      <color rgb="FF000000"/>
      <name val="Cambria"/>
      <family val="1"/>
    </font>
    <font>
      <sz val="10"/>
      <color rgb="FF000000"/>
      <name val="Cambria"/>
      <family val="1"/>
    </font>
    <font>
      <b val="true"/>
      <sz val="12"/>
      <name val="Cambria"/>
      <family val="1"/>
    </font>
    <font>
      <sz val="11"/>
      <color rgb="FF000000"/>
      <name val="Cambria"/>
      <family val="1"/>
    </font>
    <font>
      <sz val="10"/>
      <color rgb="FF000000"/>
      <name val="Calibri"/>
      <family val="2"/>
    </font>
    <font>
      <sz val="10"/>
      <name val="Cambria"/>
      <family val="1"/>
    </font>
    <font>
      <b val="true"/>
      <sz val="11"/>
      <color rgb="FF000000"/>
      <name val="Cambria"/>
      <family val="1"/>
    </font>
    <font>
      <b val="true"/>
      <sz val="11"/>
      <name val="Cambria"/>
      <family val="1"/>
    </font>
    <font>
      <sz val="13"/>
      <color rgb="FF000000"/>
      <name val="Cambria"/>
      <family val="1"/>
    </font>
    <font>
      <b val="true"/>
      <i val="true"/>
      <sz val="13"/>
      <color rgb="FF000000"/>
      <name val="Cambria"/>
      <family val="1"/>
    </font>
    <font>
      <sz val="13"/>
      <color rgb="FF000000"/>
      <name val="Times New Roman"/>
      <family val="1"/>
    </font>
    <font>
      <sz val="14"/>
      <color rgb="FF000000"/>
      <name val="Cambria"/>
      <family val="1"/>
    </font>
    <font>
      <sz val="13"/>
      <name val="Cambria"/>
      <family val="1"/>
    </font>
    <font>
      <b val="true"/>
      <sz val="13"/>
      <name val="Cambria"/>
      <family val="1"/>
    </font>
  </fonts>
  <fills count="13">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00CCFF"/>
        <bgColor rgb="FF33CCCC"/>
      </patternFill>
    </fill>
    <fill>
      <patternFill patternType="solid">
        <fgColor rgb="FF99CC00"/>
        <bgColor rgb="FFFFCC00"/>
      </patternFill>
    </fill>
    <fill>
      <patternFill patternType="solid">
        <fgColor rgb="FFFFCC00"/>
        <bgColor rgb="FFFFFF00"/>
      </patternFill>
    </fill>
    <fill>
      <patternFill patternType="solid">
        <fgColor rgb="FFFF8080"/>
        <bgColor rgb="FFFF99CC"/>
      </patternFill>
    </fill>
    <fill>
      <patternFill patternType="solid">
        <fgColor rgb="FF0066CC"/>
        <bgColor rgb="FF008080"/>
      </patternFill>
    </fill>
    <fill>
      <patternFill patternType="solid">
        <fgColor rgb="FFFF9900"/>
        <bgColor rgb="FFFFCC00"/>
      </patternFill>
    </fill>
    <fill>
      <patternFill patternType="solid">
        <fgColor rgb="FFCCCCFF"/>
        <bgColor rgb="FFC0C0C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10" fillId="0" borderId="4" xfId="15"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0" fillId="0" borderId="6" xfId="15"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8" fontId="7" fillId="2" borderId="5" xfId="15" applyFont="true" applyBorder="true" applyAlignment="true" applyProtection="true">
      <alignment horizontal="center" vertical="center" textRotation="0" wrapText="true" indent="0" shrinkToFit="false"/>
      <protection locked="true" hidden="false"/>
    </xf>
    <xf numFmtId="167" fontId="7" fillId="2" borderId="5" xfId="15"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5" fontId="7" fillId="2" borderId="5" xfId="0" applyFont="true" applyBorder="true" applyAlignment="true" applyProtection="false">
      <alignment horizontal="general" vertical="top" textRotation="0" wrapText="false" indent="0" shrinkToFit="false"/>
      <protection locked="true" hidden="false"/>
    </xf>
    <xf numFmtId="164" fontId="7" fillId="2" borderId="8"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4" borderId="7" xfId="0" applyFont="true" applyBorder="true" applyAlignment="true" applyProtection="false">
      <alignment horizontal="left" vertical="top" textRotation="0" wrapText="fals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8" fontId="7" fillId="4" borderId="5" xfId="15" applyFont="true" applyBorder="true" applyAlignment="true" applyProtection="true">
      <alignment horizontal="center" vertical="center" textRotation="0" wrapText="true" indent="0" shrinkToFit="false"/>
      <protection locked="true" hidden="false"/>
    </xf>
    <xf numFmtId="167" fontId="7" fillId="4" borderId="5" xfId="15"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false">
      <alignment horizontal="general" vertical="top" textRotation="0" wrapText="false" indent="0" shrinkToFit="false"/>
      <protection locked="true" hidden="false"/>
    </xf>
    <xf numFmtId="164" fontId="7" fillId="4" borderId="8" xfId="0" applyFont="true" applyBorder="true" applyAlignment="true" applyProtection="false">
      <alignment horizontal="general" vertical="top" textRotation="0" wrapText="false" indent="0" shrinkToFit="false"/>
      <protection locked="true" hidden="false"/>
    </xf>
    <xf numFmtId="164" fontId="7" fillId="5" borderId="0" xfId="0" applyFont="true" applyBorder="true" applyAlignment="true" applyProtection="false">
      <alignment horizontal="general" vertical="top"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9" fontId="11" fillId="3" borderId="5" xfId="0" applyFont="true" applyBorder="true" applyAlignment="true" applyProtection="false">
      <alignment horizontal="center" vertical="center" textRotation="0" wrapText="true" indent="0" shrinkToFit="false"/>
      <protection locked="true" hidden="false"/>
    </xf>
    <xf numFmtId="167" fontId="11" fillId="3" borderId="5" xfId="15"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5" xfId="0" applyFont="true" applyBorder="true" applyAlignment="true" applyProtection="false">
      <alignment horizontal="center" vertical="top" textRotation="0" wrapText="fals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70" fontId="6"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top"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9" fontId="12" fillId="2" borderId="4" xfId="0" applyFont="true" applyBorder="true" applyAlignment="true" applyProtection="false">
      <alignment horizontal="center" vertical="center" textRotation="0" wrapText="true" indent="0" shrinkToFit="false"/>
      <protection locked="true" hidden="false"/>
    </xf>
    <xf numFmtId="167" fontId="7" fillId="2" borderId="4" xfId="15"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9" fontId="6" fillId="0" borderId="5" xfId="0" applyFont="true" applyBorder="true" applyAlignment="true" applyProtection="false">
      <alignment horizontal="center" vertical="bottom" textRotation="0" wrapText="true" indent="0" shrinkToFit="false"/>
      <protection locked="true" hidden="false"/>
    </xf>
    <xf numFmtId="170"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9" fontId="6" fillId="3" borderId="5"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9" fontId="11"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70" fontId="11" fillId="3" borderId="11"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general" vertical="top"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70" fontId="11" fillId="3" borderId="5" xfId="2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0" fontId="11" fillId="3" borderId="5" xfId="15"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9" fontId="11" fillId="3" borderId="5" xfId="0" applyFont="true" applyBorder="true" applyAlignment="true" applyProtection="false">
      <alignment horizontal="center" vertical="bottom" textRotation="0" wrapText="true" indent="0" shrinkToFit="false"/>
      <protection locked="true" hidden="false"/>
    </xf>
    <xf numFmtId="170" fontId="11" fillId="3" borderId="4"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top"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0" fontId="6" fillId="3" borderId="4"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12" fillId="4" borderId="9"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general" vertical="bottom" textRotation="0" wrapText="tru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9" fontId="7" fillId="4" borderId="5" xfId="0" applyFont="true" applyBorder="true" applyAlignment="true" applyProtection="false">
      <alignment horizontal="center" vertical="bottom" textRotation="0" wrapText="true" indent="0" shrinkToFit="false"/>
      <protection locked="true" hidden="false"/>
    </xf>
    <xf numFmtId="167" fontId="7" fillId="4" borderId="5" xfId="15" applyFont="true" applyBorder="true" applyAlignment="true" applyProtection="true">
      <alignment horizontal="center" vertical="bottom"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9" fontId="7" fillId="2" borderId="5" xfId="0" applyFont="true" applyBorder="true" applyAlignment="true" applyProtection="false">
      <alignment horizontal="center" vertical="bottom" textRotation="0" wrapText="true" indent="0" shrinkToFit="false"/>
      <protection locked="true" hidden="false"/>
    </xf>
    <xf numFmtId="167" fontId="7" fillId="2" borderId="5" xfId="15"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71" fontId="6" fillId="3" borderId="5" xfId="0" applyFont="true" applyBorder="true" applyAlignment="true" applyProtection="false">
      <alignment horizontal="center" vertical="center" textRotation="0" wrapText="false" indent="0" shrinkToFit="false"/>
      <protection locked="true" hidden="false"/>
    </xf>
    <xf numFmtId="167" fontId="6" fillId="0" borderId="5" xfId="15"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2" fontId="6" fillId="0"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7" fontId="6" fillId="0" borderId="5"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2" fontId="6" fillId="0"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71" fontId="7" fillId="2"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71" fontId="6" fillId="3" borderId="12" xfId="0" applyFont="true" applyBorder="true" applyAlignment="true" applyProtection="false">
      <alignment horizontal="center" vertical="center" textRotation="0" wrapText="false" indent="0" shrinkToFit="false"/>
      <protection locked="true" hidden="false"/>
    </xf>
    <xf numFmtId="171" fontId="6" fillId="3" borderId="13" xfId="0" applyFont="true" applyBorder="true" applyAlignment="true" applyProtection="false">
      <alignment horizontal="center" vertical="center" textRotation="0" wrapText="false" indent="0" shrinkToFit="false"/>
      <protection locked="true" hidden="false"/>
    </xf>
    <xf numFmtId="167" fontId="6"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71" fontId="6" fillId="3" borderId="1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6" borderId="0" xfId="0" applyFont="true" applyBorder="true" applyAlignment="true" applyProtection="false">
      <alignment horizontal="center" vertical="top" textRotation="0" wrapText="fals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7" fontId="6" fillId="6" borderId="0" xfId="15"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70" fontId="7" fillId="3" borderId="0" xfId="0" applyFont="true" applyBorder="true" applyAlignment="true" applyProtection="false">
      <alignment horizontal="left" vertical="center" textRotation="0" wrapText="false" indent="0" shrinkToFit="false"/>
      <protection locked="true" hidden="false"/>
    </xf>
    <xf numFmtId="170"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7" borderId="0" xfId="0" applyFont="true" applyBorder="true" applyAlignment="true" applyProtection="false">
      <alignment horizontal="center" vertical="top" textRotation="0" wrapText="false" indent="0" shrinkToFit="false"/>
      <protection locked="true" hidden="false"/>
    </xf>
    <xf numFmtId="164" fontId="6" fillId="7" borderId="0" xfId="0" applyFont="true" applyBorder="true" applyAlignment="true" applyProtection="false">
      <alignment horizontal="left" vertical="top" textRotation="0" wrapText="false" indent="0" shrinkToFit="false"/>
      <protection locked="true" hidden="false"/>
    </xf>
    <xf numFmtId="164" fontId="7" fillId="7" borderId="0" xfId="0" applyFont="true" applyBorder="true" applyAlignment="true" applyProtection="false">
      <alignment horizontal="left"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7" fontId="6" fillId="7" borderId="0" xfId="15"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top" textRotation="0" wrapText="false" indent="0" shrinkToFit="false"/>
      <protection locked="true" hidden="false"/>
    </xf>
    <xf numFmtId="164" fontId="6" fillId="4" borderId="0" xfId="0" applyFont="true" applyBorder="true" applyAlignment="true" applyProtection="false">
      <alignment horizontal="left" vertical="top"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top" textRotation="0" wrapText="false" indent="0" shrinkToFit="false"/>
      <protection locked="true" hidden="false"/>
    </xf>
    <xf numFmtId="164" fontId="6" fillId="8"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7" fontId="6" fillId="8" borderId="0" xfId="15"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true" applyProtection="false">
      <alignment horizontal="left" vertical="top" textRotation="0" wrapText="false" indent="0" shrinkToFit="false"/>
      <protection locked="true" hidden="false"/>
    </xf>
    <xf numFmtId="164" fontId="7" fillId="7" borderId="0" xfId="0" applyFont="true" applyBorder="true" applyAlignment="true" applyProtection="false">
      <alignment horizontal="left" vertical="top" textRotation="0" wrapText="true" indent="0" shrinkToFit="false"/>
      <protection locked="true" hidden="false"/>
    </xf>
    <xf numFmtId="164" fontId="7" fillId="7" borderId="0" xfId="0" applyFont="true" applyBorder="true" applyAlignment="true" applyProtection="false">
      <alignment horizontal="left" vertical="center" textRotation="0" wrapText="tru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7" fontId="6" fillId="7" borderId="0" xfId="15" applyFont="true" applyBorder="true" applyAlignment="true" applyProtection="true">
      <alignment horizontal="center" vertical="bottom" textRotation="0" wrapText="true" indent="0" shrinkToFit="false"/>
      <protection locked="true" hidden="false"/>
    </xf>
    <xf numFmtId="164" fontId="7" fillId="4" borderId="0"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7" fontId="6" fillId="4" borderId="0" xfId="15" applyFont="true" applyBorder="true" applyAlignment="true" applyProtection="true">
      <alignment horizontal="center" vertical="bottom" textRotation="0" wrapText="true" indent="0" shrinkToFit="false"/>
      <protection locked="true" hidden="false"/>
    </xf>
    <xf numFmtId="164" fontId="7" fillId="8" borderId="0" xfId="0" applyFont="true" applyBorder="true" applyAlignment="true" applyProtection="false">
      <alignment horizontal="center" vertical="top" textRotation="0" wrapText="true" indent="0" shrinkToFit="false"/>
      <protection locked="true" hidden="false"/>
    </xf>
    <xf numFmtId="164" fontId="7" fillId="8" borderId="0" xfId="0" applyFont="true" applyBorder="true" applyAlignment="true" applyProtection="false">
      <alignment horizontal="left" vertical="top" textRotation="0" wrapText="true" indent="0" shrinkToFit="false"/>
      <protection locked="true" hidden="false"/>
    </xf>
    <xf numFmtId="164" fontId="7" fillId="8" borderId="0" xfId="0" applyFont="true" applyBorder="true" applyAlignment="true" applyProtection="false">
      <alignment horizontal="left" vertical="center" textRotation="0" wrapText="true" indent="0" shrinkToFit="false"/>
      <protection locked="true" hidden="false"/>
    </xf>
    <xf numFmtId="164" fontId="6" fillId="8" borderId="0" xfId="0" applyFont="true" applyBorder="true" applyAlignment="true" applyProtection="false">
      <alignment horizontal="center" vertical="center" textRotation="0" wrapText="true" indent="0" shrinkToFit="false"/>
      <protection locked="true" hidden="false"/>
    </xf>
    <xf numFmtId="167" fontId="6" fillId="8" borderId="0" xfId="15" applyFont="true" applyBorder="true" applyAlignment="true" applyProtection="true">
      <alignment horizontal="center" vertical="bottom" textRotation="0" wrapText="true" indent="0" shrinkToFit="false"/>
      <protection locked="true" hidden="false"/>
    </xf>
    <xf numFmtId="164" fontId="6" fillId="8" borderId="0" xfId="0" applyFont="true" applyBorder="true" applyAlignment="true" applyProtection="false">
      <alignment horizontal="left" vertical="top" textRotation="0" wrapText="true" indent="0" shrinkToFit="false"/>
      <protection locked="true" hidden="false"/>
    </xf>
    <xf numFmtId="164" fontId="6" fillId="8"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7"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7" fontId="6" fillId="3" borderId="0" xfId="15"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8" borderId="0"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7" fillId="8" borderId="0"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70" fontId="6" fillId="7"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0" fontId="6" fillId="4" borderId="0" xfId="0" applyFont="true" applyBorder="true" applyAlignment="true" applyProtection="false">
      <alignment horizontal="center" vertical="center" textRotation="0" wrapText="false" indent="0" shrinkToFit="false"/>
      <protection locked="true" hidden="false"/>
    </xf>
    <xf numFmtId="170" fontId="6" fillId="8"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7" fillId="8"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6" fillId="4" borderId="0" xfId="0" applyFont="true" applyBorder="true" applyAlignment="true" applyProtection="false">
      <alignment horizontal="center" vertical="top"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true" applyAlignment="true" applyProtection="false">
      <alignment horizontal="left" vertical="center" textRotation="0" wrapText="true" indent="0" shrinkToFit="false"/>
      <protection locked="true" hidden="false"/>
    </xf>
    <xf numFmtId="164" fontId="6" fillId="8" borderId="0" xfId="0" applyFont="true" applyBorder="true" applyAlignment="true" applyProtection="false">
      <alignment horizontal="center" vertical="bottom" textRotation="0" wrapText="true" indent="0" shrinkToFit="false"/>
      <protection locked="true" hidden="false"/>
    </xf>
    <xf numFmtId="164" fontId="6" fillId="8"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6" fillId="0" borderId="0" xfId="20" applyFont="true" applyBorder="true" applyAlignment="true" applyProtection="true">
      <alignment horizontal="center" vertical="top" textRotation="0" wrapText="false" indent="0" shrinkToFit="false"/>
      <protection locked="true" hidden="false"/>
    </xf>
    <xf numFmtId="167" fontId="6"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10" fillId="0" borderId="5" xfId="15" applyFont="true" applyBorder="tru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false">
      <alignment horizontal="general" vertical="top" textRotation="0" wrapText="false" indent="0" shrinkToFit="false"/>
      <protection locked="true" hidden="false"/>
    </xf>
    <xf numFmtId="165" fontId="7" fillId="4" borderId="5" xfId="0" applyFont="true" applyBorder="true" applyAlignment="true" applyProtection="false">
      <alignment horizontal="general" vertical="top" textRotation="0" wrapText="false" indent="0" shrinkToFit="false"/>
      <protection locked="true" hidden="false"/>
    </xf>
    <xf numFmtId="164" fontId="7" fillId="4" borderId="5"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7" fontId="7" fillId="2" borderId="5" xfId="15" applyFont="true" applyBorder="true" applyAlignment="true" applyProtection="true">
      <alignment horizontal="right"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false"/>
      <protection locked="true" hidden="false"/>
    </xf>
    <xf numFmtId="164" fontId="6" fillId="3" borderId="7" xfId="0" applyFont="true" applyBorder="true" applyAlignment="true" applyProtection="false">
      <alignment horizontal="general" vertical="top" textRotation="0" wrapText="fals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3" fontId="6" fillId="0" borderId="5" xfId="0" applyFont="true" applyBorder="true" applyAlignment="true" applyProtection="false">
      <alignment horizontal="center" vertical="center" textRotation="0" wrapText="true" indent="0" shrinkToFit="false"/>
      <protection locked="true" hidden="false"/>
    </xf>
    <xf numFmtId="167" fontId="6" fillId="3" borderId="5" xfId="15" applyFont="true" applyBorder="true" applyAlignment="true" applyProtection="true">
      <alignment horizontal="right" vertical="center" textRotation="0" wrapText="true" indent="0" shrinkToFit="false"/>
      <protection locked="true" hidden="false"/>
    </xf>
    <xf numFmtId="164" fontId="6" fillId="3" borderId="5" xfId="0" applyFont="true" applyBorder="true" applyAlignment="true" applyProtection="false">
      <alignment horizontal="general" vertical="top" textRotation="0" wrapText="false" indent="0" shrinkToFit="false"/>
      <protection locked="true" hidden="false"/>
    </xf>
    <xf numFmtId="164" fontId="6" fillId="3" borderId="5" xfId="0" applyFont="true" applyBorder="true" applyAlignment="true" applyProtection="false">
      <alignment horizontal="left" vertical="top" textRotation="0" wrapText="false" indent="0" shrinkToFit="false"/>
      <protection locked="true" hidden="false"/>
    </xf>
    <xf numFmtId="164" fontId="6" fillId="3" borderId="8" xfId="0" applyFont="true" applyBorder="true" applyAlignment="true" applyProtection="false">
      <alignment horizontal="general" vertical="top"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73"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7" fontId="6" fillId="0" borderId="4"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73" fontId="6" fillId="3" borderId="5" xfId="0" applyFont="true" applyBorder="true" applyAlignment="true" applyProtection="false">
      <alignment horizontal="center" vertical="center" textRotation="0" wrapText="false" indent="0" shrinkToFit="false"/>
      <protection locked="true" hidden="false"/>
    </xf>
    <xf numFmtId="167" fontId="6" fillId="3" borderId="5" xfId="15"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74" fontId="6" fillId="3" borderId="5"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5" fontId="6" fillId="3" borderId="5"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6" fillId="3" borderId="6" xfId="15" applyFont="true" applyBorder="true" applyAlignment="true" applyProtection="true">
      <alignment horizontal="center" vertical="center" textRotation="0" wrapText="false" indent="0" shrinkToFit="false"/>
      <protection locked="true" hidden="false"/>
    </xf>
    <xf numFmtId="174" fontId="6" fillId="0" borderId="5" xfId="0" applyFont="true" applyBorder="true" applyAlignment="true" applyProtection="false">
      <alignment horizontal="left" vertical="center" textRotation="0" wrapText="true" indent="0" shrinkToFit="false"/>
      <protection locked="true" hidden="false"/>
    </xf>
    <xf numFmtId="174" fontId="6" fillId="3" borderId="4"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5" fontId="6" fillId="3" borderId="11" xfId="15"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8" fontId="7" fillId="2" borderId="5" xfId="0" applyFont="true" applyBorder="true" applyAlignment="true" applyProtection="false">
      <alignment horizontal="center" vertical="center" textRotation="0" wrapText="true" indent="0" shrinkToFit="false"/>
      <protection locked="true" hidden="false"/>
    </xf>
    <xf numFmtId="167" fontId="7" fillId="2" borderId="5" xfId="15" applyFont="true" applyBorder="true" applyAlignment="true" applyProtection="true">
      <alignment horizontal="left"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73" fontId="6" fillId="3"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1" fillId="3" borderId="5" xfId="23" applyFont="true" applyBorder="true" applyAlignment="true" applyProtection="false">
      <alignment horizontal="left"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7" fontId="6" fillId="0" borderId="14" xfId="15" applyFont="true" applyBorder="true" applyAlignment="true" applyProtection="true">
      <alignment horizontal="right" vertical="bottom" textRotation="0" wrapText="true" indent="0" shrinkToFit="false"/>
      <protection locked="true" hidden="false"/>
    </xf>
    <xf numFmtId="167" fontId="6" fillId="0" borderId="0" xfId="15" applyFont="true" applyBorder="true" applyAlignment="true" applyProtection="true">
      <alignment horizontal="right" vertical="bottom" textRotation="0" wrapText="true" indent="0" shrinkToFit="false"/>
      <protection locked="true" hidden="false"/>
    </xf>
    <xf numFmtId="167" fontId="6" fillId="6" borderId="0" xfId="15" applyFont="true" applyBorder="true" applyAlignment="true" applyProtection="true">
      <alignment horizontal="right" vertical="bottom" textRotation="0" wrapText="true" indent="0" shrinkToFit="false"/>
      <protection locked="true" hidden="false"/>
    </xf>
    <xf numFmtId="167" fontId="6" fillId="3" borderId="0" xfId="15" applyFont="true" applyBorder="true" applyAlignment="true" applyProtection="true">
      <alignment horizontal="right" vertical="bottom" textRotation="0" wrapText="false" indent="0" shrinkToFit="false"/>
      <protection locked="true" hidden="false"/>
    </xf>
    <xf numFmtId="164" fontId="7" fillId="7" borderId="0" xfId="0" applyFont="true" applyBorder="true" applyAlignment="true" applyProtection="false">
      <alignment horizontal="left" vertical="top" textRotation="0" wrapText="false" indent="0" shrinkToFit="false"/>
      <protection locked="true" hidden="false"/>
    </xf>
    <xf numFmtId="167" fontId="6" fillId="7" borderId="0" xfId="15" applyFont="true" applyBorder="true" applyAlignment="true" applyProtection="true">
      <alignment horizontal="right"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7" fontId="6" fillId="4" borderId="0" xfId="15" applyFont="true" applyBorder="true" applyAlignment="true" applyProtection="true">
      <alignment horizontal="right" vertical="bottom" textRotation="0" wrapText="false" indent="0" shrinkToFit="false"/>
      <protection locked="true" hidden="false"/>
    </xf>
    <xf numFmtId="167" fontId="6" fillId="8" borderId="0" xfId="15" applyFont="true" applyBorder="true" applyAlignment="true" applyProtection="true">
      <alignment horizontal="right" vertical="bottom" textRotation="0" wrapText="false" indent="0" shrinkToFit="false"/>
      <protection locked="true" hidden="false"/>
    </xf>
    <xf numFmtId="167" fontId="6" fillId="7" borderId="0" xfId="15" applyFont="true" applyBorder="true" applyAlignment="true" applyProtection="true">
      <alignment horizontal="right" vertical="bottom"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7" fontId="6" fillId="4" borderId="0" xfId="15" applyFont="true" applyBorder="true" applyAlignment="true" applyProtection="true">
      <alignment horizontal="right" vertical="bottom" textRotation="0" wrapText="true" indent="0" shrinkToFit="false"/>
      <protection locked="true" hidden="false"/>
    </xf>
    <xf numFmtId="164" fontId="7" fillId="8" borderId="0" xfId="0" applyFont="true" applyBorder="true" applyAlignment="true" applyProtection="false">
      <alignment horizontal="general" vertical="top" textRotation="0" wrapText="true" indent="0" shrinkToFit="false"/>
      <protection locked="true" hidden="false"/>
    </xf>
    <xf numFmtId="167" fontId="6" fillId="8" borderId="0" xfId="15" applyFont="true" applyBorder="true" applyAlignment="true" applyProtection="true">
      <alignment horizontal="right" vertical="bottom" textRotation="0" wrapText="true" indent="0" shrinkToFit="false"/>
      <protection locked="true" hidden="false"/>
    </xf>
    <xf numFmtId="164" fontId="6" fillId="8"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7" fontId="6" fillId="3" borderId="0" xfId="15" applyFont="true" applyBorder="true" applyAlignment="true" applyProtection="true">
      <alignment horizontal="right" vertical="bottom"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8"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7" fillId="8" borderId="0" xfId="0" applyFont="true" applyBorder="true" applyAlignment="true" applyProtection="false">
      <alignment horizontal="general" vertical="top"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9" borderId="5" xfId="0" applyFont="true" applyBorder="true" applyAlignment="true" applyProtection="false">
      <alignment horizontal="right" vertical="top" textRotation="0" wrapText="false" indent="0" shrinkToFit="false"/>
      <protection locked="true" hidden="false"/>
    </xf>
    <xf numFmtId="164" fontId="6" fillId="9" borderId="5" xfId="0" applyFont="true" applyBorder="true" applyAlignment="true" applyProtection="false">
      <alignment horizontal="left" vertical="top" textRotation="0" wrapText="true" indent="0" shrinkToFit="false"/>
      <protection locked="true" hidden="false"/>
    </xf>
    <xf numFmtId="164" fontId="6" fillId="9" borderId="5" xfId="0" applyFont="true" applyBorder="true" applyAlignment="true" applyProtection="false">
      <alignment horizontal="left" vertical="center" textRotation="0" wrapText="true" indent="0" shrinkToFit="false"/>
      <protection locked="true" hidden="false"/>
    </xf>
    <xf numFmtId="164" fontId="6" fillId="9"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5" borderId="5" xfId="0" applyFont="true" applyBorder="true" applyAlignment="true" applyProtection="false">
      <alignment horizontal="general" vertical="top" textRotation="0" wrapText="fals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center" textRotation="0" wrapText="true" indent="0" shrinkToFit="false"/>
      <protection locked="true" hidden="false"/>
    </xf>
    <xf numFmtId="175" fontId="7" fillId="5" borderId="5"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top"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9" fontId="11" fillId="3"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9" fontId="6" fillId="3"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9" fontId="6" fillId="3"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9" fontId="11" fillId="3"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7" fontId="11" fillId="0" borderId="5" xfId="15"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10" borderId="5" xfId="0" applyFont="true" applyBorder="true" applyAlignment="true" applyProtection="false">
      <alignment horizontal="right" vertical="top" textRotation="0" wrapText="false" indent="0" shrinkToFit="false"/>
      <protection locked="true" hidden="false"/>
    </xf>
    <xf numFmtId="164" fontId="6" fillId="10" borderId="5" xfId="0" applyFont="true" applyBorder="true" applyAlignment="true" applyProtection="false">
      <alignment horizontal="left" vertical="top" textRotation="0" wrapText="true" indent="0" shrinkToFit="false"/>
      <protection locked="true" hidden="false"/>
    </xf>
    <xf numFmtId="164" fontId="6" fillId="10" borderId="5" xfId="0" applyFont="true" applyBorder="true" applyAlignment="true" applyProtection="false">
      <alignment horizontal="left" vertical="center" textRotation="0" wrapText="true" indent="0" shrinkToFit="false"/>
      <protection locked="true" hidden="false"/>
    </xf>
    <xf numFmtId="164" fontId="6" fillId="10" borderId="5"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left" vertical="top" textRotation="0" wrapText="false" indent="0" shrinkToFit="false"/>
      <protection locked="true" hidden="false"/>
    </xf>
    <xf numFmtId="175" fontId="6" fillId="5" borderId="5" xfId="0" applyFont="true" applyBorder="true" applyAlignment="true" applyProtection="false">
      <alignment horizontal="left" vertical="center" textRotation="0" wrapText="true" indent="0" shrinkToFit="false"/>
      <protection locked="true" hidden="false"/>
    </xf>
    <xf numFmtId="168" fontId="7" fillId="5" borderId="5" xfId="15" applyFont="true" applyBorder="true" applyAlignment="true" applyProtection="tru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top" textRotation="0" wrapText="false" indent="0" shrinkToFit="false"/>
      <protection locked="true" hidden="false"/>
    </xf>
    <xf numFmtId="164" fontId="6" fillId="5" borderId="5"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7" fillId="5" borderId="5" xfId="0" applyFont="true" applyBorder="true" applyAlignment="true" applyProtection="false">
      <alignment horizontal="left" vertical="center" textRotation="0" wrapText="false" indent="0" shrinkToFit="false"/>
      <protection locked="true" hidden="false"/>
    </xf>
    <xf numFmtId="164" fontId="7" fillId="5" borderId="5" xfId="0" applyFont="true" applyBorder="true" applyAlignment="true" applyProtection="false">
      <alignment horizontal="general" vertical="center" textRotation="0" wrapText="false" indent="0" shrinkToFit="false"/>
      <protection locked="true" hidden="false"/>
    </xf>
    <xf numFmtId="168" fontId="7" fillId="5" borderId="5"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left" vertical="center" textRotation="0" wrapText="false" indent="0" shrinkToFit="false"/>
      <protection locked="true" hidden="false"/>
    </xf>
    <xf numFmtId="169" fontId="11" fillId="3" borderId="5" xfId="21"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6" fillId="11" borderId="5" xfId="0" applyFont="true" applyBorder="true" applyAlignment="true" applyProtection="false">
      <alignment horizontal="right" vertical="top" textRotation="0" wrapText="false" indent="0" shrinkToFit="false"/>
      <protection locked="true" hidden="false"/>
    </xf>
    <xf numFmtId="164" fontId="6" fillId="11" borderId="5" xfId="0" applyFont="true" applyBorder="true" applyAlignment="true" applyProtection="false">
      <alignment horizontal="left" vertical="top" textRotation="0" wrapText="true" indent="0" shrinkToFit="false"/>
      <protection locked="true" hidden="false"/>
    </xf>
    <xf numFmtId="164" fontId="11" fillId="11" borderId="5" xfId="0" applyFont="true" applyBorder="true" applyAlignment="true" applyProtection="false">
      <alignment horizontal="left" vertical="center" textRotation="0" wrapText="false" indent="0" shrinkToFit="false"/>
      <protection locked="true" hidden="false"/>
    </xf>
    <xf numFmtId="164" fontId="11" fillId="11"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76" fontId="12"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7" fontId="7" fillId="0" borderId="5"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7" fontId="6" fillId="3" borderId="5" xfId="15" applyFont="true" applyBorder="true" applyAlignment="true" applyProtection="true">
      <alignment horizontal="right" vertical="bottom" textRotation="0" wrapText="true" indent="0" shrinkToFit="false"/>
      <protection locked="true" hidden="false"/>
    </xf>
    <xf numFmtId="167" fontId="7" fillId="2" borderId="5" xfId="15" applyFont="true" applyBorder="true" applyAlignment="true" applyProtection="true">
      <alignment horizontal="general" vertical="bottom" textRotation="0" wrapText="true" indent="0" shrinkToFit="false"/>
      <protection locked="true" hidden="false"/>
    </xf>
    <xf numFmtId="164" fontId="7" fillId="5" borderId="7" xfId="0" applyFont="true" applyBorder="true" applyAlignment="true" applyProtection="false">
      <alignment horizontal="general" vertical="top" textRotation="0" wrapText="false" indent="0" shrinkToFit="false"/>
      <protection locked="true" hidden="false"/>
    </xf>
    <xf numFmtId="170" fontId="7" fillId="5" borderId="5" xfId="0" applyFont="true" applyBorder="true" applyAlignment="true" applyProtection="false">
      <alignment horizontal="center" vertical="center" textRotation="0" wrapText="true" indent="0" shrinkToFit="false"/>
      <protection locked="true" hidden="false"/>
    </xf>
    <xf numFmtId="167" fontId="7" fillId="5" borderId="5" xfId="15"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77" fontId="6" fillId="3" borderId="5" xfId="15"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77" fontId="6" fillId="3" borderId="6" xfId="0" applyFont="true" applyBorder="true" applyAlignment="true" applyProtection="false">
      <alignment horizontal="center" vertical="center" textRotation="0" wrapText="false" indent="0" shrinkToFit="false"/>
      <protection locked="true" hidden="false"/>
    </xf>
    <xf numFmtId="177" fontId="6" fillId="3"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78" fontId="11" fillId="3" borderId="5" xfId="15" applyFont="true" applyBorder="true" applyAlignment="true" applyProtection="true">
      <alignment horizontal="center" vertical="center" textRotation="0" wrapText="false" indent="0" shrinkToFit="false"/>
      <protection locked="true" hidden="false"/>
    </xf>
    <xf numFmtId="172" fontId="6" fillId="3" borderId="5" xfId="0" applyFont="true" applyBorder="true" applyAlignment="true" applyProtection="false">
      <alignment horizontal="center" vertical="center" textRotation="0" wrapText="false" indent="0" shrinkToFit="false"/>
      <protection locked="true" hidden="false"/>
    </xf>
    <xf numFmtId="164" fontId="7" fillId="12" borderId="7" xfId="0" applyFont="true" applyBorder="true" applyAlignment="true" applyProtection="false">
      <alignment horizontal="left" vertical="center" textRotation="0" wrapText="false" indent="0" shrinkToFit="false"/>
      <protection locked="true" hidden="false"/>
    </xf>
    <xf numFmtId="164" fontId="7" fillId="12" borderId="5" xfId="0" applyFont="true" applyBorder="true" applyAlignment="true" applyProtection="false">
      <alignment horizontal="general" vertical="center" textRotation="0" wrapText="false" indent="0" shrinkToFit="false"/>
      <protection locked="true" hidden="false"/>
    </xf>
    <xf numFmtId="164" fontId="7" fillId="12" borderId="5" xfId="0" applyFont="true" applyBorder="true" applyAlignment="true" applyProtection="false">
      <alignment horizontal="left" vertical="center" textRotation="0" wrapText="false" indent="0" shrinkToFit="false"/>
      <protection locked="true" hidden="false"/>
    </xf>
    <xf numFmtId="167" fontId="7" fillId="12" borderId="6" xfId="0" applyFont="true" applyBorder="true" applyAlignment="true" applyProtection="false">
      <alignment horizontal="center" vertical="center" textRotation="0" wrapText="true" indent="0" shrinkToFit="false"/>
      <protection locked="true" hidden="false"/>
    </xf>
    <xf numFmtId="167" fontId="7" fillId="12" borderId="6" xfId="15" applyFont="true" applyBorder="true" applyAlignment="true" applyProtection="true">
      <alignment horizontal="left" vertical="center" textRotation="0" wrapText="true" indent="0" shrinkToFit="false"/>
      <protection locked="true" hidden="false"/>
    </xf>
    <xf numFmtId="164" fontId="7" fillId="12" borderId="6" xfId="0" applyFont="true" applyBorder="true" applyAlignment="true" applyProtection="false">
      <alignment horizontal="general" vertical="top" textRotation="0" wrapText="false" indent="0" shrinkToFit="false"/>
      <protection locked="true" hidden="false"/>
    </xf>
    <xf numFmtId="164" fontId="6" fillId="12" borderId="11" xfId="0" applyFont="true" applyBorder="true" applyAlignment="true" applyProtection="false">
      <alignment horizontal="general" vertical="center" textRotation="0" wrapText="false" indent="0" shrinkToFit="false"/>
      <protection locked="true" hidden="false"/>
    </xf>
    <xf numFmtId="164" fontId="13" fillId="12" borderId="1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true" indent="0" shrinkToFit="false"/>
      <protection locked="true" hidden="false"/>
    </xf>
    <xf numFmtId="164" fontId="6" fillId="7"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77" fontId="11" fillId="3" borderId="5" xfId="15" applyFont="true" applyBorder="true" applyAlignment="true" applyProtection="true">
      <alignment horizontal="center" vertical="center" textRotation="0" wrapText="false" indent="0" shrinkToFit="false"/>
      <protection locked="true" hidden="false"/>
    </xf>
    <xf numFmtId="177" fontId="11" fillId="3" borderId="5" xfId="15" applyFont="true" applyBorder="true" applyAlignment="true" applyProtection="true">
      <alignment horizontal="center" vertical="bottom" textRotation="0" wrapText="false" indent="0" shrinkToFit="false"/>
      <protection locked="true" hidden="false"/>
    </xf>
    <xf numFmtId="177" fontId="11" fillId="3" borderId="5" xfId="0" applyFont="true" applyBorder="true" applyAlignment="true" applyProtection="false">
      <alignment horizontal="center" vertical="center" textRotation="0" wrapText="false" indent="0" shrinkToFit="false"/>
      <protection locked="true" hidden="false"/>
    </xf>
    <xf numFmtId="167" fontId="11" fillId="3" borderId="5" xfId="15" applyFont="true" applyBorder="true" applyAlignment="true" applyProtection="true">
      <alignment horizontal="right" vertical="center" textRotation="0" wrapText="false" indent="0" shrinkToFit="false"/>
      <protection locked="true" hidden="false"/>
    </xf>
    <xf numFmtId="167" fontId="11" fillId="3" borderId="5" xfId="15"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3" borderId="4" xfId="15"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6" borderId="0" xfId="0" applyFont="true" applyBorder="true" applyAlignment="true" applyProtection="false">
      <alignment horizontal="right" vertical="center" textRotation="0" wrapText="true" indent="0" shrinkToFit="false"/>
      <protection locked="true" hidden="false"/>
    </xf>
    <xf numFmtId="170" fontId="6" fillId="3" borderId="0"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true" applyAlignment="true" applyProtection="false">
      <alignment horizontal="right" vertical="center" textRotation="0" wrapText="false" indent="0" shrinkToFit="false"/>
      <protection locked="true" hidden="false"/>
    </xf>
    <xf numFmtId="164" fontId="6" fillId="8" borderId="0"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right" vertical="center" textRotation="0" wrapText="true" indent="0" shrinkToFit="false"/>
      <protection locked="true" hidden="false"/>
    </xf>
    <xf numFmtId="164" fontId="6" fillId="4" borderId="0" xfId="0" applyFont="true" applyBorder="true" applyAlignment="true" applyProtection="false">
      <alignment horizontal="right" vertical="center" textRotation="0" wrapText="true" indent="0" shrinkToFit="false"/>
      <protection locked="true" hidden="false"/>
    </xf>
    <xf numFmtId="164" fontId="6" fillId="8" borderId="0" xfId="0" applyFont="true" applyBorder="true" applyAlignment="true" applyProtection="false">
      <alignment horizontal="right" vertical="center" textRotation="0" wrapText="true" indent="0" shrinkToFit="false"/>
      <protection locked="true" hidden="false"/>
    </xf>
    <xf numFmtId="164" fontId="6" fillId="3" borderId="0" xfId="0" applyFont="true" applyBorder="true" applyAlignment="true" applyProtection="false">
      <alignment horizontal="right" vertical="center" textRotation="0" wrapText="true" indent="0" shrinkToFit="false"/>
      <protection locked="true" hidden="false"/>
    </xf>
    <xf numFmtId="170" fontId="6" fillId="7" borderId="0" xfId="0" applyFont="true" applyBorder="true" applyAlignment="true" applyProtection="false">
      <alignment horizontal="right" vertical="center" textRotation="0" wrapText="true" indent="0" shrinkToFit="false"/>
      <protection locked="true" hidden="false"/>
    </xf>
    <xf numFmtId="170" fontId="6" fillId="4" borderId="0" xfId="0" applyFont="true" applyBorder="true" applyAlignment="true" applyProtection="false">
      <alignment horizontal="right" vertical="center" textRotation="0" wrapText="false" indent="0" shrinkToFit="false"/>
      <protection locked="true" hidden="false"/>
    </xf>
    <xf numFmtId="170" fontId="6" fillId="8" borderId="0" xfId="0" applyFont="true" applyBorder="true" applyAlignment="true" applyProtection="false">
      <alignment horizontal="right" vertical="center" textRotation="0" wrapText="tru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8" fillId="2" borderId="5" xfId="0" applyFont="true" applyBorder="true" applyAlignment="true" applyProtection="false">
      <alignment horizontal="general" vertical="top" textRotation="0" wrapText="false" indent="0" shrinkToFit="false"/>
      <protection locked="true" hidden="false"/>
    </xf>
    <xf numFmtId="164" fontId="18" fillId="2" borderId="5" xfId="0" applyFont="true" applyBorder="true" applyAlignment="true" applyProtection="false">
      <alignment horizontal="left" vertical="top"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7" fontId="18" fillId="2" borderId="5" xfId="15" applyFont="true" applyBorder="true" applyAlignment="true" applyProtection="true">
      <alignment horizontal="right" vertical="center" textRotation="0" wrapText="true" indent="0" shrinkToFit="false"/>
      <protection locked="true" hidden="false"/>
    </xf>
    <xf numFmtId="164" fontId="18" fillId="2" borderId="5"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5" borderId="5" xfId="0" applyFont="true" applyBorder="true" applyAlignment="true" applyProtection="false">
      <alignment horizontal="general" vertical="top" textRotation="0" wrapText="false" indent="0" shrinkToFit="false"/>
      <protection locked="true" hidden="false"/>
    </xf>
    <xf numFmtId="164" fontId="18" fillId="5" borderId="5" xfId="0" applyFont="true" applyBorder="true" applyAlignment="true" applyProtection="false">
      <alignment horizontal="left" vertical="top" textRotation="0" wrapText="tru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76" fontId="18" fillId="5" borderId="5" xfId="0" applyFont="true" applyBorder="true" applyAlignment="true" applyProtection="false">
      <alignment horizontal="right" vertical="center" textRotation="0" wrapText="true" indent="0" shrinkToFit="false"/>
      <protection locked="true" hidden="false"/>
    </xf>
    <xf numFmtId="164" fontId="18" fillId="5" borderId="5"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general" vertical="center" textRotation="0" wrapText="false" indent="0" shrinkToFit="false"/>
      <protection locked="true" hidden="false"/>
    </xf>
    <xf numFmtId="167" fontId="18" fillId="5" borderId="5"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7" fontId="17" fillId="0" borderId="5" xfId="15"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7" fontId="17" fillId="3" borderId="5" xfId="15"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3" borderId="5" xfId="0" applyFont="true" applyBorder="true" applyAlignment="true" applyProtection="false">
      <alignment horizontal="left" vertical="center" textRotation="0" wrapText="true" indent="0" shrinkToFit="false"/>
      <protection locked="true" hidden="false"/>
    </xf>
    <xf numFmtId="167" fontId="19" fillId="3" borderId="5" xfId="15"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6" borderId="0" xfId="0" applyFont="true" applyBorder="true" applyAlignment="true" applyProtection="false">
      <alignment horizontal="center" vertical="top" textRotation="0" wrapText="fals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17" fillId="6" borderId="0" xfId="0" applyFont="true" applyBorder="true" applyAlignment="true" applyProtection="false">
      <alignment horizontal="right" vertical="center"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18" fillId="6" borderId="0" xfId="0" applyFont="true" applyBorder="true" applyAlignment="true" applyProtection="false">
      <alignment horizontal="left" vertical="center" textRotation="0" wrapText="true" indent="0" shrinkToFit="false"/>
      <protection locked="true" hidden="false"/>
    </xf>
    <xf numFmtId="170" fontId="17" fillId="3" borderId="0" xfId="0" applyFont="true" applyBorder="true" applyAlignment="true" applyProtection="false">
      <alignment horizontal="right" vertical="center" textRotation="0" wrapText="false" indent="0" shrinkToFit="false"/>
      <protection locked="true" hidden="false"/>
    </xf>
    <xf numFmtId="170" fontId="18" fillId="3"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7" borderId="0" xfId="0" applyFont="true" applyBorder="true" applyAlignment="true" applyProtection="false">
      <alignment horizontal="left" vertical="top" textRotation="0" wrapText="false" indent="0" shrinkToFit="false"/>
      <protection locked="true" hidden="false"/>
    </xf>
    <xf numFmtId="164" fontId="17" fillId="7"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7"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general"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18" fillId="7"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7" fillId="8" borderId="0" xfId="0" applyFont="true" applyBorder="true" applyAlignment="true" applyProtection="false">
      <alignment horizontal="left" vertical="top" textRotation="0" wrapText="false" indent="0" shrinkToFit="false"/>
      <protection locked="true" hidden="false"/>
    </xf>
    <xf numFmtId="164" fontId="17" fillId="8" borderId="0" xfId="0" applyFont="true" applyBorder="true" applyAlignment="true" applyProtection="false">
      <alignment horizontal="left"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7" fillId="8"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8" borderId="0" xfId="0" applyFont="true" applyBorder="true" applyAlignment="true" applyProtection="false">
      <alignment horizontal="left" vertical="center" textRotation="0" wrapText="false" indent="0" shrinkToFit="false"/>
      <protection locked="true" hidden="false"/>
    </xf>
    <xf numFmtId="164" fontId="18" fillId="7" borderId="0" xfId="0" applyFont="true" applyBorder="true" applyAlignment="true" applyProtection="false">
      <alignment horizontal="center" vertical="top" textRotation="0" wrapText="false" indent="0" shrinkToFit="false"/>
      <protection locked="true" hidden="false"/>
    </xf>
    <xf numFmtId="164" fontId="18" fillId="7" borderId="0" xfId="0" applyFont="true" applyBorder="true" applyAlignment="true" applyProtection="false">
      <alignment horizontal="left" vertical="top" textRotation="0" wrapText="true" indent="0" shrinkToFit="false"/>
      <protection locked="true" hidden="false"/>
    </xf>
    <xf numFmtId="164" fontId="17" fillId="7" borderId="0" xfId="0" applyFont="true" applyBorder="true" applyAlignment="true" applyProtection="false">
      <alignment horizontal="right" vertical="center" textRotation="0" wrapText="true" indent="0" shrinkToFit="false"/>
      <protection locked="true" hidden="false"/>
    </xf>
    <xf numFmtId="164" fontId="18" fillId="7" borderId="0"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right" vertical="center" textRotation="0" wrapText="true" indent="0" shrinkToFit="false"/>
      <protection locked="true" hidden="false"/>
    </xf>
    <xf numFmtId="164" fontId="18" fillId="8" borderId="0" xfId="0" applyFont="true" applyBorder="true" applyAlignment="true" applyProtection="false">
      <alignment horizontal="general" vertical="top" textRotation="0" wrapText="true" indent="0" shrinkToFit="false"/>
      <protection locked="true" hidden="false"/>
    </xf>
    <xf numFmtId="164" fontId="18" fillId="8" borderId="0" xfId="0" applyFont="true" applyBorder="true" applyAlignment="true" applyProtection="false">
      <alignment horizontal="left" vertical="top" textRotation="0" wrapText="tru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7" fillId="8" borderId="0" xfId="0" applyFont="true" applyBorder="true" applyAlignment="true" applyProtection="false">
      <alignment horizontal="right" vertical="center" textRotation="0" wrapText="true" indent="0" shrinkToFit="false"/>
      <protection locked="true" hidden="false"/>
    </xf>
    <xf numFmtId="164" fontId="18" fillId="8" borderId="0" xfId="0" applyFont="true" applyBorder="true" applyAlignment="true" applyProtection="false">
      <alignment horizontal="left" vertical="center" textRotation="0" wrapText="true" indent="0" shrinkToFit="false"/>
      <protection locked="true" hidden="false"/>
    </xf>
    <xf numFmtId="164" fontId="17" fillId="8" borderId="0" xfId="0" applyFont="true" applyBorder="true" applyAlignment="true" applyProtection="false">
      <alignment horizontal="left" vertical="top" textRotation="0" wrapText="true" indent="0" shrinkToFit="false"/>
      <protection locked="true" hidden="false"/>
    </xf>
    <xf numFmtId="164" fontId="17" fillId="8"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general" vertical="top"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8" fillId="7" borderId="0"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righ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17" fillId="8"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left" vertical="top" textRotation="0" wrapText="false" indent="0" shrinkToFit="false"/>
      <protection locked="true" hidden="false"/>
    </xf>
    <xf numFmtId="164" fontId="18" fillId="8" borderId="0" xfId="0" applyFont="true" applyBorder="true" applyAlignment="true" applyProtection="false">
      <alignment horizontal="left" vertical="top" textRotation="0" wrapText="false" indent="0" shrinkToFit="false"/>
      <protection locked="true" hidden="false"/>
    </xf>
    <xf numFmtId="164" fontId="18" fillId="3" borderId="0" xfId="0" applyFont="true" applyBorder="true" applyAlignment="true" applyProtection="false">
      <alignment horizontal="left" vertical="top" textRotation="0" wrapText="false" indent="0" shrinkToFit="false"/>
      <protection locked="true" hidden="false"/>
    </xf>
    <xf numFmtId="164" fontId="18" fillId="7" borderId="0" xfId="0" applyFont="true" applyBorder="true" applyAlignment="true" applyProtection="false">
      <alignment horizontal="general" vertical="top" textRotation="0" wrapText="true" indent="0" shrinkToFit="false"/>
      <protection locked="true" hidden="false"/>
    </xf>
    <xf numFmtId="170" fontId="17" fillId="7" borderId="0" xfId="0" applyFont="true" applyBorder="true" applyAlignment="true" applyProtection="false">
      <alignment horizontal="right" vertical="center" textRotation="0" wrapText="true" indent="0" shrinkToFit="false"/>
      <protection locked="true" hidden="false"/>
    </xf>
    <xf numFmtId="170" fontId="17" fillId="4"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70" fontId="17" fillId="8"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8" fillId="8"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7" borderId="0" xfId="0" applyFont="true" applyBorder="true" applyAlignment="true" applyProtection="false">
      <alignment horizontal="left" vertical="center" textRotation="0" wrapText="false" indent="0" shrinkToFit="false"/>
      <protection locked="true" hidden="false"/>
    </xf>
    <xf numFmtId="164" fontId="17" fillId="7" borderId="0" xfId="0" applyFont="true" applyBorder="true" applyAlignment="true" applyProtection="false">
      <alignment horizontal="left" vertical="center" textRotation="0" wrapText="true" indent="0" shrinkToFit="false"/>
      <protection locked="true" hidden="false"/>
    </xf>
    <xf numFmtId="164" fontId="17" fillId="8" borderId="0" xfId="0" applyFont="true" applyBorder="true" applyAlignment="true" applyProtection="false">
      <alignment horizontal="general" vertical="bottom" textRotation="0" wrapText="true" indent="0" shrinkToFit="false"/>
      <protection locked="true" hidden="false"/>
    </xf>
    <xf numFmtId="164" fontId="17" fillId="8"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17" fillId="0" borderId="0" xfId="20" applyFont="true" applyBorder="true" applyAlignment="true" applyProtection="true">
      <alignment horizontal="general" vertical="top" textRotation="0" wrapText="false" indent="0" shrinkToFit="false"/>
      <protection locked="true" hidden="false"/>
    </xf>
    <xf numFmtId="167" fontId="17" fillId="0" borderId="0" xfId="2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center"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7" fontId="10" fillId="0" borderId="14" xfId="15"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general" vertical="top" textRotation="0" wrapText="false" indent="0" shrinkToFit="false"/>
      <protection locked="true" hidden="false"/>
    </xf>
    <xf numFmtId="164" fontId="23" fillId="5" borderId="6" xfId="0" applyFont="true" applyBorder="true" applyAlignment="true" applyProtection="false">
      <alignment horizontal="general" vertical="top" textRotation="0" wrapText="true" indent="0" shrinkToFit="false"/>
      <protection locked="true" hidden="false"/>
    </xf>
    <xf numFmtId="164" fontId="23" fillId="5" borderId="6" xfId="0" applyFont="true" applyBorder="true" applyAlignment="true" applyProtection="false">
      <alignment horizontal="left" vertical="center" textRotation="0" wrapText="true" indent="0" shrinkToFit="false"/>
      <protection locked="true" hidden="false"/>
    </xf>
    <xf numFmtId="167" fontId="23" fillId="5" borderId="6" xfId="15" applyFont="true" applyBorder="true" applyAlignment="true" applyProtection="true">
      <alignment horizontal="center" vertical="center" textRotation="0" wrapText="true" indent="0" shrinkToFit="false"/>
      <protection locked="true" hidden="false"/>
    </xf>
    <xf numFmtId="164" fontId="17" fillId="5" borderId="0" xfId="0" applyFont="true" applyBorder="true" applyAlignment="true" applyProtection="false">
      <alignment horizontal="general" vertical="top" textRotation="0" wrapText="false" indent="0" shrinkToFit="false"/>
      <protection locked="true" hidden="false"/>
    </xf>
    <xf numFmtId="164" fontId="17" fillId="5"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5" borderId="7" xfId="0" applyFont="true" applyBorder="true" applyAlignment="true" applyProtection="false">
      <alignment horizontal="general" vertical="top" textRotation="0" wrapText="false" indent="0" shrinkToFit="false"/>
      <protection locked="true" hidden="false"/>
    </xf>
    <xf numFmtId="164" fontId="24" fillId="5" borderId="5" xfId="0" applyFont="true" applyBorder="true" applyAlignment="true" applyProtection="false">
      <alignment horizontal="left" vertical="top" textRotation="0" wrapText="true" indent="0" shrinkToFit="false"/>
      <protection locked="true" hidden="false"/>
    </xf>
    <xf numFmtId="164" fontId="24" fillId="5" borderId="5" xfId="0" applyFont="true" applyBorder="true" applyAlignment="true" applyProtection="false">
      <alignment horizontal="left" vertical="center" textRotation="0" wrapText="true" indent="0" shrinkToFit="false"/>
      <protection locked="true" hidden="false"/>
    </xf>
    <xf numFmtId="167" fontId="24" fillId="5"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8" fillId="5" borderId="7" xfId="0" applyFont="true" applyBorder="true" applyAlignment="true" applyProtection="false">
      <alignment horizontal="general" vertical="top" textRotation="0" wrapText="false" indent="0" shrinkToFit="false"/>
      <protection locked="true" hidden="false"/>
    </xf>
    <xf numFmtId="170" fontId="18" fillId="5" borderId="5"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4" fontId="23" fillId="5" borderId="7" xfId="0" applyFont="true" applyBorder="true" applyAlignment="true" applyProtection="false">
      <alignment horizontal="left" vertical="center" textRotation="0" wrapText="false" indent="0" shrinkToFit="false"/>
      <protection locked="true" hidden="false"/>
    </xf>
    <xf numFmtId="164" fontId="23" fillId="5" borderId="5" xfId="0" applyFont="true" applyBorder="true" applyAlignment="true" applyProtection="false">
      <alignment horizontal="general" vertical="center" textRotation="0" wrapText="false" indent="0" shrinkToFit="false"/>
      <protection locked="true" hidden="false"/>
    </xf>
    <xf numFmtId="164" fontId="23" fillId="5" borderId="5" xfId="0" applyFont="true" applyBorder="true" applyAlignment="true" applyProtection="false">
      <alignment horizontal="left" vertical="center" textRotation="0" wrapText="false" indent="0" shrinkToFit="false"/>
      <protection locked="true" hidden="false"/>
    </xf>
    <xf numFmtId="167" fontId="23" fillId="5" borderId="5" xfId="0" applyFont="true" applyBorder="true" applyAlignment="true" applyProtection="false">
      <alignment horizontal="left" vertical="center" textRotation="0" wrapText="true" indent="0" shrinkToFit="false"/>
      <protection locked="true" hidden="false"/>
    </xf>
    <xf numFmtId="164" fontId="17" fillId="5" borderId="5"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7" fontId="17" fillId="0" borderId="5" xfId="15"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7" fontId="17" fillId="3" borderId="5" xfId="15"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7" fontId="19" fillId="0" borderId="5" xfId="15"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7" fillId="11" borderId="5" xfId="0" applyFont="true" applyBorder="true" applyAlignment="true" applyProtection="false">
      <alignment horizontal="right" vertical="top" textRotation="0" wrapText="false" indent="0" shrinkToFit="false"/>
      <protection locked="true" hidden="false"/>
    </xf>
    <xf numFmtId="164" fontId="17" fillId="11" borderId="5" xfId="0" applyFont="true" applyBorder="true" applyAlignment="true" applyProtection="false">
      <alignment horizontal="left" vertical="top" textRotation="0" wrapText="true" indent="0" shrinkToFit="false"/>
      <protection locked="true" hidden="false"/>
    </xf>
    <xf numFmtId="164" fontId="19" fillId="11" borderId="5" xfId="0" applyFont="true" applyBorder="true" applyAlignment="true" applyProtection="false">
      <alignment horizontal="left" vertical="center" textRotation="0" wrapText="false" indent="0" shrinkToFit="false"/>
      <protection locked="true" hidden="false"/>
    </xf>
    <xf numFmtId="164" fontId="19" fillId="11"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3" borderId="5" xfId="0" applyFont="true" applyBorder="true" applyAlignment="true" applyProtection="false">
      <alignment horizontal="general" vertical="top" textRotation="0" wrapText="false" indent="0" shrinkToFit="false"/>
      <protection locked="true" hidden="false"/>
    </xf>
    <xf numFmtId="164" fontId="17" fillId="3" borderId="5" xfId="0" applyFont="true" applyBorder="true" applyAlignment="true" applyProtection="false">
      <alignment horizontal="left" vertical="top" textRotation="0" wrapText="true" indent="0" shrinkToFit="false"/>
      <protection locked="true" hidden="false"/>
    </xf>
    <xf numFmtId="164" fontId="19" fillId="3" borderId="5" xfId="0" applyFont="true" applyBorder="true" applyAlignment="true" applyProtection="false">
      <alignment horizontal="left"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76" fontId="26"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70" fontId="17" fillId="3" borderId="0"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70" fontId="17" fillId="7" borderId="0" xfId="0" applyFont="true" applyBorder="true" applyAlignment="true" applyProtection="false">
      <alignment horizontal="center" vertical="center" textRotation="0" wrapText="true" indent="0" shrinkToFit="false"/>
      <protection locked="true" hidden="false"/>
    </xf>
    <xf numFmtId="170" fontId="17" fillId="4" borderId="0" xfId="0" applyFont="true" applyBorder="true" applyAlignment="true" applyProtection="false">
      <alignment horizontal="center" vertical="center" textRotation="0" wrapText="false" indent="0" shrinkToFit="false"/>
      <protection locked="true" hidden="false"/>
    </xf>
    <xf numFmtId="170" fontId="17" fillId="8"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76" fontId="7" fillId="5"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left" vertical="center" textRotation="0" wrapText="false" indent="0" shrinkToFit="false"/>
      <protection locked="true" hidden="false"/>
    </xf>
    <xf numFmtId="176" fontId="11" fillId="3" borderId="4"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18" fillId="2" borderId="7" xfId="0" applyFont="true" applyBorder="true" applyAlignment="true" applyProtection="false">
      <alignment horizontal="general" vertical="top" textRotation="0" wrapText="false" indent="0" shrinkToFit="false"/>
      <protection locked="true" hidden="false"/>
    </xf>
    <xf numFmtId="167" fontId="18" fillId="2" borderId="5" xfId="15" applyFont="true" applyBorder="true" applyAlignment="true" applyProtection="true">
      <alignment horizontal="general"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general" vertical="top" textRotation="0" wrapText="false" indent="0" shrinkToFit="false"/>
      <protection locked="true" hidden="false"/>
    </xf>
    <xf numFmtId="176" fontId="18"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8"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77" fontId="27"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77"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28" fillId="5" borderId="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18" fillId="5"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27" fillId="11" borderId="5" xfId="0" applyFont="true" applyBorder="true" applyAlignment="true" applyProtection="false">
      <alignment horizontal="right" vertical="top" textRotation="0" wrapText="false" indent="0" shrinkToFit="false"/>
      <protection locked="true" hidden="false"/>
    </xf>
    <xf numFmtId="164" fontId="27" fillId="11" borderId="5" xfId="0" applyFont="true" applyBorder="true" applyAlignment="true" applyProtection="false">
      <alignment horizontal="left" vertical="top" textRotation="0" wrapText="true" indent="0" shrinkToFit="false"/>
      <protection locked="true" hidden="false"/>
    </xf>
    <xf numFmtId="164" fontId="20" fillId="11" borderId="5" xfId="0" applyFont="true" applyBorder="true" applyAlignment="true" applyProtection="false">
      <alignment horizontal="left" vertical="center" textRotation="0" wrapText="false" indent="0" shrinkToFit="false"/>
      <protection locked="true" hidden="false"/>
    </xf>
    <xf numFmtId="164" fontId="20" fillId="11"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general" vertical="top" textRotation="0" wrapText="false" indent="0" shrinkToFit="false"/>
      <protection locked="true" hidden="false"/>
    </xf>
    <xf numFmtId="164" fontId="27" fillId="3" borderId="5" xfId="0" applyFont="true" applyBorder="true" applyAlignment="true" applyProtection="false">
      <alignment horizontal="left" vertical="top" textRotation="0" wrapText="tru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top"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76" fontId="31"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17" fillId="0" borderId="0" xfId="2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7" fontId="7" fillId="0" borderId="14" xfId="15"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general" vertical="top"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7" fontId="18" fillId="2" borderId="13" xfId="15"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77" fontId="24" fillId="5" borderId="13" xfId="0" applyFont="true" applyBorder="true" applyAlignment="true" applyProtection="false">
      <alignment horizontal="center" vertical="center" textRotation="0" wrapText="true" indent="0" shrinkToFit="false"/>
      <protection locked="true" hidden="false"/>
    </xf>
    <xf numFmtId="177" fontId="19" fillId="0" borderId="1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4" fillId="5" borderId="5" xfId="0" applyFont="true" applyBorder="true" applyAlignment="true" applyProtection="false">
      <alignment horizontal="center" vertical="top" textRotation="0" wrapText="false" indent="0" shrinkToFit="false"/>
      <protection locked="true" hidden="false"/>
    </xf>
    <xf numFmtId="165" fontId="24" fillId="5" borderId="5" xfId="0" applyFont="true" applyBorder="true" applyAlignment="true" applyProtection="false">
      <alignment horizontal="general" vertical="top" textRotation="0" wrapText="false" indent="0" shrinkToFit="false"/>
      <protection locked="true" hidden="false"/>
    </xf>
    <xf numFmtId="164" fontId="24" fillId="5" borderId="5" xfId="0" applyFont="true" applyBorder="true" applyAlignment="true" applyProtection="false">
      <alignment horizontal="general" vertical="top" textRotation="0" wrapText="false" indent="0" shrinkToFit="false"/>
      <protection locked="true" hidden="false"/>
    </xf>
    <xf numFmtId="164" fontId="24" fillId="5" borderId="8"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7" fillId="3" borderId="7" xfId="0" applyFont="true" applyBorder="true" applyAlignment="true" applyProtection="false">
      <alignment horizontal="center" vertical="top" textRotation="0" wrapText="false" indent="0" shrinkToFit="false"/>
      <protection locked="true" hidden="false"/>
    </xf>
    <xf numFmtId="177" fontId="19" fillId="3" borderId="13"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77" fontId="19" fillId="0" borderId="13" xfId="0" applyFont="true" applyBorder="true" applyAlignment="true" applyProtection="false">
      <alignment horizontal="center" vertical="center" textRotation="0" wrapText="true" indent="0" shrinkToFit="false"/>
      <protection locked="true" hidden="false"/>
    </xf>
    <xf numFmtId="164" fontId="24" fillId="5" borderId="7" xfId="0" applyFont="true" applyBorder="true" applyAlignment="true" applyProtection="false">
      <alignment horizontal="left" vertical="center" textRotation="0" wrapText="false" indent="0" shrinkToFit="false"/>
      <protection locked="true" hidden="false"/>
    </xf>
    <xf numFmtId="164" fontId="24" fillId="5" borderId="5" xfId="0" applyFont="true" applyBorder="true" applyAlignment="true" applyProtection="false">
      <alignment horizontal="general" vertical="center" textRotation="0" wrapText="false" indent="0" shrinkToFit="false"/>
      <protection locked="true" hidden="false"/>
    </xf>
    <xf numFmtId="164" fontId="24" fillId="5"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7" fontId="17" fillId="3" borderId="5" xfId="0" applyFont="true" applyBorder="true" applyAlignment="true" applyProtection="false">
      <alignment horizontal="general" vertical="top"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79" fontId="17" fillId="0" borderId="5"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32"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general" vertical="top" textRotation="0" wrapText="false" indent="0" shrinkToFit="false"/>
      <protection locked="true" hidden="false"/>
    </xf>
    <xf numFmtId="164" fontId="23" fillId="2" borderId="5" xfId="0" applyFont="true" applyBorder="true" applyAlignment="true" applyProtection="false">
      <alignment horizontal="left" vertical="top" textRotation="0" wrapText="tru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7" fontId="23" fillId="2" borderId="5" xfId="15" applyFont="true" applyBorder="true" applyAlignment="true" applyProtection="true">
      <alignment horizontal="center" vertical="center" textRotation="0" wrapText="true" indent="0" shrinkToFit="false"/>
      <protection locked="true" hidden="false"/>
    </xf>
    <xf numFmtId="164" fontId="23" fillId="5" borderId="7" xfId="0" applyFont="true" applyBorder="true" applyAlignment="true" applyProtection="false">
      <alignment horizontal="general" vertical="top" textRotation="0" wrapText="false" indent="0" shrinkToFit="false"/>
      <protection locked="true" hidden="false"/>
    </xf>
    <xf numFmtId="164" fontId="23" fillId="5" borderId="5" xfId="0" applyFont="true" applyBorder="true" applyAlignment="true" applyProtection="false">
      <alignment horizontal="left" vertical="top" textRotation="0" wrapText="true" indent="0" shrinkToFit="false"/>
      <protection locked="true" hidden="false"/>
    </xf>
    <xf numFmtId="164" fontId="23" fillId="5" borderId="5" xfId="0" applyFont="true" applyBorder="true" applyAlignment="true" applyProtection="false">
      <alignment horizontal="general" vertical="center" textRotation="0" wrapText="true" indent="0" shrinkToFit="false"/>
      <protection locked="true" hidden="false"/>
    </xf>
    <xf numFmtId="167" fontId="23" fillId="5"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7" fontId="32" fillId="0" borderId="0" xfId="0" applyFont="true" applyBorder="true" applyAlignment="true" applyProtection="false">
      <alignment horizontal="general" vertical="top" textRotation="0" wrapText="false" indent="0" shrinkToFit="false"/>
      <protection locked="true" hidden="false"/>
    </xf>
    <xf numFmtId="164" fontId="32" fillId="0" borderId="7" xfId="0" applyFont="true" applyBorder="true" applyAlignment="true" applyProtection="false">
      <alignment horizontal="center" vertical="top"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7" fontId="32" fillId="0" borderId="5" xfId="15" applyFont="true" applyBorder="true" applyAlignment="true" applyProtection="true">
      <alignment horizontal="center" vertical="center" textRotation="0" wrapText="true" indent="0" shrinkToFit="false"/>
      <protection locked="true" hidden="false"/>
    </xf>
    <xf numFmtId="179" fontId="17" fillId="0" borderId="5" xfId="0" applyFont="true" applyBorder="true" applyAlignment="true" applyProtection="false">
      <alignment horizontal="center" vertical="center" textRotation="0" wrapText="false" indent="0" shrinkToFit="false"/>
      <protection locked="true" hidden="false"/>
    </xf>
    <xf numFmtId="180" fontId="32" fillId="0" borderId="0" xfId="0" applyFont="true" applyBorder="true" applyAlignment="true" applyProtection="false">
      <alignment horizontal="general" vertical="top"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17" fillId="3" borderId="5"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false" indent="0" shrinkToFit="false"/>
      <protection locked="true" hidden="false"/>
    </xf>
    <xf numFmtId="165" fontId="24" fillId="3" borderId="5" xfId="0" applyFont="true" applyBorder="true" applyAlignment="true" applyProtection="false">
      <alignment horizontal="center" vertical="top" textRotation="0" wrapText="false" indent="0" shrinkToFit="false"/>
      <protection locked="true" hidden="false"/>
    </xf>
    <xf numFmtId="172" fontId="35" fillId="3" borderId="5" xfId="0" applyFont="true" applyBorder="true" applyAlignment="true" applyProtection="false">
      <alignment horizontal="center" vertical="center" textRotation="0" wrapText="false" indent="0" shrinkToFit="false"/>
      <protection locked="true" hidden="false"/>
    </xf>
    <xf numFmtId="164" fontId="27" fillId="3" borderId="8"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left" vertical="top" textRotation="0" wrapText="true" indent="0" shrinkToFit="false"/>
      <protection locked="true" hidden="false"/>
    </xf>
    <xf numFmtId="165" fontId="32" fillId="0" borderId="0" xfId="0" applyFont="true" applyBorder="true" applyAlignment="true" applyProtection="false">
      <alignment horizontal="general" vertical="top" textRotation="0" wrapText="false" indent="0" shrinkToFit="false"/>
      <protection locked="true" hidden="false"/>
    </xf>
    <xf numFmtId="167" fontId="23"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top" textRotation="0" wrapText="false" indent="0" shrinkToFit="false"/>
      <protection locked="true" hidden="false"/>
    </xf>
    <xf numFmtId="164" fontId="17" fillId="2" borderId="5" xfId="0" applyFont="true" applyBorder="true" applyAlignment="true" applyProtection="false">
      <alignment horizontal="general" vertical="top" textRotation="0" wrapText="false" indent="0" shrinkToFit="false"/>
      <protection locked="true" hidden="false"/>
    </xf>
    <xf numFmtId="164" fontId="17" fillId="2" borderId="8" xfId="0" applyFont="true" applyBorder="true" applyAlignment="true" applyProtection="false">
      <alignment horizontal="general" vertical="top" textRotation="0" wrapText="false" indent="0" shrinkToFit="false"/>
      <protection locked="true" hidden="false"/>
    </xf>
    <xf numFmtId="164" fontId="17" fillId="3" borderId="8" xfId="0" applyFont="true" applyBorder="true" applyAlignment="true" applyProtection="false">
      <alignment horizontal="general" vertical="top"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7" fontId="36" fillId="0" borderId="5" xfId="15" applyFont="true" applyBorder="true" applyAlignment="true" applyProtection="tru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top" textRotation="0" wrapText="false" indent="0" shrinkToFit="false"/>
      <protection locked="true" hidden="false"/>
    </xf>
    <xf numFmtId="164" fontId="32" fillId="3" borderId="5" xfId="0" applyFont="true" applyBorder="true" applyAlignment="true" applyProtection="false">
      <alignment horizontal="left" vertical="center" textRotation="0" wrapText="true" indent="0" shrinkToFit="false"/>
      <protection locked="true" hidden="false"/>
    </xf>
    <xf numFmtId="164" fontId="36" fillId="3" borderId="5" xfId="0" applyFont="true" applyBorder="true" applyAlignment="true" applyProtection="false">
      <alignment horizontal="general" vertical="center" textRotation="0" wrapText="true" indent="0" shrinkToFit="false"/>
      <protection locked="true" hidden="false"/>
    </xf>
    <xf numFmtId="167" fontId="36" fillId="3" borderId="5" xfId="15" applyFont="true" applyBorder="true" applyAlignment="true" applyProtection="true">
      <alignment horizontal="center" vertical="center" textRotation="0" wrapText="true" indent="0" shrinkToFit="false"/>
      <protection locked="true" hidden="false"/>
    </xf>
    <xf numFmtId="164" fontId="17" fillId="3" borderId="8" xfId="0" applyFont="true" applyBorder="true" applyAlignment="true" applyProtection="false">
      <alignment horizontal="general" vertical="top" textRotation="0" wrapText="true" indent="0" shrinkToFit="false"/>
      <protection locked="true" hidden="false"/>
    </xf>
    <xf numFmtId="164" fontId="32" fillId="3" borderId="0" xfId="0" applyFont="true" applyBorder="true" applyAlignment="true" applyProtection="false">
      <alignment horizontal="general" vertical="top" textRotation="0" wrapText="false" indent="0" shrinkToFit="false"/>
      <protection locked="true" hidden="false"/>
    </xf>
    <xf numFmtId="164" fontId="36" fillId="3" borderId="5" xfId="0" applyFont="true" applyBorder="true" applyAlignment="true" applyProtection="false">
      <alignment horizontal="general" vertical="top" textRotation="0" wrapText="true" indent="0" shrinkToFit="false"/>
      <protection locked="true" hidden="false"/>
    </xf>
    <xf numFmtId="167" fontId="32" fillId="3" borderId="5" xfId="15" applyFont="true" applyBorder="true" applyAlignment="true" applyProtection="true">
      <alignment horizontal="center" vertical="center" textRotation="0" wrapText="false" indent="0" shrinkToFit="false"/>
      <protection locked="true" hidden="false"/>
    </xf>
    <xf numFmtId="164" fontId="32" fillId="3"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64" fontId="32" fillId="3" borderId="5"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32" fillId="3" borderId="5" xfId="0" applyFont="true" applyBorder="true" applyAlignment="true" applyProtection="false">
      <alignment horizontal="general" vertical="bottom" textRotation="0" wrapText="false" indent="0" shrinkToFit="false"/>
      <protection locked="true" hidden="false"/>
    </xf>
    <xf numFmtId="167" fontId="23" fillId="5" borderId="5" xfId="15" applyFont="true" applyBorder="true" applyAlignment="true" applyProtection="true">
      <alignment horizontal="center" vertical="center" textRotation="0" wrapText="false" indent="0" shrinkToFit="false"/>
      <protection locked="true" hidden="false"/>
    </xf>
    <xf numFmtId="167" fontId="32" fillId="5" borderId="5" xfId="15" applyFont="true" applyBorder="true" applyAlignment="true" applyProtection="true">
      <alignment horizontal="center" vertical="center" textRotation="0" wrapText="true" indent="0" shrinkToFit="false"/>
      <protection locked="true" hidden="false"/>
    </xf>
    <xf numFmtId="164" fontId="17" fillId="5" borderId="8"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right"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general" vertical="top"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2" fillId="3" borderId="5"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general" vertical="center" textRotation="0" wrapText="false" indent="0" shrinkToFit="false"/>
      <protection locked="true" hidden="false"/>
    </xf>
    <xf numFmtId="167" fontId="36" fillId="0" borderId="11" xfId="15" applyFont="true" applyBorder="true" applyAlignment="true" applyProtection="true">
      <alignment horizontal="general" vertical="center" textRotation="0" wrapText="true" indent="0" shrinkToFit="false"/>
      <protection locked="true" hidden="false"/>
    </xf>
    <xf numFmtId="164" fontId="17" fillId="3" borderId="6" xfId="0" applyFont="true" applyBorder="true" applyAlignment="true" applyProtection="false">
      <alignment horizontal="center" vertical="top" textRotation="0" wrapText="false" indent="0" shrinkToFit="false"/>
      <protection locked="true" hidden="false"/>
    </xf>
    <xf numFmtId="164" fontId="17" fillId="3" borderId="6" xfId="0" applyFont="true" applyBorder="true" applyAlignment="true" applyProtection="false">
      <alignment horizontal="general" vertical="top" textRotation="0" wrapText="false" indent="0" shrinkToFit="false"/>
      <protection locked="true" hidden="false"/>
    </xf>
    <xf numFmtId="164" fontId="32" fillId="3" borderId="18" xfId="0" applyFont="true" applyBorder="true" applyAlignment="true" applyProtection="false">
      <alignment horizontal="general" vertical="top" textRotation="0" wrapText="false" indent="0" shrinkToFit="false"/>
      <protection locked="true" hidden="false"/>
    </xf>
    <xf numFmtId="164" fontId="32" fillId="3" borderId="8" xfId="0" applyFont="true" applyBorder="true" applyAlignment="true" applyProtection="false">
      <alignment horizontal="general" vertical="top"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7" fontId="36" fillId="0" borderId="6" xfId="15" applyFont="true" applyBorder="true" applyAlignment="true" applyProtection="true">
      <alignment horizontal="center" vertical="center" textRotation="0" wrapText="true" indent="0" shrinkToFit="false"/>
      <protection locked="true" hidden="false"/>
    </xf>
    <xf numFmtId="164" fontId="32" fillId="3" borderId="8" xfId="0" applyFont="true" applyBorder="true" applyAlignment="true" applyProtection="false">
      <alignment horizontal="left" vertical="center" textRotation="0" wrapText="false" indent="0" shrinkToFit="false"/>
      <protection locked="true" hidden="false"/>
    </xf>
    <xf numFmtId="164" fontId="32" fillId="3" borderId="5" xfId="0" applyFont="true" applyBorder="true" applyAlignment="true" applyProtection="false">
      <alignment horizontal="right" vertical="center" textRotation="0" wrapText="true" indent="0" shrinkToFit="false"/>
      <protection locked="true" hidden="false"/>
    </xf>
    <xf numFmtId="164" fontId="36" fillId="0" borderId="5"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7" fontId="32" fillId="3" borderId="5" xfId="15"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2" fillId="3" borderId="5" xfId="0" applyFont="true" applyBorder="true" applyAlignment="true" applyProtection="false">
      <alignment horizontal="center" vertical="top" textRotation="0" wrapText="false" indent="0" shrinkToFit="false"/>
      <protection locked="true" hidden="false"/>
    </xf>
    <xf numFmtId="167" fontId="36" fillId="3" borderId="5" xfId="15" applyFont="true" applyBorder="true" applyAlignment="true" applyProtection="true">
      <alignment horizontal="center" vertical="center" textRotation="0" wrapText="false" indent="0" shrinkToFit="false"/>
      <protection locked="true" hidden="false"/>
    </xf>
    <xf numFmtId="164" fontId="32" fillId="3" borderId="5" xfId="0" applyFont="true" applyBorder="tru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right" vertical="center" textRotation="0" wrapText="true" indent="0" shrinkToFit="false"/>
      <protection locked="true" hidden="false"/>
    </xf>
    <xf numFmtId="164" fontId="32" fillId="0" borderId="6" xfId="0" applyFont="true" applyBorder="true" applyAlignment="true" applyProtection="false">
      <alignment horizontal="general" vertical="top" textRotation="0" wrapText="fals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6" fillId="3" borderId="6" xfId="15"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right" vertical="center" textRotation="0" wrapText="false" indent="0" shrinkToFit="false"/>
      <protection locked="true" hidden="false"/>
    </xf>
    <xf numFmtId="164" fontId="32" fillId="3" borderId="6" xfId="0" applyFont="true" applyBorder="true" applyAlignment="true" applyProtection="false">
      <alignment horizontal="center" vertical="top" textRotation="0" wrapText="false" indent="0" shrinkToFit="false"/>
      <protection locked="true" hidden="false"/>
    </xf>
    <xf numFmtId="164" fontId="32" fillId="3" borderId="6" xfId="0" applyFont="true" applyBorder="tru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general" vertical="top"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32" fillId="11" borderId="5" xfId="0" applyFont="true" applyBorder="true" applyAlignment="true" applyProtection="false">
      <alignment horizontal="right" vertical="top" textRotation="0" wrapText="false" indent="0" shrinkToFit="false"/>
      <protection locked="true" hidden="false"/>
    </xf>
    <xf numFmtId="164" fontId="32" fillId="11" borderId="5" xfId="0" applyFont="true" applyBorder="true" applyAlignment="true" applyProtection="false">
      <alignment horizontal="left" vertical="top" textRotation="0" wrapText="true" indent="0" shrinkToFit="false"/>
      <protection locked="true" hidden="false"/>
    </xf>
    <xf numFmtId="164" fontId="36" fillId="11" borderId="13" xfId="0" applyFont="true" applyBorder="true" applyAlignment="true" applyProtection="false">
      <alignment horizontal="general" vertical="center" textRotation="0" wrapText="false" indent="0" shrinkToFit="false"/>
      <protection locked="true" hidden="false"/>
    </xf>
    <xf numFmtId="164" fontId="36" fillId="11" borderId="5" xfId="0" applyFont="true" applyBorder="true" applyAlignment="true" applyProtection="false">
      <alignment horizontal="center" vertical="center" textRotation="0" wrapText="false" indent="0" shrinkToFit="false"/>
      <protection locked="true" hidden="false"/>
    </xf>
    <xf numFmtId="164" fontId="36" fillId="3" borderId="13" xfId="0" applyFont="true" applyBorder="true" applyAlignment="true" applyProtection="false">
      <alignment horizontal="general" vertical="center" textRotation="0" wrapText="false" indent="0" shrinkToFit="false"/>
      <protection locked="true" hidden="false"/>
    </xf>
    <xf numFmtId="164" fontId="36" fillId="3" borderId="5" xfId="0" applyFont="true" applyBorder="true" applyAlignment="true" applyProtection="false">
      <alignment horizontal="center" vertical="center" textRotation="0" wrapText="false" indent="0" shrinkToFit="false"/>
      <protection locked="true" hidden="false"/>
    </xf>
    <xf numFmtId="167" fontId="37" fillId="3" borderId="5" xfId="15"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76" fontId="37" fillId="0" borderId="5"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top" textRotation="0" wrapText="false" indent="0" shrinkToFit="false"/>
      <protection locked="true" hidden="false"/>
    </xf>
    <xf numFmtId="164" fontId="23" fillId="3" borderId="5"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32" fillId="0" borderId="0" xfId="15"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67" fontId="32" fillId="6" borderId="0" xfId="15" applyFont="true" applyBorder="true" applyAlignment="true" applyProtection="true">
      <alignment horizontal="center" vertical="bottom" textRotation="0" wrapText="true" indent="0" shrinkToFit="false"/>
      <protection locked="true" hidden="false"/>
    </xf>
    <xf numFmtId="170" fontId="32" fillId="3" borderId="0" xfId="0" applyFont="true" applyBorder="true" applyAlignment="true" applyProtection="false">
      <alignment horizontal="center" vertical="center" textRotation="0" wrapText="false" indent="0" shrinkToFit="false"/>
      <protection locked="true" hidden="false"/>
    </xf>
    <xf numFmtId="167" fontId="32" fillId="3" borderId="0" xfId="15" applyFont="true" applyBorder="true" applyAlignment="true" applyProtection="true">
      <alignment horizontal="center" vertical="bottom" textRotation="0" wrapText="false" indent="0" shrinkToFit="false"/>
      <protection locked="true" hidden="false"/>
    </xf>
    <xf numFmtId="164" fontId="32" fillId="7" borderId="0" xfId="0" applyFont="true" applyBorder="true" applyAlignment="true" applyProtection="false">
      <alignment horizontal="center" vertical="center" textRotation="0" wrapText="false" indent="0" shrinkToFit="false"/>
      <protection locked="true" hidden="false"/>
    </xf>
    <xf numFmtId="167" fontId="32" fillId="7" borderId="0" xfId="15"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7" fontId="32" fillId="4" borderId="0" xfId="15" applyFont="true" applyBorder="true" applyAlignment="true" applyProtection="true">
      <alignment horizontal="center" vertical="bottom" textRotation="0" wrapText="false" indent="0" shrinkToFit="false"/>
      <protection locked="true" hidden="false"/>
    </xf>
    <xf numFmtId="164" fontId="32" fillId="8" borderId="0" xfId="0" applyFont="true" applyBorder="true" applyAlignment="true" applyProtection="false">
      <alignment horizontal="center" vertical="center" textRotation="0" wrapText="false" indent="0" shrinkToFit="false"/>
      <protection locked="true" hidden="false"/>
    </xf>
    <xf numFmtId="167" fontId="32" fillId="8" borderId="0" xfId="15" applyFont="true" applyBorder="true" applyAlignment="true" applyProtection="true">
      <alignment horizontal="center" vertical="bottom" textRotation="0" wrapText="false" indent="0" shrinkToFit="false"/>
      <protection locked="true" hidden="false"/>
    </xf>
    <xf numFmtId="164" fontId="32" fillId="7" borderId="0" xfId="0" applyFont="true" applyBorder="true" applyAlignment="true" applyProtection="false">
      <alignment horizontal="center" vertical="center" textRotation="0" wrapText="true" indent="0" shrinkToFit="false"/>
      <protection locked="true" hidden="false"/>
    </xf>
    <xf numFmtId="167" fontId="32" fillId="7" borderId="0" xfId="15" applyFont="true" applyBorder="true" applyAlignment="true" applyProtection="true">
      <alignment horizontal="center" vertical="bottom"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32" fillId="4" borderId="0" xfId="15" applyFont="true" applyBorder="true" applyAlignment="true" applyProtection="true">
      <alignment horizontal="center" vertical="bottom" textRotation="0" wrapText="true" indent="0" shrinkToFit="false"/>
      <protection locked="true" hidden="false"/>
    </xf>
    <xf numFmtId="164" fontId="32" fillId="8" borderId="0" xfId="0" applyFont="true" applyBorder="true" applyAlignment="true" applyProtection="false">
      <alignment horizontal="center" vertical="center" textRotation="0" wrapText="true" indent="0" shrinkToFit="false"/>
      <protection locked="true" hidden="false"/>
    </xf>
    <xf numFmtId="167" fontId="32" fillId="8" borderId="0" xfId="15"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7" fontId="32" fillId="3" borderId="0" xfId="15" applyFont="true" applyBorder="true" applyAlignment="true" applyProtection="true">
      <alignment horizontal="center" vertical="bottom" textRotation="0" wrapText="true" indent="0" shrinkToFit="false"/>
      <protection locked="true" hidden="false"/>
    </xf>
    <xf numFmtId="164" fontId="23" fillId="6" borderId="0" xfId="0" applyFont="true" applyBorder="true" applyAlignment="true" applyProtection="false">
      <alignment horizontal="center" vertical="top" textRotation="0" wrapText="false" indent="0" shrinkToFit="false"/>
      <protection locked="true" hidden="false"/>
    </xf>
    <xf numFmtId="164" fontId="23" fillId="6" borderId="0" xfId="0" applyFont="true" applyBorder="true" applyAlignment="true" applyProtection="false">
      <alignment horizontal="left" vertical="top" textRotation="0" wrapText="true" indent="0" shrinkToFit="false"/>
      <protection locked="true" hidden="false"/>
    </xf>
    <xf numFmtId="164" fontId="23" fillId="6"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left" vertical="top" textRotation="0" wrapText="false" indent="0" shrinkToFit="false"/>
      <protection locked="true" hidden="false"/>
    </xf>
    <xf numFmtId="170" fontId="23" fillId="3"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7" borderId="0" xfId="0" applyFont="true" applyBorder="true" applyAlignment="true" applyProtection="false">
      <alignment horizontal="left" vertical="top" textRotation="0" wrapText="false" indent="0" shrinkToFit="false"/>
      <protection locked="true" hidden="false"/>
    </xf>
    <xf numFmtId="164" fontId="32" fillId="7" borderId="0" xfId="0" applyFont="true" applyBorder="true" applyAlignment="true" applyProtection="false">
      <alignment horizontal="left" vertical="top" textRotation="0" wrapText="false" indent="0" shrinkToFit="false"/>
      <protection locked="true" hidden="false"/>
    </xf>
    <xf numFmtId="164" fontId="23" fillId="7"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top" textRotation="0" wrapText="false" indent="0" shrinkToFit="false"/>
      <protection locked="true" hidden="false"/>
    </xf>
    <xf numFmtId="164" fontId="32" fillId="4" borderId="0" xfId="0" applyFont="true" applyBorder="true" applyAlignment="true" applyProtection="false">
      <alignment horizontal="left" vertical="top"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32" fillId="8" borderId="0" xfId="0" applyFont="true" applyBorder="true" applyAlignment="true" applyProtection="false">
      <alignment horizontal="left" vertical="top" textRotation="0" wrapText="false" indent="0" shrinkToFit="false"/>
      <protection locked="true" hidden="false"/>
    </xf>
    <xf numFmtId="164" fontId="32" fillId="8" borderId="0" xfId="0" applyFont="true" applyBorder="true" applyAlignment="true" applyProtection="false">
      <alignment horizontal="left" vertical="bottom" textRotation="0" wrapText="false" indent="0" shrinkToFit="false"/>
      <protection locked="true" hidden="false"/>
    </xf>
    <xf numFmtId="164" fontId="32" fillId="8"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3" fillId="7" borderId="0" xfId="0" applyFont="true" applyBorder="true" applyAlignment="true" applyProtection="false">
      <alignment horizontal="center" vertical="top" textRotation="0" wrapText="false" indent="0" shrinkToFit="false"/>
      <protection locked="true" hidden="false"/>
    </xf>
    <xf numFmtId="164" fontId="23" fillId="7" borderId="0" xfId="0" applyFont="true" applyBorder="true" applyAlignment="true" applyProtection="false">
      <alignment horizontal="left" vertical="top" textRotation="0" wrapText="tru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70" fontId="32" fillId="7"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general" vertical="top"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xf numFmtId="164" fontId="23" fillId="8" borderId="0" xfId="0" applyFont="true" applyBorder="true" applyAlignment="true" applyProtection="false">
      <alignment horizontal="general" vertical="top" textRotation="0" wrapText="true" indent="0" shrinkToFit="false"/>
      <protection locked="true" hidden="false"/>
    </xf>
    <xf numFmtId="164" fontId="23" fillId="8" borderId="0" xfId="0" applyFont="true" applyBorder="true" applyAlignment="true" applyProtection="false">
      <alignment horizontal="left" vertical="top" textRotation="0" wrapText="true" indent="0" shrinkToFit="false"/>
      <protection locked="true" hidden="false"/>
    </xf>
    <xf numFmtId="164" fontId="23" fillId="8"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0" fontId="32" fillId="4" borderId="0"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true" applyAlignment="true" applyProtection="false">
      <alignment horizontal="center" vertical="center" textRotation="0" wrapText="true" indent="0" shrinkToFit="false"/>
      <protection locked="true" hidden="false"/>
    </xf>
    <xf numFmtId="164" fontId="32" fillId="8" borderId="0" xfId="0" applyFont="true" applyBorder="true" applyAlignment="true" applyProtection="false">
      <alignment horizontal="left" vertical="top" textRotation="0" wrapText="true" indent="0" shrinkToFit="false"/>
      <protection locked="true" hidden="false"/>
    </xf>
    <xf numFmtId="164" fontId="32" fillId="8"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2" fillId="8" borderId="0" xfId="0" applyFont="true" applyBorder="true" applyAlignment="true" applyProtection="false">
      <alignment horizontal="general" vertical="top" textRotation="0" wrapText="false" indent="0" shrinkToFit="false"/>
      <protection locked="true" hidden="false"/>
    </xf>
    <xf numFmtId="164" fontId="32" fillId="8"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3" fillId="7" borderId="0" xfId="0" applyFont="true" applyBorder="true" applyAlignment="true" applyProtection="false">
      <alignment horizontal="center" vertical="top" textRotation="0" wrapText="true" indent="0" shrinkToFit="false"/>
      <protection locked="true" hidden="false"/>
    </xf>
    <xf numFmtId="164" fontId="32" fillId="3" borderId="0" xfId="0" applyFont="true" applyBorder="true" applyAlignment="true" applyProtection="false">
      <alignment horizontal="left" vertical="top" textRotation="0" wrapText="true" indent="0" shrinkToFit="false"/>
      <protection locked="true" hidden="false"/>
    </xf>
    <xf numFmtId="164" fontId="32" fillId="3"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general" vertical="top" textRotation="0" wrapText="true" indent="0" shrinkToFit="false"/>
      <protection locked="true" hidden="false"/>
    </xf>
    <xf numFmtId="164" fontId="32" fillId="8" borderId="0" xfId="0" applyFont="true" applyBorder="true" applyAlignment="true" applyProtection="false">
      <alignment horizontal="general" vertical="top" textRotation="0" wrapText="true" indent="0" shrinkToFit="false"/>
      <protection locked="true" hidden="false"/>
    </xf>
    <xf numFmtId="164" fontId="32" fillId="4" borderId="0" xfId="0" applyFont="true" applyBorder="true" applyAlignment="true" applyProtection="false">
      <alignment horizontal="general" vertical="top" textRotation="0" wrapText="true" indent="0" shrinkToFit="false"/>
      <protection locked="true" hidden="false"/>
    </xf>
    <xf numFmtId="164" fontId="32" fillId="4" borderId="0" xfId="0" applyFont="true" applyBorder="true" applyAlignment="true" applyProtection="false">
      <alignment horizontal="left" vertical="top" textRotation="0" wrapText="true" indent="0" shrinkToFit="false"/>
      <protection locked="true" hidden="false"/>
    </xf>
    <xf numFmtId="164" fontId="32" fillId="4" borderId="0" xfId="0" applyFont="true" applyBorder="true" applyAlignment="true" applyProtection="false">
      <alignment horizontal="general" vertical="center" textRotation="0" wrapText="true" indent="0" shrinkToFit="false"/>
      <protection locked="true" hidden="false"/>
    </xf>
    <xf numFmtId="167" fontId="32" fillId="0" borderId="0" xfId="20" applyFont="true" applyBorder="true" applyAlignment="true" applyProtection="true">
      <alignment horizontal="general" vertical="top" textRotation="0" wrapText="false" indent="0" shrinkToFit="false"/>
      <protection locked="true" hidden="false"/>
    </xf>
    <xf numFmtId="167" fontId="32" fillId="0" borderId="0" xfId="20" applyFont="true" applyBorder="true" applyAlignment="true" applyProtection="true">
      <alignment horizontal="center" vertical="top" textRotation="0" wrapText="false" indent="0" shrinkToFit="false"/>
      <protection locked="true" hidden="false"/>
    </xf>
    <xf numFmtId="164" fontId="23" fillId="4" borderId="0" xfId="0" applyFont="true" applyBorder="true" applyAlignment="true" applyProtection="false">
      <alignment horizontal="left" vertical="top" textRotation="0" wrapText="fals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23" fillId="8" borderId="0" xfId="0" applyFont="true" applyBorder="true" applyAlignment="true" applyProtection="false">
      <alignment horizontal="left" vertical="top" textRotation="0" wrapText="false" indent="0" shrinkToFit="false"/>
      <protection locked="true" hidden="false"/>
    </xf>
    <xf numFmtId="164" fontId="32" fillId="8"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left" vertical="top" textRotation="0" wrapText="false" indent="0" shrinkToFit="false"/>
      <protection locked="true" hidden="false"/>
    </xf>
    <xf numFmtId="164" fontId="23" fillId="7" borderId="0" xfId="0" applyFont="true" applyBorder="true" applyAlignment="true" applyProtection="false">
      <alignment horizontal="general" vertical="top"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23" fillId="8" borderId="0" xfId="0" applyFont="true" applyBorder="true" applyAlignment="true" applyProtection="false">
      <alignment horizontal="general" vertical="top"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23" fillId="8"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32" fillId="8" borderId="0"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2" fillId="7" borderId="0" xfId="0" applyFont="true" applyBorder="true" applyAlignment="true" applyProtection="false">
      <alignment horizontal="left" vertical="center" textRotation="0" wrapText="false" indent="0" shrinkToFit="false"/>
      <protection locked="true" hidden="false"/>
    </xf>
    <xf numFmtId="164" fontId="32" fillId="7" borderId="0" xfId="0" applyFont="true" applyBorder="true" applyAlignment="true" applyProtection="false">
      <alignment horizontal="left" vertical="center" textRotation="0" wrapText="true" indent="0" shrinkToFit="false"/>
      <protection locked="true" hidden="false"/>
    </xf>
    <xf numFmtId="164" fontId="32" fillId="8" borderId="0" xfId="0" applyFont="true" applyBorder="true" applyAlignment="true" applyProtection="false">
      <alignment horizontal="general" vertical="bottom" textRotation="0" wrapText="true" indent="0" shrinkToFit="false"/>
      <protection locked="true" hidden="false"/>
    </xf>
    <xf numFmtId="164" fontId="32" fillId="8"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3"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19" activeCellId="0" sqref="C119"/>
    </sheetView>
  </sheetViews>
  <sheetFormatPr defaultColWidth="9.1328125" defaultRowHeight="15.75" zeroHeight="false" outlineLevelRow="0" outlineLevelCol="0"/>
  <cols>
    <col collapsed="false" customWidth="true" hidden="false" outlineLevel="0" max="1" min="1" style="1" width="10.56"/>
    <col collapsed="false" customWidth="true" hidden="false" outlineLevel="0" max="2" min="2" style="2" width="33.42"/>
    <col collapsed="false" customWidth="true" hidden="false" outlineLevel="0" max="3" min="3" style="3" width="48.56"/>
    <col collapsed="false" customWidth="true" hidden="false" outlineLevel="0" max="4" min="4" style="4" width="17.42"/>
    <col collapsed="false" customWidth="true" hidden="false" outlineLevel="0" max="5" min="5" style="5" width="7.7"/>
    <col collapsed="false" customWidth="true" hidden="false" outlineLevel="0" max="6" min="6" style="6" width="5.28"/>
    <col collapsed="false" customWidth="true" hidden="false" outlineLevel="0" max="7" min="7" style="6" width="9.42"/>
    <col collapsed="false" customWidth="true" hidden="false" outlineLevel="0" max="8" min="8" style="6" width="16.99"/>
    <col collapsed="false" customWidth="true" hidden="false" outlineLevel="0" max="9" min="9" style="6" width="24.56"/>
    <col collapsed="false" customWidth="true" hidden="false" outlineLevel="0" max="10" min="10" style="6" width="41.28"/>
    <col collapsed="false" customWidth="false" hidden="false" outlineLevel="0" max="257" min="11" style="6" width="9.13"/>
  </cols>
  <sheetData>
    <row r="1" customFormat="false" ht="15.75" hidden="false" customHeight="false" outlineLevel="0" collapsed="false">
      <c r="A1" s="7" t="s">
        <v>0</v>
      </c>
      <c r="B1" s="8"/>
      <c r="C1" s="7"/>
      <c r="D1" s="9"/>
      <c r="E1" s="10"/>
    </row>
    <row r="2" customFormat="false" ht="15.75" hidden="false" customHeight="false" outlineLevel="0" collapsed="false">
      <c r="A2" s="7" t="s">
        <v>1</v>
      </c>
      <c r="B2" s="8"/>
      <c r="C2" s="7"/>
      <c r="D2" s="9"/>
      <c r="E2" s="10"/>
    </row>
    <row r="3" customFormat="false" ht="15.75" hidden="false" customHeight="false" outlineLevel="0" collapsed="false">
      <c r="A3" s="7" t="s">
        <v>2</v>
      </c>
      <c r="B3" s="8"/>
      <c r="C3" s="7"/>
      <c r="D3" s="9"/>
      <c r="E3" s="10"/>
    </row>
    <row r="4" customFormat="false" ht="15.75" hidden="false" customHeight="false" outlineLevel="0" collapsed="false">
      <c r="A4" s="7" t="s">
        <v>3</v>
      </c>
      <c r="B4" s="8"/>
      <c r="C4" s="7"/>
      <c r="D4" s="9"/>
      <c r="E4" s="10"/>
    </row>
    <row r="5" customFormat="false" ht="16.5" hidden="false" customHeight="false" outlineLevel="0" collapsed="false">
      <c r="A5" s="11"/>
    </row>
    <row r="6" s="16" customFormat="true" ht="31.5" hidden="false" customHeight="true" outlineLevel="0" collapsed="false">
      <c r="A6" s="12" t="s">
        <v>4</v>
      </c>
      <c r="B6" s="13" t="s">
        <v>5</v>
      </c>
      <c r="C6" s="13" t="s">
        <v>6</v>
      </c>
      <c r="D6" s="13" t="s">
        <v>7</v>
      </c>
      <c r="E6" s="14" t="s">
        <v>8</v>
      </c>
      <c r="F6" s="14"/>
      <c r="G6" s="14"/>
      <c r="H6" s="14"/>
      <c r="I6" s="14"/>
      <c r="J6" s="15" t="s">
        <v>9</v>
      </c>
    </row>
    <row r="7" s="16" customFormat="true" ht="19.5" hidden="false" customHeight="true" outlineLevel="0" collapsed="false">
      <c r="A7" s="12"/>
      <c r="B7" s="13"/>
      <c r="C7" s="13"/>
      <c r="D7" s="13"/>
      <c r="E7" s="17" t="s">
        <v>10</v>
      </c>
      <c r="F7" s="18" t="s">
        <v>11</v>
      </c>
      <c r="G7" s="18" t="s">
        <v>12</v>
      </c>
      <c r="H7" s="18" t="s">
        <v>13</v>
      </c>
      <c r="I7" s="18" t="s">
        <v>14</v>
      </c>
      <c r="J7" s="15"/>
    </row>
    <row r="8" s="16" customFormat="true" ht="0.75" hidden="false" customHeight="true" outlineLevel="0" collapsed="false">
      <c r="A8" s="12"/>
      <c r="B8" s="13"/>
      <c r="C8" s="13"/>
      <c r="D8" s="13"/>
      <c r="E8" s="19"/>
      <c r="F8" s="18"/>
      <c r="G8" s="18"/>
      <c r="H8" s="18"/>
      <c r="I8" s="18"/>
      <c r="J8" s="15"/>
    </row>
    <row r="9" s="8" customFormat="true" ht="15.75" hidden="false" customHeight="false" outlineLevel="0" collapsed="false">
      <c r="A9" s="20" t="s">
        <v>15</v>
      </c>
      <c r="B9" s="21"/>
      <c r="C9" s="22"/>
      <c r="D9" s="23" t="n">
        <f aca="false">D10+D69</f>
        <v>722</v>
      </c>
      <c r="E9" s="24"/>
      <c r="F9" s="25"/>
      <c r="G9" s="26"/>
      <c r="H9" s="25"/>
      <c r="I9" s="25"/>
      <c r="J9" s="27"/>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row>
    <row r="10" s="36" customFormat="true" ht="15.75" hidden="false" customHeight="false" outlineLevel="0" collapsed="false">
      <c r="A10" s="29" t="s">
        <v>16</v>
      </c>
      <c r="B10" s="30"/>
      <c r="C10" s="31"/>
      <c r="D10" s="32" t="n">
        <f aca="false">D11+D21</f>
        <v>352</v>
      </c>
      <c r="E10" s="33"/>
      <c r="F10" s="34"/>
      <c r="G10" s="34"/>
      <c r="H10" s="34"/>
      <c r="I10" s="34"/>
      <c r="J10" s="35"/>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row>
    <row r="11" s="36" customFormat="true" ht="15.75" hidden="false" customHeight="false" outlineLevel="0" collapsed="false">
      <c r="A11" s="20" t="s">
        <v>17</v>
      </c>
      <c r="B11" s="21"/>
      <c r="C11" s="22"/>
      <c r="D11" s="23" t="n">
        <f aca="false">SUM(D12:D20)</f>
        <v>66</v>
      </c>
      <c r="E11" s="24"/>
      <c r="F11" s="25"/>
      <c r="G11" s="25"/>
      <c r="H11" s="25"/>
      <c r="I11" s="25"/>
      <c r="J11" s="27"/>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row>
    <row r="12" customFormat="false" ht="28.5" hidden="false" customHeight="true" outlineLevel="0" collapsed="false">
      <c r="A12" s="37" t="n">
        <v>1</v>
      </c>
      <c r="B12" s="38" t="s">
        <v>18</v>
      </c>
      <c r="C12" s="39" t="s">
        <v>19</v>
      </c>
      <c r="D12" s="40" t="n">
        <v>10</v>
      </c>
      <c r="E12" s="41" t="s">
        <v>20</v>
      </c>
      <c r="F12" s="42"/>
      <c r="G12" s="43" t="s">
        <v>21</v>
      </c>
      <c r="H12" s="43"/>
      <c r="I12" s="43"/>
      <c r="J12" s="44" t="s">
        <v>22</v>
      </c>
    </row>
    <row r="13" customFormat="false" ht="19.5" hidden="false" customHeight="true" outlineLevel="0" collapsed="false">
      <c r="A13" s="37" t="n">
        <v>2</v>
      </c>
      <c r="B13" s="38" t="s">
        <v>23</v>
      </c>
      <c r="C13" s="39" t="s">
        <v>19</v>
      </c>
      <c r="D13" s="40" t="n">
        <v>7</v>
      </c>
      <c r="E13" s="41" t="s">
        <v>20</v>
      </c>
      <c r="F13" s="42"/>
      <c r="G13" s="43" t="s">
        <v>21</v>
      </c>
      <c r="H13" s="43"/>
      <c r="I13" s="43"/>
      <c r="J13" s="44"/>
    </row>
    <row r="14" customFormat="false" ht="15.75" hidden="false" customHeight="false" outlineLevel="0" collapsed="false">
      <c r="A14" s="37" t="n">
        <v>3</v>
      </c>
      <c r="B14" s="38" t="s">
        <v>24</v>
      </c>
      <c r="C14" s="39" t="s">
        <v>19</v>
      </c>
      <c r="D14" s="40" t="n">
        <v>9</v>
      </c>
      <c r="E14" s="41" t="s">
        <v>20</v>
      </c>
      <c r="F14" s="42"/>
      <c r="G14" s="43" t="s">
        <v>21</v>
      </c>
      <c r="H14" s="43"/>
      <c r="I14" s="43"/>
      <c r="J14" s="44"/>
    </row>
    <row r="15" customFormat="false" ht="15.75" hidden="false" customHeight="false" outlineLevel="0" collapsed="false">
      <c r="A15" s="37" t="n">
        <v>4</v>
      </c>
      <c r="B15" s="38" t="s">
        <v>25</v>
      </c>
      <c r="C15" s="39" t="s">
        <v>19</v>
      </c>
      <c r="D15" s="40" t="n">
        <v>6</v>
      </c>
      <c r="E15" s="41" t="s">
        <v>20</v>
      </c>
      <c r="F15" s="42"/>
      <c r="G15" s="43" t="s">
        <v>21</v>
      </c>
      <c r="H15" s="43"/>
      <c r="I15" s="43"/>
      <c r="J15" s="44"/>
    </row>
    <row r="16" customFormat="false" ht="21" hidden="false" customHeight="true" outlineLevel="0" collapsed="false">
      <c r="A16" s="37" t="n">
        <v>5</v>
      </c>
      <c r="B16" s="38" t="s">
        <v>26</v>
      </c>
      <c r="C16" s="39" t="s">
        <v>27</v>
      </c>
      <c r="D16" s="40" t="n">
        <v>3</v>
      </c>
      <c r="E16" s="41" t="s">
        <v>20</v>
      </c>
      <c r="F16" s="42"/>
      <c r="G16" s="45" t="s">
        <v>21</v>
      </c>
      <c r="H16" s="43"/>
      <c r="I16" s="43"/>
      <c r="J16" s="46" t="s">
        <v>22</v>
      </c>
    </row>
    <row r="17" customFormat="false" ht="15.75" hidden="false" customHeight="true" outlineLevel="0" collapsed="false">
      <c r="A17" s="37" t="n">
        <v>6</v>
      </c>
      <c r="B17" s="47" t="s">
        <v>28</v>
      </c>
      <c r="C17" s="48" t="s">
        <v>27</v>
      </c>
      <c r="D17" s="49" t="n">
        <v>4</v>
      </c>
      <c r="E17" s="50" t="s">
        <v>20</v>
      </c>
      <c r="F17" s="51"/>
      <c r="G17" s="52" t="s">
        <v>29</v>
      </c>
      <c r="H17" s="51"/>
      <c r="I17" s="51"/>
      <c r="J17" s="53" t="s">
        <v>30</v>
      </c>
    </row>
    <row r="18" customFormat="false" ht="15.75" hidden="false" customHeight="false" outlineLevel="0" collapsed="false">
      <c r="A18" s="37" t="n">
        <v>7</v>
      </c>
      <c r="B18" s="47" t="s">
        <v>31</v>
      </c>
      <c r="C18" s="48" t="s">
        <v>27</v>
      </c>
      <c r="D18" s="49" t="n">
        <v>10</v>
      </c>
      <c r="E18" s="50"/>
      <c r="F18" s="51"/>
      <c r="G18" s="52"/>
      <c r="H18" s="51"/>
      <c r="I18" s="51"/>
      <c r="J18" s="53"/>
    </row>
    <row r="19" customFormat="false" ht="15.75" hidden="false" customHeight="false" outlineLevel="0" collapsed="false">
      <c r="A19" s="37" t="n">
        <v>8</v>
      </c>
      <c r="B19" s="47" t="s">
        <v>32</v>
      </c>
      <c r="C19" s="48" t="s">
        <v>33</v>
      </c>
      <c r="D19" s="49" t="n">
        <v>10</v>
      </c>
      <c r="E19" s="50"/>
      <c r="F19" s="51"/>
      <c r="G19" s="52"/>
      <c r="H19" s="51"/>
      <c r="I19" s="51"/>
      <c r="J19" s="53"/>
    </row>
    <row r="20" customFormat="false" ht="15.75" hidden="false" customHeight="false" outlineLevel="0" collapsed="false">
      <c r="A20" s="37" t="n">
        <v>9</v>
      </c>
      <c r="B20" s="47" t="s">
        <v>34</v>
      </c>
      <c r="C20" s="48" t="s">
        <v>33</v>
      </c>
      <c r="D20" s="49" t="n">
        <v>7</v>
      </c>
      <c r="E20" s="50"/>
      <c r="F20" s="51"/>
      <c r="G20" s="52"/>
      <c r="H20" s="51"/>
      <c r="I20" s="51"/>
      <c r="J20" s="53"/>
    </row>
    <row r="21" customFormat="false" ht="15.75" hidden="false" customHeight="true" outlineLevel="0" collapsed="false">
      <c r="A21" s="54" t="s">
        <v>35</v>
      </c>
      <c r="B21" s="54"/>
      <c r="C21" s="55"/>
      <c r="D21" s="56" t="n">
        <f aca="false">SUM(D22:D68)</f>
        <v>286</v>
      </c>
      <c r="E21" s="57"/>
      <c r="F21" s="58"/>
      <c r="G21" s="58"/>
      <c r="H21" s="58"/>
      <c r="I21" s="58"/>
      <c r="J21" s="59"/>
    </row>
    <row r="22" customFormat="false" ht="15.75" hidden="false" customHeight="true" outlineLevel="0" collapsed="false">
      <c r="A22" s="60" t="n">
        <v>11</v>
      </c>
      <c r="B22" s="61" t="s">
        <v>36</v>
      </c>
      <c r="C22" s="48" t="s">
        <v>27</v>
      </c>
      <c r="D22" s="62" t="n">
        <v>6</v>
      </c>
      <c r="E22" s="63" t="s">
        <v>20</v>
      </c>
      <c r="F22" s="51"/>
      <c r="G22" s="52" t="s">
        <v>29</v>
      </c>
      <c r="H22" s="51"/>
      <c r="I22" s="51"/>
      <c r="J22" s="53" t="s">
        <v>30</v>
      </c>
    </row>
    <row r="23" customFormat="false" ht="15.75" hidden="false" customHeight="false" outlineLevel="0" collapsed="false">
      <c r="A23" s="60" t="n">
        <v>12</v>
      </c>
      <c r="B23" s="61" t="s">
        <v>37</v>
      </c>
      <c r="C23" s="48" t="s">
        <v>27</v>
      </c>
      <c r="D23" s="62" t="n">
        <v>10</v>
      </c>
      <c r="E23" s="63"/>
      <c r="F23" s="51"/>
      <c r="G23" s="52"/>
      <c r="H23" s="51"/>
      <c r="I23" s="51"/>
      <c r="J23" s="53"/>
    </row>
    <row r="24" customFormat="false" ht="15.75" hidden="false" customHeight="false" outlineLevel="0" collapsed="false">
      <c r="A24" s="60" t="n">
        <v>13</v>
      </c>
      <c r="B24" s="61" t="s">
        <v>38</v>
      </c>
      <c r="C24" s="48" t="s">
        <v>27</v>
      </c>
      <c r="D24" s="62" t="n">
        <v>8</v>
      </c>
      <c r="E24" s="63"/>
      <c r="F24" s="51"/>
      <c r="G24" s="52"/>
      <c r="H24" s="51"/>
      <c r="I24" s="51"/>
      <c r="J24" s="53"/>
    </row>
    <row r="25" customFormat="false" ht="24" hidden="false" customHeight="true" outlineLevel="0" collapsed="false">
      <c r="A25" s="60" t="n">
        <v>14</v>
      </c>
      <c r="B25" s="61" t="s">
        <v>39</v>
      </c>
      <c r="C25" s="48" t="s">
        <v>27</v>
      </c>
      <c r="D25" s="62" t="n">
        <v>5</v>
      </c>
      <c r="E25" s="63"/>
      <c r="F25" s="51"/>
      <c r="G25" s="52"/>
      <c r="H25" s="51"/>
      <c r="I25" s="51"/>
      <c r="J25" s="53"/>
    </row>
    <row r="26" s="66" customFormat="true" ht="15.75" hidden="false" customHeight="false" outlineLevel="0" collapsed="false">
      <c r="A26" s="37" t="n">
        <v>15</v>
      </c>
      <c r="B26" s="64" t="s">
        <v>40</v>
      </c>
      <c r="C26" s="39" t="s">
        <v>27</v>
      </c>
      <c r="D26" s="65" t="n">
        <v>10</v>
      </c>
      <c r="E26" s="63"/>
      <c r="F26" s="51"/>
      <c r="G26" s="52"/>
      <c r="H26" s="51"/>
      <c r="I26" s="51"/>
      <c r="J26" s="53"/>
    </row>
    <row r="27" customFormat="false" ht="15.75" hidden="false" customHeight="true" outlineLevel="0" collapsed="false">
      <c r="A27" s="60" t="n">
        <v>16</v>
      </c>
      <c r="B27" s="61" t="s">
        <v>41</v>
      </c>
      <c r="C27" s="48" t="s">
        <v>27</v>
      </c>
      <c r="D27" s="62" t="n">
        <v>9</v>
      </c>
      <c r="E27" s="63" t="s">
        <v>20</v>
      </c>
      <c r="F27" s="51"/>
      <c r="G27" s="52" t="s">
        <v>29</v>
      </c>
      <c r="H27" s="51"/>
      <c r="I27" s="51"/>
      <c r="J27" s="44" t="s">
        <v>30</v>
      </c>
    </row>
    <row r="28" customFormat="false" ht="15.75" hidden="false" customHeight="false" outlineLevel="0" collapsed="false">
      <c r="A28" s="60" t="n">
        <v>17</v>
      </c>
      <c r="B28" s="61" t="s">
        <v>42</v>
      </c>
      <c r="C28" s="48" t="s">
        <v>43</v>
      </c>
      <c r="D28" s="62" t="n">
        <v>4</v>
      </c>
      <c r="E28" s="63"/>
      <c r="F28" s="51"/>
      <c r="G28" s="52"/>
      <c r="H28" s="51"/>
      <c r="I28" s="51"/>
      <c r="J28" s="44"/>
    </row>
    <row r="29" customFormat="false" ht="15.75" hidden="false" customHeight="false" outlineLevel="0" collapsed="false">
      <c r="A29" s="60" t="n">
        <v>18</v>
      </c>
      <c r="B29" s="67" t="s">
        <v>44</v>
      </c>
      <c r="C29" s="48" t="s">
        <v>43</v>
      </c>
      <c r="D29" s="68" t="n">
        <v>4</v>
      </c>
      <c r="E29" s="63"/>
      <c r="F29" s="51"/>
      <c r="G29" s="52"/>
      <c r="H29" s="51"/>
      <c r="I29" s="51"/>
      <c r="J29" s="44"/>
    </row>
    <row r="30" customFormat="false" ht="15.75" hidden="false" customHeight="false" outlineLevel="0" collapsed="false">
      <c r="A30" s="60" t="n">
        <v>19</v>
      </c>
      <c r="B30" s="67" t="s">
        <v>45</v>
      </c>
      <c r="C30" s="48" t="s">
        <v>43</v>
      </c>
      <c r="D30" s="68" t="n">
        <v>7</v>
      </c>
      <c r="E30" s="63"/>
      <c r="F30" s="51"/>
      <c r="G30" s="52"/>
      <c r="H30" s="51"/>
      <c r="I30" s="51"/>
      <c r="J30" s="44"/>
    </row>
    <row r="31" customFormat="false" ht="15.75" hidden="false" customHeight="false" outlineLevel="0" collapsed="false">
      <c r="A31" s="60" t="n">
        <v>20</v>
      </c>
      <c r="B31" s="67" t="s">
        <v>46</v>
      </c>
      <c r="C31" s="48" t="s">
        <v>43</v>
      </c>
      <c r="D31" s="68" t="n">
        <v>2</v>
      </c>
      <c r="E31" s="63"/>
      <c r="F31" s="51"/>
      <c r="G31" s="52"/>
      <c r="H31" s="51"/>
      <c r="I31" s="51"/>
      <c r="J31" s="44"/>
    </row>
    <row r="32" s="8" customFormat="true" ht="15.75" hidden="false" customHeight="false" outlineLevel="0" collapsed="false">
      <c r="A32" s="60" t="n">
        <v>21</v>
      </c>
      <c r="B32" s="67" t="s">
        <v>47</v>
      </c>
      <c r="C32" s="48" t="s">
        <v>43</v>
      </c>
      <c r="D32" s="68" t="n">
        <v>3</v>
      </c>
      <c r="E32" s="63"/>
      <c r="F32" s="51"/>
      <c r="G32" s="52"/>
      <c r="H32" s="51"/>
      <c r="I32" s="51"/>
      <c r="J32" s="44"/>
    </row>
    <row r="33" s="69" customFormat="true" ht="25.5" hidden="false" customHeight="true" outlineLevel="0" collapsed="false">
      <c r="A33" s="60" t="n">
        <v>22</v>
      </c>
      <c r="B33" s="67" t="s">
        <v>48</v>
      </c>
      <c r="C33" s="48" t="s">
        <v>43</v>
      </c>
      <c r="D33" s="68" t="n">
        <v>7</v>
      </c>
      <c r="E33" s="63"/>
      <c r="F33" s="51"/>
      <c r="G33" s="52"/>
      <c r="H33" s="51"/>
      <c r="I33" s="51"/>
      <c r="J33" s="44"/>
    </row>
    <row r="34" customFormat="false" ht="20.25" hidden="false" customHeight="true" outlineLevel="0" collapsed="false">
      <c r="A34" s="60" t="n">
        <v>23</v>
      </c>
      <c r="B34" s="61" t="s">
        <v>49</v>
      </c>
      <c r="C34" s="48" t="s">
        <v>43</v>
      </c>
      <c r="D34" s="62" t="n">
        <v>6</v>
      </c>
      <c r="E34" s="63"/>
      <c r="F34" s="51"/>
      <c r="G34" s="52"/>
      <c r="H34" s="51"/>
      <c r="I34" s="51"/>
      <c r="J34" s="44"/>
    </row>
    <row r="35" customFormat="false" ht="51" hidden="false" customHeight="true" outlineLevel="0" collapsed="false">
      <c r="A35" s="60" t="n">
        <v>24</v>
      </c>
      <c r="B35" s="70" t="s">
        <v>50</v>
      </c>
      <c r="C35" s="48" t="s">
        <v>43</v>
      </c>
      <c r="D35" s="71" t="n">
        <v>2</v>
      </c>
      <c r="E35" s="72" t="s">
        <v>20</v>
      </c>
      <c r="F35" s="73"/>
      <c r="G35" s="74" t="s">
        <v>21</v>
      </c>
      <c r="H35" s="73"/>
      <c r="I35" s="73"/>
      <c r="J35" s="75" t="s">
        <v>51</v>
      </c>
    </row>
    <row r="36" customFormat="false" ht="33.75" hidden="false" customHeight="true" outlineLevel="0" collapsed="false">
      <c r="A36" s="60" t="n">
        <v>25</v>
      </c>
      <c r="B36" s="61" t="s">
        <v>52</v>
      </c>
      <c r="C36" s="48" t="s">
        <v>43</v>
      </c>
      <c r="D36" s="62" t="n">
        <v>5</v>
      </c>
      <c r="E36" s="63" t="s">
        <v>20</v>
      </c>
      <c r="F36" s="51"/>
      <c r="G36" s="52" t="s">
        <v>29</v>
      </c>
      <c r="H36" s="51"/>
      <c r="I36" s="51"/>
      <c r="J36" s="53" t="s">
        <v>30</v>
      </c>
    </row>
    <row r="37" customFormat="false" ht="33" hidden="false" customHeight="true" outlineLevel="0" collapsed="false">
      <c r="A37" s="60" t="n">
        <v>26</v>
      </c>
      <c r="B37" s="61" t="s">
        <v>53</v>
      </c>
      <c r="C37" s="48" t="s">
        <v>43</v>
      </c>
      <c r="D37" s="62" t="n">
        <v>10</v>
      </c>
      <c r="E37" s="63"/>
      <c r="F37" s="51"/>
      <c r="G37" s="52"/>
      <c r="H37" s="51"/>
      <c r="I37" s="51"/>
      <c r="J37" s="53"/>
    </row>
    <row r="38" customFormat="false" ht="31.5" hidden="false" customHeight="true" outlineLevel="0" collapsed="false">
      <c r="A38" s="60" t="n">
        <v>27</v>
      </c>
      <c r="B38" s="61" t="s">
        <v>54</v>
      </c>
      <c r="C38" s="48" t="s">
        <v>43</v>
      </c>
      <c r="D38" s="62" t="n">
        <v>10</v>
      </c>
      <c r="E38" s="63"/>
      <c r="F38" s="51"/>
      <c r="G38" s="52"/>
      <c r="H38" s="51"/>
      <c r="I38" s="51"/>
      <c r="J38" s="53"/>
    </row>
    <row r="39" customFormat="false" ht="31.5" hidden="false" customHeight="true" outlineLevel="0" collapsed="false">
      <c r="A39" s="60" t="n">
        <v>28</v>
      </c>
      <c r="B39" s="61" t="s">
        <v>55</v>
      </c>
      <c r="C39" s="48" t="s">
        <v>43</v>
      </c>
      <c r="D39" s="62" t="n">
        <v>6</v>
      </c>
      <c r="E39" s="63"/>
      <c r="F39" s="51"/>
      <c r="G39" s="52"/>
      <c r="H39" s="51"/>
      <c r="I39" s="51"/>
      <c r="J39" s="53"/>
    </row>
    <row r="40" customFormat="false" ht="31.5" hidden="false" customHeight="true" outlineLevel="0" collapsed="false">
      <c r="A40" s="60" t="n">
        <v>29</v>
      </c>
      <c r="B40" s="61" t="s">
        <v>56</v>
      </c>
      <c r="C40" s="48" t="s">
        <v>43</v>
      </c>
      <c r="D40" s="62" t="n">
        <v>4</v>
      </c>
      <c r="E40" s="63"/>
      <c r="F40" s="51"/>
      <c r="G40" s="52"/>
      <c r="H40" s="51"/>
      <c r="I40" s="51"/>
      <c r="J40" s="53"/>
    </row>
    <row r="41" customFormat="false" ht="31.5" hidden="false" customHeight="true" outlineLevel="0" collapsed="false">
      <c r="A41" s="60" t="n">
        <v>30</v>
      </c>
      <c r="B41" s="61" t="s">
        <v>57</v>
      </c>
      <c r="C41" s="48" t="s">
        <v>43</v>
      </c>
      <c r="D41" s="62" t="n">
        <v>6</v>
      </c>
      <c r="E41" s="63"/>
      <c r="F41" s="51"/>
      <c r="G41" s="52"/>
      <c r="H41" s="51"/>
      <c r="I41" s="51"/>
      <c r="J41" s="53"/>
    </row>
    <row r="42" customFormat="false" ht="31.5" hidden="false" customHeight="true" outlineLevel="0" collapsed="false">
      <c r="A42" s="60" t="n">
        <v>31</v>
      </c>
      <c r="B42" s="61" t="s">
        <v>58</v>
      </c>
      <c r="C42" s="48" t="s">
        <v>43</v>
      </c>
      <c r="D42" s="62" t="n">
        <v>8</v>
      </c>
      <c r="E42" s="63"/>
      <c r="F42" s="51"/>
      <c r="G42" s="52"/>
      <c r="H42" s="51"/>
      <c r="I42" s="51"/>
      <c r="J42" s="53"/>
    </row>
    <row r="43" customFormat="false" ht="31.5" hidden="false" customHeight="true" outlineLevel="0" collapsed="false">
      <c r="A43" s="60" t="n">
        <v>32</v>
      </c>
      <c r="B43" s="61" t="s">
        <v>59</v>
      </c>
      <c r="C43" s="48" t="s">
        <v>43</v>
      </c>
      <c r="D43" s="62" t="n">
        <v>6</v>
      </c>
      <c r="E43" s="63"/>
      <c r="F43" s="51"/>
      <c r="G43" s="52"/>
      <c r="H43" s="51"/>
      <c r="I43" s="51"/>
      <c r="J43" s="53"/>
    </row>
    <row r="44" customFormat="false" ht="31.5" hidden="false" customHeight="true" outlineLevel="0" collapsed="false">
      <c r="A44" s="60" t="n">
        <v>33</v>
      </c>
      <c r="B44" s="61" t="s">
        <v>60</v>
      </c>
      <c r="C44" s="48" t="s">
        <v>43</v>
      </c>
      <c r="D44" s="62" t="n">
        <v>2</v>
      </c>
      <c r="E44" s="63"/>
      <c r="F44" s="51"/>
      <c r="G44" s="52"/>
      <c r="H44" s="51"/>
      <c r="I44" s="51"/>
      <c r="J44" s="53"/>
    </row>
    <row r="45" customFormat="false" ht="31.5" hidden="false" customHeight="true" outlineLevel="0" collapsed="false">
      <c r="A45" s="60" t="n">
        <v>34</v>
      </c>
      <c r="B45" s="61" t="s">
        <v>61</v>
      </c>
      <c r="C45" s="48" t="s">
        <v>43</v>
      </c>
      <c r="D45" s="62" t="n">
        <v>5</v>
      </c>
      <c r="E45" s="63"/>
      <c r="F45" s="51"/>
      <c r="G45" s="52"/>
      <c r="H45" s="51"/>
      <c r="I45" s="51"/>
      <c r="J45" s="53"/>
    </row>
    <row r="46" customFormat="false" ht="16.5" hidden="false" customHeight="true" outlineLevel="0" collapsed="false">
      <c r="A46" s="60" t="n">
        <v>35</v>
      </c>
      <c r="B46" s="61" t="s">
        <v>62</v>
      </c>
      <c r="C46" s="48" t="s">
        <v>43</v>
      </c>
      <c r="D46" s="62" t="n">
        <v>5</v>
      </c>
      <c r="E46" s="63"/>
      <c r="F46" s="51"/>
      <c r="G46" s="52"/>
      <c r="H46" s="51"/>
      <c r="I46" s="51"/>
      <c r="J46" s="53"/>
    </row>
    <row r="47" customFormat="false" ht="17.25" hidden="false" customHeight="true" outlineLevel="0" collapsed="false">
      <c r="A47" s="60" t="n">
        <v>36</v>
      </c>
      <c r="B47" s="61" t="s">
        <v>63</v>
      </c>
      <c r="C47" s="48" t="s">
        <v>43</v>
      </c>
      <c r="D47" s="62" t="n">
        <v>4</v>
      </c>
      <c r="E47" s="63"/>
      <c r="F47" s="51"/>
      <c r="G47" s="52"/>
      <c r="H47" s="51"/>
      <c r="I47" s="51"/>
      <c r="J47" s="53"/>
    </row>
    <row r="48" customFormat="false" ht="31.5" hidden="false" customHeight="true" outlineLevel="0" collapsed="false">
      <c r="A48" s="60" t="n">
        <v>37</v>
      </c>
      <c r="B48" s="61" t="s">
        <v>64</v>
      </c>
      <c r="C48" s="48" t="s">
        <v>43</v>
      </c>
      <c r="D48" s="62" t="n">
        <v>2</v>
      </c>
      <c r="E48" s="63"/>
      <c r="F48" s="51"/>
      <c r="G48" s="52"/>
      <c r="H48" s="51"/>
      <c r="I48" s="51"/>
      <c r="J48" s="53"/>
    </row>
    <row r="49" s="79" customFormat="true" ht="15.75" hidden="false" customHeight="false" outlineLevel="0" collapsed="false">
      <c r="A49" s="60" t="n">
        <v>38</v>
      </c>
      <c r="B49" s="67" t="s">
        <v>65</v>
      </c>
      <c r="C49" s="48" t="s">
        <v>43</v>
      </c>
      <c r="D49" s="68" t="n">
        <v>4</v>
      </c>
      <c r="E49" s="76"/>
      <c r="F49" s="77"/>
      <c r="G49" s="77"/>
      <c r="H49" s="77"/>
      <c r="I49" s="77"/>
      <c r="J49" s="78"/>
    </row>
    <row r="50" customFormat="false" ht="15.75" hidden="false" customHeight="true" outlineLevel="0" collapsed="false">
      <c r="A50" s="60" t="n">
        <v>39</v>
      </c>
      <c r="B50" s="61" t="s">
        <v>66</v>
      </c>
      <c r="C50" s="48" t="s">
        <v>43</v>
      </c>
      <c r="D50" s="62" t="n">
        <v>5</v>
      </c>
      <c r="E50" s="63" t="s">
        <v>20</v>
      </c>
      <c r="F50" s="51"/>
      <c r="G50" s="52" t="s">
        <v>29</v>
      </c>
      <c r="H50" s="51"/>
      <c r="I50" s="51"/>
      <c r="J50" s="53" t="s">
        <v>30</v>
      </c>
    </row>
    <row r="51" customFormat="false" ht="15.75" hidden="false" customHeight="false" outlineLevel="0" collapsed="false">
      <c r="A51" s="60" t="n">
        <v>40</v>
      </c>
      <c r="B51" s="61" t="s">
        <v>67</v>
      </c>
      <c r="C51" s="48" t="s">
        <v>43</v>
      </c>
      <c r="D51" s="62" t="n">
        <v>3</v>
      </c>
      <c r="E51" s="63"/>
      <c r="F51" s="51"/>
      <c r="G51" s="52"/>
      <c r="H51" s="51"/>
      <c r="I51" s="51"/>
      <c r="J51" s="53"/>
    </row>
    <row r="52" s="79" customFormat="true" ht="15.75" hidden="false" customHeight="false" outlineLevel="0" collapsed="false">
      <c r="A52" s="60" t="n">
        <v>41</v>
      </c>
      <c r="B52" s="67" t="s">
        <v>68</v>
      </c>
      <c r="C52" s="48" t="s">
        <v>43</v>
      </c>
      <c r="D52" s="68" t="n">
        <v>4</v>
      </c>
      <c r="E52" s="80"/>
      <c r="F52" s="77"/>
      <c r="G52" s="77"/>
      <c r="H52" s="77"/>
      <c r="I52" s="77"/>
      <c r="J52" s="78"/>
    </row>
    <row r="53" customFormat="false" ht="15.75" hidden="false" customHeight="true" outlineLevel="0" collapsed="false">
      <c r="A53" s="60" t="n">
        <v>42</v>
      </c>
      <c r="B53" s="61" t="s">
        <v>69</v>
      </c>
      <c r="C53" s="48" t="s">
        <v>33</v>
      </c>
      <c r="D53" s="62" t="n">
        <v>3</v>
      </c>
      <c r="E53" s="63" t="s">
        <v>20</v>
      </c>
      <c r="F53" s="51"/>
      <c r="G53" s="52" t="s">
        <v>29</v>
      </c>
      <c r="H53" s="51"/>
      <c r="I53" s="51"/>
      <c r="J53" s="53" t="s">
        <v>30</v>
      </c>
    </row>
    <row r="54" customFormat="false" ht="15.75" hidden="false" customHeight="false" outlineLevel="0" collapsed="false">
      <c r="A54" s="60" t="n">
        <v>43</v>
      </c>
      <c r="B54" s="61" t="s">
        <v>70</v>
      </c>
      <c r="C54" s="48" t="s">
        <v>33</v>
      </c>
      <c r="D54" s="62" t="n">
        <v>10</v>
      </c>
      <c r="E54" s="63"/>
      <c r="F54" s="51"/>
      <c r="G54" s="52"/>
      <c r="H54" s="51"/>
      <c r="I54" s="51"/>
      <c r="J54" s="53"/>
    </row>
    <row r="55" s="79" customFormat="true" ht="15.75" hidden="false" customHeight="true" outlineLevel="0" collapsed="false">
      <c r="A55" s="60" t="n">
        <v>44</v>
      </c>
      <c r="B55" s="67" t="s">
        <v>71</v>
      </c>
      <c r="C55" s="48" t="s">
        <v>33</v>
      </c>
      <c r="D55" s="68" t="n">
        <v>2</v>
      </c>
      <c r="E55" s="80" t="s">
        <v>20</v>
      </c>
      <c r="F55" s="81"/>
      <c r="G55" s="82" t="s">
        <v>72</v>
      </c>
      <c r="H55" s="81"/>
      <c r="I55" s="81"/>
      <c r="J55" s="44" t="s">
        <v>30</v>
      </c>
    </row>
    <row r="56" s="79" customFormat="true" ht="15.75" hidden="false" customHeight="false" outlineLevel="0" collapsed="false">
      <c r="A56" s="60" t="n">
        <v>45</v>
      </c>
      <c r="B56" s="67" t="s">
        <v>73</v>
      </c>
      <c r="C56" s="48" t="s">
        <v>33</v>
      </c>
      <c r="D56" s="68" t="n">
        <v>9</v>
      </c>
      <c r="E56" s="80"/>
      <c r="F56" s="81"/>
      <c r="G56" s="82"/>
      <c r="H56" s="81"/>
      <c r="I56" s="81"/>
      <c r="J56" s="44"/>
    </row>
    <row r="57" customFormat="false" ht="15.75" hidden="false" customHeight="true" outlineLevel="0" collapsed="false">
      <c r="A57" s="60" t="n">
        <v>46</v>
      </c>
      <c r="B57" s="61" t="s">
        <v>74</v>
      </c>
      <c r="C57" s="48" t="s">
        <v>33</v>
      </c>
      <c r="D57" s="62" t="n">
        <v>5</v>
      </c>
      <c r="E57" s="80"/>
      <c r="F57" s="81"/>
      <c r="G57" s="82"/>
      <c r="H57" s="81"/>
      <c r="I57" s="81"/>
      <c r="J57" s="44"/>
    </row>
    <row r="58" customFormat="false" ht="15.75" hidden="false" customHeight="false" outlineLevel="0" collapsed="false">
      <c r="A58" s="60" t="n">
        <v>47</v>
      </c>
      <c r="B58" s="61" t="s">
        <v>75</v>
      </c>
      <c r="C58" s="48" t="s">
        <v>33</v>
      </c>
      <c r="D58" s="62" t="n">
        <v>10</v>
      </c>
      <c r="E58" s="80"/>
      <c r="F58" s="81"/>
      <c r="G58" s="82"/>
      <c r="H58" s="81"/>
      <c r="I58" s="81"/>
      <c r="J58" s="44"/>
    </row>
    <row r="59" s="79" customFormat="true" ht="15.75" hidden="false" customHeight="false" outlineLevel="0" collapsed="false">
      <c r="A59" s="60" t="n">
        <v>48</v>
      </c>
      <c r="B59" s="67" t="s">
        <v>76</v>
      </c>
      <c r="C59" s="48" t="s">
        <v>33</v>
      </c>
      <c r="D59" s="68" t="n">
        <v>5</v>
      </c>
      <c r="E59" s="80"/>
      <c r="F59" s="81"/>
      <c r="G59" s="82"/>
      <c r="H59" s="81"/>
      <c r="I59" s="81"/>
      <c r="J59" s="44"/>
    </row>
    <row r="60" s="79" customFormat="true" ht="15.75" hidden="false" customHeight="false" outlineLevel="0" collapsed="false">
      <c r="A60" s="60" t="n">
        <v>49</v>
      </c>
      <c r="B60" s="83" t="s">
        <v>77</v>
      </c>
      <c r="C60" s="39" t="s">
        <v>33</v>
      </c>
      <c r="D60" s="84" t="n">
        <v>2</v>
      </c>
      <c r="E60" s="80"/>
      <c r="F60" s="81"/>
      <c r="G60" s="82"/>
      <c r="H60" s="81"/>
      <c r="I60" s="81"/>
      <c r="J60" s="44"/>
    </row>
    <row r="61" customFormat="false" ht="15.75" hidden="false" customHeight="true" outlineLevel="0" collapsed="false">
      <c r="A61" s="60" t="n">
        <v>50</v>
      </c>
      <c r="B61" s="64" t="s">
        <v>78</v>
      </c>
      <c r="C61" s="39" t="s">
        <v>33</v>
      </c>
      <c r="D61" s="65" t="n">
        <v>7</v>
      </c>
      <c r="E61" s="80"/>
      <c r="F61" s="81"/>
      <c r="G61" s="82"/>
      <c r="H61" s="81"/>
      <c r="I61" s="81"/>
      <c r="J61" s="44"/>
    </row>
    <row r="62" customFormat="false" ht="15.75" hidden="false" customHeight="false" outlineLevel="0" collapsed="false">
      <c r="A62" s="60" t="n">
        <v>51</v>
      </c>
      <c r="B62" s="61" t="s">
        <v>79</v>
      </c>
      <c r="C62" s="48" t="s">
        <v>33</v>
      </c>
      <c r="D62" s="62" t="n">
        <v>10</v>
      </c>
      <c r="E62" s="80"/>
      <c r="F62" s="81"/>
      <c r="G62" s="82"/>
      <c r="H62" s="81"/>
      <c r="I62" s="81"/>
      <c r="J62" s="44"/>
    </row>
    <row r="63" customFormat="false" ht="31.5" hidden="false" customHeight="true" outlineLevel="0" collapsed="false">
      <c r="A63" s="60" t="n">
        <v>52</v>
      </c>
      <c r="B63" s="61" t="s">
        <v>80</v>
      </c>
      <c r="C63" s="48" t="s">
        <v>33</v>
      </c>
      <c r="D63" s="62" t="n">
        <v>10</v>
      </c>
      <c r="E63" s="80"/>
      <c r="F63" s="81"/>
      <c r="G63" s="82"/>
      <c r="H63" s="81"/>
      <c r="I63" s="81"/>
      <c r="J63" s="44"/>
    </row>
    <row r="64" customFormat="false" ht="31.5" hidden="false" customHeight="true" outlineLevel="0" collapsed="false">
      <c r="A64" s="60" t="n">
        <v>53</v>
      </c>
      <c r="B64" s="61" t="s">
        <v>81</v>
      </c>
      <c r="C64" s="48" t="s">
        <v>33</v>
      </c>
      <c r="D64" s="62" t="n">
        <v>10</v>
      </c>
      <c r="E64" s="80"/>
      <c r="F64" s="81"/>
      <c r="G64" s="82"/>
      <c r="H64" s="81"/>
      <c r="I64" s="81"/>
      <c r="J64" s="44"/>
    </row>
    <row r="65" customFormat="false" ht="31.5" hidden="false" customHeight="true" outlineLevel="0" collapsed="false">
      <c r="A65" s="60" t="n">
        <v>54</v>
      </c>
      <c r="B65" s="61" t="s">
        <v>82</v>
      </c>
      <c r="C65" s="48" t="s">
        <v>33</v>
      </c>
      <c r="D65" s="62" t="n">
        <v>10</v>
      </c>
      <c r="E65" s="80"/>
      <c r="F65" s="81"/>
      <c r="G65" s="82"/>
      <c r="H65" s="81"/>
      <c r="I65" s="81"/>
      <c r="J65" s="44"/>
    </row>
    <row r="66" customFormat="false" ht="15.75" hidden="false" customHeight="false" outlineLevel="0" collapsed="false">
      <c r="A66" s="60" t="n">
        <v>55</v>
      </c>
      <c r="B66" s="61" t="s">
        <v>83</v>
      </c>
      <c r="C66" s="48" t="s">
        <v>33</v>
      </c>
      <c r="D66" s="62" t="n">
        <v>10</v>
      </c>
      <c r="E66" s="80"/>
      <c r="F66" s="81"/>
      <c r="G66" s="82"/>
      <c r="H66" s="81"/>
      <c r="I66" s="81"/>
      <c r="J66" s="44"/>
    </row>
    <row r="67" s="79" customFormat="true" ht="15.75" hidden="false" customHeight="true" outlineLevel="0" collapsed="false">
      <c r="A67" s="60" t="n">
        <v>56</v>
      </c>
      <c r="B67" s="67" t="s">
        <v>84</v>
      </c>
      <c r="C67" s="48" t="s">
        <v>33</v>
      </c>
      <c r="D67" s="68" t="n">
        <v>2</v>
      </c>
      <c r="E67" s="85"/>
      <c r="F67" s="86"/>
      <c r="G67" s="87"/>
      <c r="H67" s="86"/>
      <c r="I67" s="86"/>
      <c r="J67" s="46" t="s">
        <v>22</v>
      </c>
    </row>
    <row r="68" customFormat="false" ht="62.25" hidden="false" customHeight="true" outlineLevel="0" collapsed="false">
      <c r="A68" s="60" t="n">
        <v>57</v>
      </c>
      <c r="B68" s="88" t="s">
        <v>85</v>
      </c>
      <c r="C68" s="48" t="s">
        <v>33</v>
      </c>
      <c r="D68" s="62" t="n">
        <v>9</v>
      </c>
      <c r="E68" s="89" t="s">
        <v>20</v>
      </c>
      <c r="F68" s="90"/>
      <c r="G68" s="91" t="s">
        <v>29</v>
      </c>
      <c r="H68" s="90"/>
      <c r="I68" s="90"/>
      <c r="J68" s="92" t="s">
        <v>30</v>
      </c>
    </row>
    <row r="69" s="8" customFormat="true" ht="15.75" hidden="false" customHeight="false" outlineLevel="0" collapsed="false">
      <c r="A69" s="93" t="s">
        <v>86</v>
      </c>
      <c r="B69" s="94"/>
      <c r="C69" s="95"/>
      <c r="D69" s="96" t="n">
        <f aca="false">D70+D80</f>
        <v>370</v>
      </c>
      <c r="E69" s="97"/>
      <c r="F69" s="34"/>
      <c r="G69" s="34"/>
      <c r="H69" s="34"/>
      <c r="I69" s="34"/>
      <c r="J69" s="35"/>
    </row>
    <row r="70" s="8" customFormat="true" ht="15.75" hidden="false" customHeight="false" outlineLevel="0" collapsed="false">
      <c r="A70" s="20" t="s">
        <v>17</v>
      </c>
      <c r="B70" s="21"/>
      <c r="C70" s="98"/>
      <c r="D70" s="99" t="n">
        <f aca="false">SUM(D71:D79)</f>
        <v>70</v>
      </c>
      <c r="E70" s="100"/>
      <c r="F70" s="25"/>
      <c r="G70" s="25"/>
      <c r="H70" s="25"/>
      <c r="I70" s="25"/>
      <c r="J70" s="27"/>
    </row>
    <row r="71" customFormat="false" ht="15.75" hidden="false" customHeight="true" outlineLevel="0" collapsed="false">
      <c r="A71" s="101" t="n">
        <v>60</v>
      </c>
      <c r="B71" s="102" t="s">
        <v>87</v>
      </c>
      <c r="C71" s="39" t="s">
        <v>88</v>
      </c>
      <c r="D71" s="103" t="n">
        <v>2</v>
      </c>
      <c r="E71" s="104" t="s">
        <v>20</v>
      </c>
      <c r="F71" s="105"/>
      <c r="G71" s="106" t="s">
        <v>89</v>
      </c>
      <c r="H71" s="107" t="s">
        <v>90</v>
      </c>
      <c r="I71" s="107" t="s">
        <v>91</v>
      </c>
      <c r="J71" s="108" t="s">
        <v>92</v>
      </c>
    </row>
    <row r="72" customFormat="false" ht="15.75" hidden="false" customHeight="false" outlineLevel="0" collapsed="false">
      <c r="A72" s="101" t="n">
        <v>61</v>
      </c>
      <c r="B72" s="102" t="s">
        <v>93</v>
      </c>
      <c r="C72" s="39" t="s">
        <v>88</v>
      </c>
      <c r="D72" s="103" t="n">
        <v>4</v>
      </c>
      <c r="E72" s="104"/>
      <c r="F72" s="105"/>
      <c r="G72" s="106"/>
      <c r="H72" s="107"/>
      <c r="I72" s="107"/>
      <c r="J72" s="108"/>
    </row>
    <row r="73" customFormat="false" ht="22.5" hidden="false" customHeight="true" outlineLevel="0" collapsed="false">
      <c r="A73" s="101" t="n">
        <v>62</v>
      </c>
      <c r="B73" s="102" t="s">
        <v>94</v>
      </c>
      <c r="C73" s="39" t="s">
        <v>88</v>
      </c>
      <c r="D73" s="103" t="n">
        <v>4</v>
      </c>
      <c r="E73" s="104"/>
      <c r="F73" s="105"/>
      <c r="G73" s="106"/>
      <c r="H73" s="107"/>
      <c r="I73" s="107"/>
      <c r="J73" s="108"/>
    </row>
    <row r="74" customFormat="false" ht="31.5" hidden="false" customHeight="true" outlineLevel="0" collapsed="false">
      <c r="A74" s="101" t="n">
        <v>63</v>
      </c>
      <c r="B74" s="102" t="s">
        <v>95</v>
      </c>
      <c r="C74" s="39" t="s">
        <v>96</v>
      </c>
      <c r="D74" s="103" t="n">
        <v>10</v>
      </c>
      <c r="E74" s="109" t="s">
        <v>20</v>
      </c>
      <c r="F74" s="110"/>
      <c r="G74" s="106" t="s">
        <v>89</v>
      </c>
      <c r="H74" s="107" t="s">
        <v>97</v>
      </c>
      <c r="I74" s="111" t="s">
        <v>98</v>
      </c>
      <c r="J74" s="112" t="s">
        <v>99</v>
      </c>
    </row>
    <row r="75" customFormat="false" ht="15.75" hidden="false" customHeight="false" outlineLevel="0" collapsed="false">
      <c r="A75" s="101" t="n">
        <v>64</v>
      </c>
      <c r="B75" s="102" t="s">
        <v>100</v>
      </c>
      <c r="C75" s="39" t="s">
        <v>96</v>
      </c>
      <c r="D75" s="103" t="n">
        <v>10</v>
      </c>
      <c r="E75" s="109"/>
      <c r="F75" s="110"/>
      <c r="G75" s="106"/>
      <c r="H75" s="107"/>
      <c r="I75" s="111"/>
      <c r="J75" s="112"/>
    </row>
    <row r="76" customFormat="false" ht="15.75" hidden="false" customHeight="false" outlineLevel="0" collapsed="false">
      <c r="A76" s="101" t="n">
        <v>65</v>
      </c>
      <c r="B76" s="102" t="s">
        <v>101</v>
      </c>
      <c r="C76" s="39" t="s">
        <v>96</v>
      </c>
      <c r="D76" s="103" t="n">
        <v>10</v>
      </c>
      <c r="E76" s="109"/>
      <c r="F76" s="110"/>
      <c r="G76" s="106"/>
      <c r="H76" s="107"/>
      <c r="I76" s="111"/>
      <c r="J76" s="112"/>
    </row>
    <row r="77" customFormat="false" ht="15.75" hidden="false" customHeight="false" outlineLevel="0" collapsed="false">
      <c r="A77" s="101" t="n">
        <v>66</v>
      </c>
      <c r="B77" s="102" t="s">
        <v>102</v>
      </c>
      <c r="C77" s="39" t="s">
        <v>103</v>
      </c>
      <c r="D77" s="103" t="n">
        <v>10</v>
      </c>
      <c r="E77" s="109"/>
      <c r="F77" s="110"/>
      <c r="G77" s="106"/>
      <c r="H77" s="107"/>
      <c r="I77" s="111"/>
      <c r="J77" s="112"/>
    </row>
    <row r="78" customFormat="false" ht="15.75" hidden="false" customHeight="false" outlineLevel="0" collapsed="false">
      <c r="A78" s="101" t="n">
        <v>67</v>
      </c>
      <c r="B78" s="102" t="s">
        <v>104</v>
      </c>
      <c r="C78" s="39" t="s">
        <v>103</v>
      </c>
      <c r="D78" s="103" t="n">
        <v>10</v>
      </c>
      <c r="E78" s="109"/>
      <c r="F78" s="110"/>
      <c r="G78" s="106"/>
      <c r="H78" s="107"/>
      <c r="I78" s="111"/>
      <c r="J78" s="112"/>
    </row>
    <row r="79" customFormat="false" ht="15.75" hidden="false" customHeight="false" outlineLevel="0" collapsed="false">
      <c r="A79" s="101" t="n">
        <v>68</v>
      </c>
      <c r="B79" s="102" t="s">
        <v>105</v>
      </c>
      <c r="C79" s="39" t="s">
        <v>103</v>
      </c>
      <c r="D79" s="103" t="n">
        <v>10</v>
      </c>
      <c r="E79" s="109"/>
      <c r="F79" s="110"/>
      <c r="G79" s="106"/>
      <c r="H79" s="107"/>
      <c r="I79" s="111"/>
      <c r="J79" s="112"/>
    </row>
    <row r="80" s="8" customFormat="true" ht="15.75" hidden="false" customHeight="false" outlineLevel="0" collapsed="false">
      <c r="A80" s="20" t="s">
        <v>35</v>
      </c>
      <c r="B80" s="113"/>
      <c r="C80" s="98"/>
      <c r="D80" s="114" t="n">
        <f aca="false">SUM(D81:D112)</f>
        <v>300</v>
      </c>
      <c r="E80" s="100"/>
      <c r="F80" s="25"/>
      <c r="G80" s="25"/>
      <c r="H80" s="25"/>
      <c r="I80" s="25"/>
      <c r="J80" s="27"/>
    </row>
    <row r="81" customFormat="false" ht="15.75" hidden="false" customHeight="true" outlineLevel="0" collapsed="false">
      <c r="A81" s="101" t="n">
        <v>69</v>
      </c>
      <c r="B81" s="102" t="s">
        <v>106</v>
      </c>
      <c r="C81" s="39" t="s">
        <v>96</v>
      </c>
      <c r="D81" s="103" t="n">
        <v>10</v>
      </c>
      <c r="E81" s="104" t="s">
        <v>20</v>
      </c>
      <c r="F81" s="110"/>
      <c r="G81" s="115" t="s">
        <v>89</v>
      </c>
      <c r="H81" s="107" t="s">
        <v>97</v>
      </c>
      <c r="I81" s="111" t="s">
        <v>98</v>
      </c>
      <c r="J81" s="112" t="s">
        <v>107</v>
      </c>
    </row>
    <row r="82" customFormat="false" ht="15.75" hidden="false" customHeight="false" outlineLevel="0" collapsed="false">
      <c r="A82" s="101" t="n">
        <v>70</v>
      </c>
      <c r="B82" s="102" t="s">
        <v>108</v>
      </c>
      <c r="C82" s="39" t="s">
        <v>96</v>
      </c>
      <c r="D82" s="103" t="n">
        <v>10</v>
      </c>
      <c r="E82" s="104"/>
      <c r="F82" s="110"/>
      <c r="G82" s="115"/>
      <c r="H82" s="107"/>
      <c r="I82" s="111"/>
      <c r="J82" s="112"/>
    </row>
    <row r="83" customFormat="false" ht="15.75" hidden="false" customHeight="false" outlineLevel="0" collapsed="false">
      <c r="A83" s="101" t="n">
        <v>71</v>
      </c>
      <c r="B83" s="102" t="s">
        <v>109</v>
      </c>
      <c r="C83" s="39" t="s">
        <v>96</v>
      </c>
      <c r="D83" s="103" t="n">
        <v>8</v>
      </c>
      <c r="E83" s="104"/>
      <c r="F83" s="110"/>
      <c r="G83" s="115"/>
      <c r="H83" s="107"/>
      <c r="I83" s="111"/>
      <c r="J83" s="112"/>
    </row>
    <row r="84" customFormat="false" ht="15.75" hidden="false" customHeight="false" outlineLevel="0" collapsed="false">
      <c r="A84" s="101" t="n">
        <v>72</v>
      </c>
      <c r="B84" s="102" t="s">
        <v>110</v>
      </c>
      <c r="C84" s="39" t="s">
        <v>96</v>
      </c>
      <c r="D84" s="103" t="n">
        <v>10</v>
      </c>
      <c r="E84" s="104"/>
      <c r="F84" s="110"/>
      <c r="G84" s="115"/>
      <c r="H84" s="107"/>
      <c r="I84" s="111"/>
      <c r="J84" s="112"/>
    </row>
    <row r="85" customFormat="false" ht="15.75" hidden="false" customHeight="false" outlineLevel="0" collapsed="false">
      <c r="A85" s="101" t="n">
        <v>73</v>
      </c>
      <c r="B85" s="102" t="s">
        <v>111</v>
      </c>
      <c r="C85" s="39" t="s">
        <v>96</v>
      </c>
      <c r="D85" s="103" t="n">
        <v>10</v>
      </c>
      <c r="E85" s="104"/>
      <c r="F85" s="110"/>
      <c r="G85" s="115"/>
      <c r="H85" s="107"/>
      <c r="I85" s="111"/>
      <c r="J85" s="112"/>
    </row>
    <row r="86" customFormat="false" ht="15.75" hidden="false" customHeight="false" outlineLevel="0" collapsed="false">
      <c r="A86" s="101" t="n">
        <v>74</v>
      </c>
      <c r="B86" s="102" t="s">
        <v>112</v>
      </c>
      <c r="C86" s="39" t="s">
        <v>96</v>
      </c>
      <c r="D86" s="103" t="n">
        <v>10</v>
      </c>
      <c r="E86" s="104"/>
      <c r="F86" s="110"/>
      <c r="G86" s="115"/>
      <c r="H86" s="107"/>
      <c r="I86" s="111"/>
      <c r="J86" s="112"/>
    </row>
    <row r="87" customFormat="false" ht="15.75" hidden="false" customHeight="true" outlineLevel="0" collapsed="false">
      <c r="A87" s="101" t="n">
        <v>75</v>
      </c>
      <c r="B87" s="102" t="s">
        <v>113</v>
      </c>
      <c r="C87" s="39" t="s">
        <v>96</v>
      </c>
      <c r="D87" s="103" t="n">
        <v>10</v>
      </c>
      <c r="E87" s="104" t="s">
        <v>20</v>
      </c>
      <c r="F87" s="116"/>
      <c r="G87" s="106" t="s">
        <v>89</v>
      </c>
      <c r="H87" s="106" t="s">
        <v>97</v>
      </c>
      <c r="I87" s="106" t="s">
        <v>98</v>
      </c>
      <c r="J87" s="112" t="s">
        <v>114</v>
      </c>
    </row>
    <row r="88" customFormat="false" ht="15.75" hidden="false" customHeight="false" outlineLevel="0" collapsed="false">
      <c r="A88" s="101" t="n">
        <v>76</v>
      </c>
      <c r="B88" s="102" t="s">
        <v>115</v>
      </c>
      <c r="C88" s="39" t="s">
        <v>96</v>
      </c>
      <c r="D88" s="103" t="n">
        <v>10</v>
      </c>
      <c r="E88" s="104"/>
      <c r="F88" s="110"/>
      <c r="G88" s="106"/>
      <c r="H88" s="106"/>
      <c r="I88" s="106"/>
      <c r="J88" s="112"/>
    </row>
    <row r="89" customFormat="false" ht="21.75" hidden="false" customHeight="true" outlineLevel="0" collapsed="false">
      <c r="A89" s="101" t="n">
        <v>77</v>
      </c>
      <c r="B89" s="102" t="s">
        <v>116</v>
      </c>
      <c r="C89" s="39" t="s">
        <v>96</v>
      </c>
      <c r="D89" s="103" t="n">
        <v>10</v>
      </c>
      <c r="E89" s="104"/>
      <c r="F89" s="110"/>
      <c r="G89" s="106"/>
      <c r="H89" s="106"/>
      <c r="I89" s="106"/>
      <c r="J89" s="112"/>
    </row>
    <row r="90" customFormat="false" ht="15.75" hidden="false" customHeight="false" outlineLevel="0" collapsed="false">
      <c r="A90" s="101" t="n">
        <v>78</v>
      </c>
      <c r="B90" s="102" t="s">
        <v>117</v>
      </c>
      <c r="C90" s="39" t="s">
        <v>96</v>
      </c>
      <c r="D90" s="103" t="n">
        <v>10</v>
      </c>
      <c r="E90" s="104"/>
      <c r="F90" s="110"/>
      <c r="G90" s="106"/>
      <c r="H90" s="106"/>
      <c r="I90" s="106"/>
      <c r="J90" s="112"/>
    </row>
    <row r="91" customFormat="false" ht="15.75" hidden="false" customHeight="false" outlineLevel="0" collapsed="false">
      <c r="A91" s="101" t="n">
        <v>79</v>
      </c>
      <c r="B91" s="102" t="s">
        <v>118</v>
      </c>
      <c r="C91" s="39" t="s">
        <v>96</v>
      </c>
      <c r="D91" s="103" t="n">
        <v>10</v>
      </c>
      <c r="E91" s="104"/>
      <c r="F91" s="110"/>
      <c r="G91" s="106"/>
      <c r="H91" s="106"/>
      <c r="I91" s="106"/>
      <c r="J91" s="112"/>
    </row>
    <row r="92" customFormat="false" ht="15.75" hidden="false" customHeight="false" outlineLevel="0" collapsed="false">
      <c r="A92" s="101" t="n">
        <v>80</v>
      </c>
      <c r="B92" s="102" t="s">
        <v>119</v>
      </c>
      <c r="C92" s="39" t="s">
        <v>96</v>
      </c>
      <c r="D92" s="103" t="n">
        <v>7</v>
      </c>
      <c r="E92" s="104"/>
      <c r="F92" s="110"/>
      <c r="G92" s="106"/>
      <c r="H92" s="106"/>
      <c r="I92" s="106"/>
      <c r="J92" s="112"/>
    </row>
    <row r="93" customFormat="false" ht="15.75" hidden="false" customHeight="true" outlineLevel="0" collapsed="false">
      <c r="A93" s="101" t="n">
        <v>81</v>
      </c>
      <c r="B93" s="102" t="s">
        <v>120</v>
      </c>
      <c r="C93" s="39" t="s">
        <v>96</v>
      </c>
      <c r="D93" s="103" t="n">
        <v>10</v>
      </c>
      <c r="E93" s="104" t="s">
        <v>20</v>
      </c>
      <c r="F93" s="110"/>
      <c r="G93" s="106" t="s">
        <v>89</v>
      </c>
      <c r="H93" s="106" t="s">
        <v>97</v>
      </c>
      <c r="I93" s="106" t="s">
        <v>98</v>
      </c>
      <c r="J93" s="112" t="s">
        <v>107</v>
      </c>
    </row>
    <row r="94" customFormat="false" ht="15.75" hidden="false" customHeight="false" outlineLevel="0" collapsed="false">
      <c r="A94" s="101" t="n">
        <v>82</v>
      </c>
      <c r="B94" s="102" t="s">
        <v>121</v>
      </c>
      <c r="C94" s="39" t="s">
        <v>96</v>
      </c>
      <c r="D94" s="103" t="n">
        <v>10</v>
      </c>
      <c r="E94" s="104"/>
      <c r="F94" s="110"/>
      <c r="G94" s="106"/>
      <c r="H94" s="106"/>
      <c r="I94" s="106"/>
      <c r="J94" s="112"/>
    </row>
    <row r="95" customFormat="false" ht="15.75" hidden="false" customHeight="false" outlineLevel="0" collapsed="false">
      <c r="A95" s="101" t="n">
        <v>83</v>
      </c>
      <c r="B95" s="102" t="s">
        <v>122</v>
      </c>
      <c r="C95" s="39" t="s">
        <v>96</v>
      </c>
      <c r="D95" s="103" t="n">
        <v>10</v>
      </c>
      <c r="E95" s="104"/>
      <c r="F95" s="110"/>
      <c r="G95" s="106"/>
      <c r="H95" s="106"/>
      <c r="I95" s="106"/>
      <c r="J95" s="112"/>
    </row>
    <row r="96" customFormat="false" ht="15.75" hidden="false" customHeight="false" outlineLevel="0" collapsed="false">
      <c r="A96" s="101" t="n">
        <v>84</v>
      </c>
      <c r="B96" s="102" t="s">
        <v>123</v>
      </c>
      <c r="C96" s="39" t="s">
        <v>96</v>
      </c>
      <c r="D96" s="103" t="n">
        <v>10</v>
      </c>
      <c r="E96" s="104"/>
      <c r="F96" s="110"/>
      <c r="G96" s="106"/>
      <c r="H96" s="106"/>
      <c r="I96" s="106"/>
      <c r="J96" s="112"/>
    </row>
    <row r="97" customFormat="false" ht="15.75" hidden="false" customHeight="false" outlineLevel="0" collapsed="false">
      <c r="A97" s="101" t="n">
        <v>85</v>
      </c>
      <c r="B97" s="102" t="s">
        <v>124</v>
      </c>
      <c r="C97" s="39" t="s">
        <v>96</v>
      </c>
      <c r="D97" s="103" t="n">
        <v>10</v>
      </c>
      <c r="E97" s="104"/>
      <c r="F97" s="110"/>
      <c r="G97" s="106"/>
      <c r="H97" s="106"/>
      <c r="I97" s="106"/>
      <c r="J97" s="112"/>
    </row>
    <row r="98" customFormat="false" ht="15.75" hidden="false" customHeight="false" outlineLevel="0" collapsed="false">
      <c r="A98" s="101" t="n">
        <v>86</v>
      </c>
      <c r="B98" s="102" t="s">
        <v>125</v>
      </c>
      <c r="C98" s="39" t="s">
        <v>96</v>
      </c>
      <c r="D98" s="103" t="n">
        <v>10</v>
      </c>
      <c r="E98" s="104"/>
      <c r="F98" s="110"/>
      <c r="G98" s="106"/>
      <c r="H98" s="106"/>
      <c r="I98" s="106"/>
      <c r="J98" s="112"/>
    </row>
    <row r="99" customFormat="false" ht="15.75" hidden="false" customHeight="true" outlineLevel="0" collapsed="false">
      <c r="A99" s="101" t="n">
        <v>87</v>
      </c>
      <c r="B99" s="102" t="s">
        <v>126</v>
      </c>
      <c r="C99" s="39" t="s">
        <v>96</v>
      </c>
      <c r="D99" s="103" t="n">
        <v>10</v>
      </c>
      <c r="E99" s="104" t="s">
        <v>20</v>
      </c>
      <c r="F99" s="110"/>
      <c r="G99" s="106" t="s">
        <v>89</v>
      </c>
      <c r="H99" s="106" t="s">
        <v>97</v>
      </c>
      <c r="I99" s="106" t="s">
        <v>98</v>
      </c>
      <c r="J99" s="112" t="s">
        <v>107</v>
      </c>
    </row>
    <row r="100" customFormat="false" ht="15.75" hidden="false" customHeight="false" outlineLevel="0" collapsed="false">
      <c r="A100" s="101" t="n">
        <v>88</v>
      </c>
      <c r="B100" s="102" t="s">
        <v>127</v>
      </c>
      <c r="C100" s="39" t="s">
        <v>96</v>
      </c>
      <c r="D100" s="103" t="n">
        <v>10</v>
      </c>
      <c r="E100" s="104"/>
      <c r="F100" s="110"/>
      <c r="G100" s="106"/>
      <c r="H100" s="106"/>
      <c r="I100" s="106"/>
      <c r="J100" s="112"/>
    </row>
    <row r="101" customFormat="false" ht="15.75" hidden="false" customHeight="false" outlineLevel="0" collapsed="false">
      <c r="A101" s="101" t="n">
        <v>89</v>
      </c>
      <c r="B101" s="102" t="s">
        <v>128</v>
      </c>
      <c r="C101" s="117" t="s">
        <v>96</v>
      </c>
      <c r="D101" s="118" t="n">
        <v>10</v>
      </c>
      <c r="E101" s="104"/>
      <c r="F101" s="110"/>
      <c r="G101" s="106"/>
      <c r="H101" s="106"/>
      <c r="I101" s="106"/>
      <c r="J101" s="112"/>
    </row>
    <row r="102" customFormat="false" ht="15.75" hidden="false" customHeight="false" outlineLevel="0" collapsed="false">
      <c r="A102" s="101" t="n">
        <v>90</v>
      </c>
      <c r="B102" s="102" t="s">
        <v>129</v>
      </c>
      <c r="C102" s="39" t="s">
        <v>96</v>
      </c>
      <c r="D102" s="119" t="n">
        <v>10</v>
      </c>
      <c r="E102" s="104"/>
      <c r="F102" s="110"/>
      <c r="G102" s="106"/>
      <c r="H102" s="106"/>
      <c r="I102" s="106"/>
      <c r="J102" s="112"/>
    </row>
    <row r="103" customFormat="false" ht="15.75" hidden="false" customHeight="false" outlineLevel="0" collapsed="false">
      <c r="A103" s="101" t="n">
        <v>91</v>
      </c>
      <c r="B103" s="102" t="s">
        <v>130</v>
      </c>
      <c r="C103" s="39" t="s">
        <v>96</v>
      </c>
      <c r="D103" s="119" t="n">
        <v>8</v>
      </c>
      <c r="E103" s="104"/>
      <c r="F103" s="110"/>
      <c r="G103" s="106"/>
      <c r="H103" s="106"/>
      <c r="I103" s="106"/>
      <c r="J103" s="112"/>
    </row>
    <row r="104" customFormat="false" ht="15.75" hidden="false" customHeight="false" outlineLevel="0" collapsed="false">
      <c r="A104" s="101" t="n">
        <v>92</v>
      </c>
      <c r="B104" s="102" t="s">
        <v>131</v>
      </c>
      <c r="C104" s="39" t="s">
        <v>96</v>
      </c>
      <c r="D104" s="119" t="n">
        <v>10</v>
      </c>
      <c r="E104" s="104"/>
      <c r="F104" s="110"/>
      <c r="G104" s="106"/>
      <c r="H104" s="106"/>
      <c r="I104" s="106"/>
      <c r="J104" s="112"/>
    </row>
    <row r="105" customFormat="false" ht="31.5" hidden="false" customHeight="true" outlineLevel="0" collapsed="false">
      <c r="A105" s="101" t="n">
        <v>93</v>
      </c>
      <c r="B105" s="102" t="s">
        <v>132</v>
      </c>
      <c r="C105" s="39" t="s">
        <v>96</v>
      </c>
      <c r="D105" s="119" t="n">
        <v>10</v>
      </c>
      <c r="E105" s="120" t="s">
        <v>20</v>
      </c>
      <c r="F105" s="110"/>
      <c r="G105" s="121" t="s">
        <v>89</v>
      </c>
      <c r="H105" s="121" t="s">
        <v>97</v>
      </c>
      <c r="I105" s="121" t="s">
        <v>98</v>
      </c>
      <c r="J105" s="122" t="s">
        <v>133</v>
      </c>
    </row>
    <row r="106" customFormat="false" ht="15.75" hidden="false" customHeight="false" outlineLevel="0" collapsed="false">
      <c r="A106" s="101" t="n">
        <v>94</v>
      </c>
      <c r="B106" s="102" t="s">
        <v>134</v>
      </c>
      <c r="C106" s="39" t="s">
        <v>96</v>
      </c>
      <c r="D106" s="119" t="n">
        <v>10</v>
      </c>
      <c r="E106" s="120"/>
      <c r="F106" s="110"/>
      <c r="G106" s="121"/>
      <c r="H106" s="121"/>
      <c r="I106" s="121"/>
      <c r="J106" s="122"/>
    </row>
    <row r="107" customFormat="false" ht="15.75" hidden="false" customHeight="false" outlineLevel="0" collapsed="false">
      <c r="A107" s="101" t="n">
        <v>95</v>
      </c>
      <c r="B107" s="102" t="s">
        <v>135</v>
      </c>
      <c r="C107" s="39" t="s">
        <v>96</v>
      </c>
      <c r="D107" s="119" t="n">
        <v>10</v>
      </c>
      <c r="E107" s="120"/>
      <c r="F107" s="110"/>
      <c r="G107" s="121"/>
      <c r="H107" s="121"/>
      <c r="I107" s="121"/>
      <c r="J107" s="122"/>
    </row>
    <row r="108" customFormat="false" ht="15.75" hidden="false" customHeight="false" outlineLevel="0" collapsed="false">
      <c r="A108" s="101" t="n">
        <v>96</v>
      </c>
      <c r="B108" s="102" t="s">
        <v>136</v>
      </c>
      <c r="C108" s="39" t="s">
        <v>96</v>
      </c>
      <c r="D108" s="119" t="n">
        <v>10</v>
      </c>
      <c r="E108" s="120"/>
      <c r="F108" s="110"/>
      <c r="G108" s="121"/>
      <c r="H108" s="121"/>
      <c r="I108" s="121"/>
      <c r="J108" s="122"/>
    </row>
    <row r="109" customFormat="false" ht="15.75" hidden="false" customHeight="false" outlineLevel="0" collapsed="false">
      <c r="A109" s="101" t="n">
        <v>97</v>
      </c>
      <c r="B109" s="102" t="s">
        <v>137</v>
      </c>
      <c r="C109" s="39" t="s">
        <v>96</v>
      </c>
      <c r="D109" s="119" t="n">
        <v>4</v>
      </c>
      <c r="E109" s="120"/>
      <c r="F109" s="110"/>
      <c r="G109" s="121"/>
      <c r="H109" s="121"/>
      <c r="I109" s="121"/>
      <c r="J109" s="122"/>
    </row>
    <row r="110" customFormat="false" ht="15.75" hidden="false" customHeight="false" outlineLevel="0" collapsed="false">
      <c r="A110" s="101" t="n">
        <v>98</v>
      </c>
      <c r="B110" s="102" t="s">
        <v>138</v>
      </c>
      <c r="C110" s="39" t="s">
        <v>103</v>
      </c>
      <c r="D110" s="118" t="n">
        <v>6</v>
      </c>
      <c r="E110" s="120"/>
      <c r="F110" s="110"/>
      <c r="G110" s="121"/>
      <c r="H110" s="121"/>
      <c r="I110" s="121"/>
      <c r="J110" s="122"/>
    </row>
    <row r="111" customFormat="false" ht="15.75" hidden="false" customHeight="false" outlineLevel="0" collapsed="false">
      <c r="A111" s="101" t="n">
        <v>99</v>
      </c>
      <c r="B111" s="102" t="s">
        <v>139</v>
      </c>
      <c r="C111" s="39" t="s">
        <v>103</v>
      </c>
      <c r="D111" s="119" t="n">
        <v>7</v>
      </c>
      <c r="E111" s="120"/>
      <c r="F111" s="110"/>
      <c r="G111" s="121"/>
      <c r="H111" s="121"/>
      <c r="I111" s="121"/>
      <c r="J111" s="122"/>
    </row>
    <row r="112" customFormat="false" ht="16.5" hidden="false" customHeight="false" outlineLevel="0" collapsed="false">
      <c r="A112" s="123" t="n">
        <v>100</v>
      </c>
      <c r="B112" s="124" t="s">
        <v>140</v>
      </c>
      <c r="C112" s="125" t="s">
        <v>103</v>
      </c>
      <c r="D112" s="126" t="n">
        <v>10</v>
      </c>
      <c r="E112" s="120"/>
      <c r="F112" s="127"/>
      <c r="G112" s="121"/>
      <c r="H112" s="121"/>
      <c r="I112" s="121"/>
      <c r="J112" s="122"/>
    </row>
    <row r="113" customFormat="false" ht="15.75" hidden="false" customHeight="false" outlineLevel="0" collapsed="false">
      <c r="B113" s="128"/>
      <c r="C113" s="129"/>
      <c r="D113" s="130"/>
      <c r="E113" s="131"/>
    </row>
    <row r="114" customFormat="false" ht="15.75" hidden="false" customHeight="false" outlineLevel="0" collapsed="false">
      <c r="B114" s="128"/>
      <c r="C114" s="129"/>
      <c r="D114" s="130"/>
      <c r="E114" s="131"/>
    </row>
    <row r="115" customFormat="false" ht="15.75" hidden="false" customHeight="true" outlineLevel="0" collapsed="false">
      <c r="A115" s="132" t="s">
        <v>141</v>
      </c>
      <c r="B115" s="132"/>
      <c r="C115" s="132"/>
      <c r="D115" s="132"/>
      <c r="E115" s="132"/>
      <c r="F115" s="132"/>
      <c r="G115" s="132"/>
    </row>
    <row r="116" customFormat="false" ht="15.75" hidden="false" customHeight="true" outlineLevel="0" collapsed="false">
      <c r="A116" s="132" t="s">
        <v>142</v>
      </c>
      <c r="B116" s="132"/>
      <c r="C116" s="132"/>
      <c r="D116" s="132"/>
      <c r="E116" s="132"/>
      <c r="F116" s="132"/>
    </row>
    <row r="117" customFormat="false" ht="15.75" hidden="false" customHeight="false" outlineLevel="0" collapsed="false">
      <c r="A117" s="6" t="s">
        <v>143</v>
      </c>
      <c r="B117" s="6"/>
      <c r="C117" s="6"/>
      <c r="D117" s="130"/>
      <c r="E117" s="131"/>
    </row>
    <row r="118" customFormat="false" ht="15.75" hidden="false" customHeight="false" outlineLevel="0" collapsed="false">
      <c r="B118" s="128"/>
      <c r="C118" s="129"/>
      <c r="D118" s="130"/>
      <c r="E118" s="131"/>
    </row>
    <row r="119" customFormat="false" ht="15.75" hidden="false" customHeight="false" outlineLevel="0" collapsed="false">
      <c r="B119" s="128"/>
      <c r="C119" s="129"/>
      <c r="D119" s="130"/>
      <c r="E119" s="131"/>
    </row>
    <row r="120" customFormat="false" ht="15.75" hidden="false" customHeight="false" outlineLevel="0" collapsed="false">
      <c r="B120" s="128"/>
      <c r="C120" s="129"/>
      <c r="D120" s="130"/>
      <c r="E120" s="131"/>
    </row>
    <row r="121" customFormat="false" ht="15.75" hidden="false" customHeight="false" outlineLevel="0" collapsed="false">
      <c r="B121" s="128"/>
      <c r="C121" s="129"/>
      <c r="D121" s="130"/>
      <c r="E121" s="131"/>
    </row>
    <row r="122" customFormat="false" ht="15.75" hidden="false" customHeight="false" outlineLevel="0" collapsed="false">
      <c r="B122" s="128"/>
      <c r="C122" s="129"/>
      <c r="D122" s="130"/>
      <c r="E122" s="131"/>
    </row>
    <row r="123" customFormat="false" ht="15.75" hidden="false" customHeight="false" outlineLevel="0" collapsed="false">
      <c r="B123" s="128"/>
      <c r="C123" s="129"/>
      <c r="D123" s="130"/>
      <c r="E123" s="131"/>
    </row>
    <row r="124" customFormat="false" ht="15.75" hidden="false" customHeight="false" outlineLevel="0" collapsed="false">
      <c r="B124" s="128"/>
      <c r="C124" s="129"/>
      <c r="D124" s="130"/>
      <c r="E124" s="131"/>
    </row>
    <row r="125" customFormat="false" ht="15.75" hidden="false" customHeight="false" outlineLevel="0" collapsed="false">
      <c r="B125" s="128"/>
      <c r="C125" s="129"/>
      <c r="D125" s="130"/>
      <c r="E125" s="131"/>
    </row>
    <row r="126" customFormat="false" ht="15.75" hidden="false" customHeight="false" outlineLevel="0" collapsed="false">
      <c r="B126" s="128"/>
      <c r="C126" s="129"/>
      <c r="D126" s="130"/>
      <c r="E126" s="131"/>
    </row>
    <row r="127" customFormat="false" ht="15.75" hidden="false" customHeight="false" outlineLevel="0" collapsed="false">
      <c r="B127" s="128"/>
      <c r="C127" s="129"/>
      <c r="D127" s="130"/>
      <c r="E127" s="131"/>
    </row>
    <row r="128" customFormat="false" ht="15.75" hidden="false" customHeight="false" outlineLevel="0" collapsed="false">
      <c r="B128" s="128"/>
      <c r="C128" s="129"/>
      <c r="D128" s="130"/>
      <c r="E128" s="131"/>
    </row>
    <row r="129" customFormat="false" ht="15.75" hidden="false" customHeight="false" outlineLevel="0" collapsed="false">
      <c r="B129" s="133"/>
      <c r="C129" s="129"/>
      <c r="D129" s="130"/>
      <c r="E129" s="131"/>
    </row>
    <row r="130" customFormat="false" ht="15.75" hidden="false" customHeight="false" outlineLevel="0" collapsed="false">
      <c r="B130" s="133"/>
      <c r="C130" s="129"/>
      <c r="D130" s="130"/>
      <c r="E130" s="131"/>
    </row>
    <row r="131" customFormat="false" ht="15.75" hidden="false" customHeight="false" outlineLevel="0" collapsed="false">
      <c r="B131" s="133"/>
      <c r="C131" s="129"/>
      <c r="D131" s="130"/>
      <c r="E131" s="131"/>
    </row>
    <row r="132" customFormat="false" ht="15.75" hidden="false" customHeight="false" outlineLevel="0" collapsed="false">
      <c r="B132" s="133"/>
      <c r="C132" s="129"/>
      <c r="D132" s="130"/>
      <c r="E132" s="131"/>
    </row>
    <row r="133" customFormat="false" ht="15.75" hidden="false" customHeight="false" outlineLevel="0" collapsed="false">
      <c r="B133" s="133"/>
      <c r="C133" s="129"/>
      <c r="D133" s="130"/>
      <c r="E133" s="131"/>
    </row>
    <row r="134" customFormat="false" ht="15.75" hidden="false" customHeight="false" outlineLevel="0" collapsed="false">
      <c r="B134" s="133"/>
      <c r="C134" s="129"/>
      <c r="D134" s="130"/>
      <c r="E134" s="131"/>
    </row>
    <row r="135" customFormat="false" ht="15.75" hidden="false" customHeight="false" outlineLevel="0" collapsed="false">
      <c r="B135" s="133"/>
      <c r="C135" s="129"/>
      <c r="D135" s="130"/>
      <c r="E135" s="131"/>
    </row>
    <row r="136" customFormat="false" ht="15.75" hidden="false" customHeight="false" outlineLevel="0" collapsed="false">
      <c r="B136" s="133"/>
      <c r="C136" s="129"/>
      <c r="D136" s="130"/>
      <c r="E136" s="131"/>
    </row>
    <row r="137" customFormat="false" ht="15.75" hidden="false" customHeight="false" outlineLevel="0" collapsed="false">
      <c r="B137" s="133"/>
      <c r="C137" s="129"/>
      <c r="D137" s="130"/>
      <c r="E137" s="131"/>
    </row>
    <row r="138" customFormat="false" ht="15.75" hidden="false" customHeight="false" outlineLevel="0" collapsed="false">
      <c r="B138" s="133"/>
      <c r="C138" s="129"/>
      <c r="D138" s="130"/>
      <c r="E138" s="131"/>
    </row>
    <row r="139" customFormat="false" ht="15.75" hidden="false" customHeight="false" outlineLevel="0" collapsed="false">
      <c r="B139" s="133"/>
      <c r="C139" s="129"/>
      <c r="D139" s="130"/>
      <c r="E139" s="131"/>
    </row>
    <row r="140" customFormat="false" ht="15.75" hidden="false" customHeight="false" outlineLevel="0" collapsed="false">
      <c r="B140" s="133"/>
      <c r="C140" s="129"/>
      <c r="D140" s="130"/>
      <c r="E140" s="131"/>
    </row>
    <row r="141" customFormat="false" ht="15.75" hidden="false" customHeight="false" outlineLevel="0" collapsed="false">
      <c r="B141" s="133"/>
      <c r="C141" s="129"/>
      <c r="D141" s="130"/>
      <c r="E141" s="131"/>
    </row>
    <row r="142" customFormat="false" ht="15.75" hidden="false" customHeight="false" outlineLevel="0" collapsed="false">
      <c r="B142" s="133"/>
      <c r="C142" s="129"/>
      <c r="D142" s="130"/>
      <c r="E142" s="131"/>
    </row>
    <row r="143" customFormat="false" ht="15.75" hidden="false" customHeight="false" outlineLevel="0" collapsed="false">
      <c r="B143" s="133"/>
      <c r="C143" s="129"/>
      <c r="D143" s="130"/>
      <c r="E143" s="131"/>
    </row>
    <row r="144" customFormat="false" ht="15.75" hidden="false" customHeight="false" outlineLevel="0" collapsed="false">
      <c r="B144" s="133"/>
      <c r="C144" s="129"/>
      <c r="D144" s="130"/>
      <c r="E144" s="131"/>
    </row>
    <row r="145" customFormat="false" ht="15.75" hidden="false" customHeight="false" outlineLevel="0" collapsed="false">
      <c r="B145" s="133"/>
      <c r="C145" s="129"/>
      <c r="D145" s="130"/>
      <c r="E145" s="131"/>
    </row>
    <row r="146" customFormat="false" ht="15.75" hidden="false" customHeight="false" outlineLevel="0" collapsed="false">
      <c r="B146" s="133"/>
      <c r="C146" s="129"/>
      <c r="D146" s="130"/>
      <c r="E146" s="131"/>
    </row>
    <row r="147" customFormat="false" ht="15.75" hidden="false" customHeight="false" outlineLevel="0" collapsed="false">
      <c r="B147" s="133"/>
      <c r="C147" s="129"/>
      <c r="D147" s="130"/>
      <c r="E147" s="131"/>
    </row>
    <row r="148" customFormat="false" ht="15.75" hidden="false" customHeight="false" outlineLevel="0" collapsed="false">
      <c r="B148" s="133"/>
      <c r="C148" s="129"/>
      <c r="D148" s="130"/>
      <c r="E148" s="131"/>
    </row>
    <row r="149" customFormat="false" ht="15.75" hidden="false" customHeight="false" outlineLevel="0" collapsed="false">
      <c r="B149" s="133"/>
      <c r="C149" s="129"/>
      <c r="D149" s="130"/>
      <c r="E149" s="131"/>
    </row>
    <row r="150" customFormat="false" ht="15.75" hidden="false" customHeight="false" outlineLevel="0" collapsed="false">
      <c r="B150" s="133"/>
      <c r="C150" s="129"/>
      <c r="D150" s="130"/>
      <c r="E150" s="131"/>
    </row>
    <row r="151" customFormat="false" ht="15.75" hidden="false" customHeight="false" outlineLevel="0" collapsed="false">
      <c r="B151" s="133"/>
      <c r="C151" s="129"/>
      <c r="D151" s="130"/>
      <c r="E151" s="131"/>
    </row>
    <row r="152" customFormat="false" ht="15.75" hidden="false" customHeight="false" outlineLevel="0" collapsed="false">
      <c r="B152" s="133"/>
      <c r="C152" s="129"/>
      <c r="D152" s="130"/>
      <c r="E152" s="131"/>
    </row>
    <row r="153" customFormat="false" ht="15.75" hidden="false" customHeight="false" outlineLevel="0" collapsed="false">
      <c r="B153" s="133"/>
      <c r="C153" s="129"/>
      <c r="D153" s="130"/>
      <c r="E153" s="131"/>
    </row>
    <row r="154" customFormat="false" ht="15.75" hidden="false" customHeight="false" outlineLevel="0" collapsed="false">
      <c r="B154" s="133"/>
      <c r="C154" s="129"/>
      <c r="D154" s="130"/>
      <c r="E154" s="131"/>
    </row>
    <row r="155" customFormat="false" ht="15.75" hidden="false" customHeight="false" outlineLevel="0" collapsed="false">
      <c r="B155" s="133"/>
      <c r="C155" s="129"/>
      <c r="D155" s="130"/>
      <c r="E155" s="131"/>
    </row>
    <row r="156" customFormat="false" ht="15.75" hidden="false" customHeight="false" outlineLevel="0" collapsed="false">
      <c r="B156" s="133"/>
      <c r="C156" s="129"/>
      <c r="D156" s="130"/>
      <c r="E156" s="131"/>
    </row>
    <row r="157" customFormat="false" ht="15.75" hidden="false" customHeight="false" outlineLevel="0" collapsed="false">
      <c r="B157" s="133"/>
      <c r="C157" s="129"/>
      <c r="D157" s="130"/>
      <c r="E157" s="131"/>
    </row>
    <row r="158" customFormat="false" ht="15.75" hidden="false" customHeight="false" outlineLevel="0" collapsed="false">
      <c r="B158" s="133"/>
      <c r="C158" s="129"/>
      <c r="D158" s="130"/>
      <c r="E158" s="131"/>
    </row>
    <row r="159" customFormat="false" ht="15.75" hidden="false" customHeight="false" outlineLevel="0" collapsed="false">
      <c r="B159" s="133"/>
      <c r="C159" s="129"/>
      <c r="D159" s="130"/>
      <c r="E159" s="131"/>
    </row>
    <row r="160" customFormat="false" ht="15.75" hidden="false" customHeight="false" outlineLevel="0" collapsed="false">
      <c r="B160" s="133"/>
      <c r="C160" s="129"/>
      <c r="D160" s="130"/>
      <c r="E160" s="131"/>
    </row>
    <row r="161" customFormat="false" ht="15.75" hidden="false" customHeight="false" outlineLevel="0" collapsed="false">
      <c r="B161" s="133"/>
      <c r="C161" s="129"/>
      <c r="D161" s="130"/>
      <c r="E161" s="131"/>
    </row>
    <row r="162" customFormat="false" ht="15.75" hidden="false" customHeight="false" outlineLevel="0" collapsed="false">
      <c r="B162" s="133"/>
      <c r="C162" s="129"/>
      <c r="D162" s="130"/>
      <c r="E162" s="131"/>
    </row>
    <row r="163" customFormat="false" ht="15.75" hidden="false" customHeight="false" outlineLevel="0" collapsed="false">
      <c r="B163" s="133"/>
      <c r="C163" s="129"/>
      <c r="D163" s="130"/>
      <c r="E163" s="131"/>
    </row>
    <row r="164" customFormat="false" ht="15.75" hidden="false" customHeight="false" outlineLevel="0" collapsed="false">
      <c r="B164" s="133"/>
      <c r="C164" s="129"/>
      <c r="D164" s="130"/>
      <c r="E164" s="131"/>
    </row>
    <row r="165" customFormat="false" ht="15.75" hidden="false" customHeight="false" outlineLevel="0" collapsed="false">
      <c r="B165" s="133"/>
      <c r="C165" s="129"/>
      <c r="D165" s="130"/>
      <c r="E165" s="131"/>
    </row>
    <row r="166" customFormat="false" ht="15.75" hidden="false" customHeight="false" outlineLevel="0" collapsed="false">
      <c r="B166" s="133"/>
      <c r="C166" s="129"/>
      <c r="D166" s="130"/>
      <c r="E166" s="131"/>
    </row>
    <row r="167" customFormat="false" ht="15.75" hidden="false" customHeight="false" outlineLevel="0" collapsed="false">
      <c r="B167" s="133"/>
      <c r="C167" s="129"/>
      <c r="D167" s="130"/>
      <c r="E167" s="131"/>
    </row>
    <row r="168" customFormat="false" ht="15.75" hidden="false" customHeight="false" outlineLevel="0" collapsed="false">
      <c r="B168" s="133"/>
      <c r="C168" s="129"/>
      <c r="D168" s="130"/>
      <c r="E168" s="131"/>
    </row>
    <row r="169" customFormat="false" ht="15.75" hidden="false" customHeight="false" outlineLevel="0" collapsed="false">
      <c r="B169" s="133"/>
      <c r="C169" s="129"/>
      <c r="D169" s="130"/>
      <c r="E169" s="131"/>
    </row>
    <row r="170" customFormat="false" ht="15.75" hidden="false" customHeight="false" outlineLevel="0" collapsed="false">
      <c r="B170" s="133"/>
      <c r="C170" s="129"/>
      <c r="D170" s="130"/>
      <c r="E170" s="131"/>
    </row>
    <row r="171" customFormat="false" ht="15.75" hidden="false" customHeight="false" outlineLevel="0" collapsed="false">
      <c r="B171" s="133"/>
      <c r="C171" s="129"/>
      <c r="D171" s="130"/>
      <c r="E171" s="131"/>
    </row>
    <row r="172" customFormat="false" ht="15.75" hidden="false" customHeight="false" outlineLevel="0" collapsed="false">
      <c r="B172" s="133"/>
      <c r="C172" s="129"/>
      <c r="D172" s="130"/>
      <c r="E172" s="131"/>
    </row>
    <row r="173" customFormat="false" ht="15.75" hidden="false" customHeight="false" outlineLevel="0" collapsed="false">
      <c r="B173" s="133"/>
      <c r="C173" s="129"/>
      <c r="D173" s="130"/>
      <c r="E173" s="131"/>
    </row>
    <row r="174" customFormat="false" ht="15.75" hidden="false" customHeight="false" outlineLevel="0" collapsed="false">
      <c r="B174" s="133"/>
      <c r="C174" s="129"/>
      <c r="D174" s="130"/>
      <c r="E174" s="131"/>
    </row>
    <row r="175" customFormat="false" ht="15.75" hidden="false" customHeight="false" outlineLevel="0" collapsed="false">
      <c r="B175" s="133"/>
      <c r="C175" s="129"/>
      <c r="D175" s="130"/>
      <c r="E175" s="131"/>
    </row>
    <row r="176" customFormat="false" ht="15.75" hidden="false" customHeight="false" outlineLevel="0" collapsed="false">
      <c r="B176" s="133"/>
      <c r="C176" s="129"/>
      <c r="D176" s="130"/>
      <c r="E176" s="131"/>
    </row>
    <row r="177" customFormat="false" ht="15.75" hidden="false" customHeight="false" outlineLevel="0" collapsed="false">
      <c r="B177" s="133"/>
      <c r="C177" s="129"/>
      <c r="D177" s="130"/>
      <c r="E177" s="131"/>
    </row>
    <row r="178" customFormat="false" ht="15.75" hidden="false" customHeight="false" outlineLevel="0" collapsed="false">
      <c r="B178" s="133"/>
      <c r="C178" s="129"/>
      <c r="D178" s="130"/>
      <c r="E178" s="131"/>
    </row>
    <row r="179" customFormat="false" ht="15.75" hidden="false" customHeight="false" outlineLevel="0" collapsed="false">
      <c r="B179" s="133"/>
      <c r="C179" s="129"/>
      <c r="D179" s="130"/>
      <c r="E179" s="131"/>
    </row>
    <row r="180" customFormat="false" ht="15.75" hidden="false" customHeight="false" outlineLevel="0" collapsed="false">
      <c r="B180" s="133"/>
      <c r="C180" s="129"/>
      <c r="D180" s="130"/>
      <c r="E180" s="131"/>
    </row>
    <row r="181" customFormat="false" ht="15.75" hidden="false" customHeight="false" outlineLevel="0" collapsed="false">
      <c r="B181" s="133"/>
      <c r="C181" s="129"/>
      <c r="D181" s="130"/>
      <c r="E181" s="131"/>
    </row>
    <row r="182" customFormat="false" ht="15.75" hidden="false" customHeight="false" outlineLevel="0" collapsed="false">
      <c r="B182" s="133"/>
      <c r="C182" s="129"/>
      <c r="D182" s="130"/>
      <c r="E182" s="131"/>
    </row>
    <row r="183" customFormat="false" ht="15.75" hidden="false" customHeight="false" outlineLevel="0" collapsed="false">
      <c r="B183" s="133"/>
      <c r="C183" s="129"/>
      <c r="D183" s="130"/>
      <c r="E183" s="131"/>
    </row>
    <row r="184" customFormat="false" ht="15.75" hidden="false" customHeight="false" outlineLevel="0" collapsed="false">
      <c r="B184" s="133"/>
      <c r="C184" s="129"/>
      <c r="D184" s="130"/>
      <c r="E184" s="131"/>
    </row>
    <row r="185" customFormat="false" ht="15.75" hidden="false" customHeight="false" outlineLevel="0" collapsed="false">
      <c r="B185" s="133"/>
      <c r="C185" s="129"/>
      <c r="D185" s="130"/>
      <c r="E185" s="131"/>
    </row>
    <row r="186" customFormat="false" ht="15.75" hidden="false" customHeight="false" outlineLevel="0" collapsed="false">
      <c r="B186" s="133"/>
      <c r="C186" s="129"/>
      <c r="D186" s="130"/>
      <c r="E186" s="131"/>
    </row>
    <row r="187" customFormat="false" ht="15.75" hidden="false" customHeight="false" outlineLevel="0" collapsed="false">
      <c r="B187" s="133"/>
      <c r="C187" s="129"/>
      <c r="D187" s="130"/>
      <c r="E187" s="131"/>
    </row>
    <row r="188" customFormat="false" ht="15.75" hidden="false" customHeight="false" outlineLevel="0" collapsed="false">
      <c r="B188" s="133"/>
      <c r="C188" s="129"/>
      <c r="D188" s="130"/>
      <c r="E188" s="131"/>
    </row>
    <row r="189" customFormat="false" ht="15.75" hidden="false" customHeight="false" outlineLevel="0" collapsed="false">
      <c r="B189" s="133"/>
      <c r="C189" s="129"/>
      <c r="D189" s="130"/>
      <c r="E189" s="131"/>
    </row>
    <row r="190" customFormat="false" ht="15.75" hidden="false" customHeight="false" outlineLevel="0" collapsed="false">
      <c r="B190" s="133"/>
      <c r="C190" s="129"/>
      <c r="D190" s="130"/>
      <c r="E190" s="131"/>
    </row>
    <row r="191" customFormat="false" ht="15.75" hidden="false" customHeight="false" outlineLevel="0" collapsed="false">
      <c r="B191" s="133"/>
      <c r="C191" s="129"/>
      <c r="D191" s="130"/>
      <c r="E191" s="131"/>
    </row>
    <row r="192" customFormat="false" ht="15.75" hidden="false" customHeight="false" outlineLevel="0" collapsed="false">
      <c r="B192" s="133"/>
      <c r="C192" s="129"/>
      <c r="D192" s="130"/>
      <c r="E192" s="131"/>
    </row>
    <row r="193" customFormat="false" ht="15.75" hidden="false" customHeight="false" outlineLevel="0" collapsed="false">
      <c r="B193" s="133"/>
      <c r="C193" s="129"/>
      <c r="D193" s="130"/>
      <c r="E193" s="131"/>
    </row>
    <row r="194" customFormat="false" ht="15.75" hidden="false" customHeight="false" outlineLevel="0" collapsed="false">
      <c r="B194" s="133"/>
      <c r="C194" s="129"/>
      <c r="D194" s="130"/>
      <c r="E194" s="131"/>
    </row>
    <row r="195" customFormat="false" ht="15.75" hidden="false" customHeight="false" outlineLevel="0" collapsed="false">
      <c r="B195" s="133"/>
      <c r="C195" s="129"/>
      <c r="D195" s="130"/>
      <c r="E195" s="131"/>
    </row>
    <row r="196" customFormat="false" ht="15.75" hidden="false" customHeight="false" outlineLevel="0" collapsed="false">
      <c r="B196" s="133"/>
      <c r="C196" s="129"/>
      <c r="D196" s="130"/>
      <c r="E196" s="131"/>
    </row>
    <row r="197" customFormat="false" ht="15.75" hidden="false" customHeight="false" outlineLevel="0" collapsed="false">
      <c r="B197" s="133"/>
      <c r="C197" s="129"/>
      <c r="D197" s="130"/>
      <c r="E197" s="131"/>
    </row>
    <row r="198" customFormat="false" ht="15.75" hidden="false" customHeight="false" outlineLevel="0" collapsed="false">
      <c r="B198" s="133"/>
      <c r="C198" s="129"/>
      <c r="D198" s="130"/>
      <c r="E198" s="131"/>
    </row>
    <row r="199" customFormat="false" ht="15.75" hidden="false" customHeight="false" outlineLevel="0" collapsed="false">
      <c r="B199" s="133"/>
      <c r="C199" s="129"/>
      <c r="D199" s="130"/>
      <c r="E199" s="131"/>
    </row>
    <row r="200" customFormat="false" ht="15.75" hidden="false" customHeight="false" outlineLevel="0" collapsed="false">
      <c r="B200" s="133"/>
      <c r="C200" s="129"/>
      <c r="D200" s="130"/>
      <c r="E200" s="131"/>
    </row>
    <row r="201" customFormat="false" ht="15.75" hidden="false" customHeight="false" outlineLevel="0" collapsed="false">
      <c r="B201" s="133"/>
      <c r="C201" s="129"/>
      <c r="D201" s="130"/>
      <c r="E201" s="131"/>
    </row>
    <row r="202" customFormat="false" ht="15.75" hidden="false" customHeight="false" outlineLevel="0" collapsed="false">
      <c r="B202" s="133"/>
      <c r="C202" s="129"/>
      <c r="D202" s="130"/>
      <c r="E202" s="131"/>
    </row>
    <row r="203" customFormat="false" ht="15.75" hidden="false" customHeight="false" outlineLevel="0" collapsed="false">
      <c r="B203" s="133"/>
      <c r="C203" s="129"/>
      <c r="D203" s="130"/>
      <c r="E203" s="131"/>
    </row>
    <row r="204" customFormat="false" ht="15.75" hidden="false" customHeight="false" outlineLevel="0" collapsed="false">
      <c r="B204" s="133"/>
      <c r="C204" s="129"/>
      <c r="D204" s="130"/>
      <c r="E204" s="131"/>
    </row>
    <row r="205" customFormat="false" ht="15.75" hidden="false" customHeight="false" outlineLevel="0" collapsed="false">
      <c r="B205" s="133"/>
      <c r="C205" s="129"/>
      <c r="D205" s="130"/>
      <c r="E205" s="131"/>
    </row>
    <row r="206" customFormat="false" ht="15.75" hidden="false" customHeight="false" outlineLevel="0" collapsed="false">
      <c r="B206" s="133"/>
      <c r="C206" s="129"/>
      <c r="D206" s="130"/>
      <c r="E206" s="131"/>
    </row>
    <row r="207" customFormat="false" ht="15.75" hidden="false" customHeight="false" outlineLevel="0" collapsed="false">
      <c r="B207" s="133"/>
      <c r="C207" s="129"/>
      <c r="D207" s="130"/>
      <c r="E207" s="131"/>
    </row>
    <row r="208" customFormat="false" ht="15.75" hidden="false" customHeight="false" outlineLevel="0" collapsed="false">
      <c r="B208" s="133"/>
      <c r="C208" s="129"/>
      <c r="D208" s="130"/>
      <c r="E208" s="131"/>
    </row>
    <row r="209" customFormat="false" ht="15.75" hidden="false" customHeight="false" outlineLevel="0" collapsed="false">
      <c r="B209" s="133"/>
      <c r="C209" s="129"/>
      <c r="D209" s="130"/>
      <c r="E209" s="131"/>
    </row>
    <row r="210" customFormat="false" ht="15.75" hidden="false" customHeight="false" outlineLevel="0" collapsed="false">
      <c r="B210" s="133"/>
      <c r="C210" s="129"/>
      <c r="D210" s="130"/>
      <c r="E210" s="131"/>
    </row>
    <row r="211" customFormat="false" ht="15.75" hidden="false" customHeight="false" outlineLevel="0" collapsed="false">
      <c r="B211" s="133"/>
      <c r="C211" s="129"/>
      <c r="D211" s="130"/>
      <c r="E211" s="131"/>
    </row>
    <row r="212" customFormat="false" ht="15.75" hidden="false" customHeight="false" outlineLevel="0" collapsed="false">
      <c r="B212" s="133"/>
      <c r="C212" s="129"/>
      <c r="D212" s="130"/>
      <c r="E212" s="131"/>
    </row>
    <row r="213" customFormat="false" ht="15.75" hidden="false" customHeight="false" outlineLevel="0" collapsed="false">
      <c r="B213" s="133"/>
      <c r="C213" s="129"/>
      <c r="D213" s="130"/>
      <c r="E213" s="131"/>
    </row>
    <row r="214" customFormat="false" ht="15.75" hidden="false" customHeight="false" outlineLevel="0" collapsed="false">
      <c r="B214" s="133"/>
      <c r="C214" s="129"/>
      <c r="D214" s="130"/>
      <c r="E214" s="131"/>
    </row>
    <row r="215" customFormat="false" ht="15" hidden="true" customHeight="true" outlineLevel="0" collapsed="false">
      <c r="A215" s="134" t="s">
        <v>144</v>
      </c>
      <c r="B215" s="135"/>
      <c r="C215" s="136"/>
      <c r="D215" s="137"/>
      <c r="E215" s="138"/>
    </row>
    <row r="216" customFormat="false" ht="15.75" hidden="true" customHeight="false" outlineLevel="0" collapsed="false">
      <c r="A216" s="134"/>
      <c r="B216" s="139"/>
      <c r="C216" s="140"/>
      <c r="D216" s="141"/>
      <c r="E216" s="142"/>
    </row>
    <row r="217" customFormat="false" ht="15.75" hidden="true" customHeight="false" outlineLevel="0" collapsed="false">
      <c r="A217" s="134"/>
      <c r="B217" s="139"/>
      <c r="C217" s="140"/>
      <c r="D217" s="141"/>
      <c r="E217" s="142"/>
    </row>
    <row r="218" customFormat="false" ht="15.75" hidden="true" customHeight="false" outlineLevel="0" collapsed="false">
      <c r="A218" s="9"/>
      <c r="C218" s="143"/>
    </row>
    <row r="219" customFormat="false" ht="15.75" hidden="true" customHeight="false" outlineLevel="0" collapsed="false">
      <c r="A219" s="144" t="s">
        <v>145</v>
      </c>
      <c r="B219" s="145"/>
      <c r="C219" s="146"/>
      <c r="D219" s="147"/>
      <c r="E219" s="148"/>
    </row>
    <row r="220" customFormat="false" ht="15.75" hidden="true" customHeight="false" outlineLevel="0" collapsed="false">
      <c r="A220" s="149" t="s">
        <v>146</v>
      </c>
      <c r="B220" s="150"/>
      <c r="C220" s="151"/>
      <c r="D220" s="152"/>
      <c r="E220" s="153"/>
    </row>
    <row r="221" customFormat="false" ht="15.75" hidden="true" customHeight="false" outlineLevel="0" collapsed="false">
      <c r="A221" s="154"/>
      <c r="B221" s="155"/>
      <c r="C221" s="156"/>
      <c r="D221" s="157"/>
      <c r="E221" s="158"/>
    </row>
    <row r="222" customFormat="false" ht="15.75" hidden="true" customHeight="false" outlineLevel="0" collapsed="false">
      <c r="A222" s="159"/>
      <c r="B222" s="160"/>
    </row>
    <row r="223" customFormat="false" ht="15.75" hidden="true" customHeight="false" outlineLevel="0" collapsed="false">
      <c r="A223" s="159" t="s">
        <v>147</v>
      </c>
      <c r="C223" s="3" t="s">
        <v>148</v>
      </c>
    </row>
    <row r="224" customFormat="false" ht="15.75" hidden="true" customHeight="false" outlineLevel="0" collapsed="false">
      <c r="A224" s="159" t="s">
        <v>149</v>
      </c>
      <c r="B224" s="160"/>
      <c r="C224" s="132" t="s">
        <v>150</v>
      </c>
      <c r="D224" s="130"/>
      <c r="E224" s="131"/>
    </row>
    <row r="225" customFormat="false" ht="15.75" hidden="true" customHeight="false" outlineLevel="0" collapsed="false">
      <c r="A225" s="159" t="s">
        <v>151</v>
      </c>
      <c r="C225" s="132" t="s">
        <v>152</v>
      </c>
      <c r="D225" s="130"/>
      <c r="E225" s="131"/>
    </row>
    <row r="226" customFormat="false" ht="15.75" hidden="true" customHeight="false" outlineLevel="0" collapsed="false">
      <c r="A226" s="159" t="s">
        <v>153</v>
      </c>
      <c r="C226" s="3" t="s">
        <v>154</v>
      </c>
    </row>
    <row r="227" customFormat="false" ht="15.75" hidden="true" customHeight="false" outlineLevel="0" collapsed="false">
      <c r="A227" s="159"/>
    </row>
    <row r="228" customFormat="false" ht="15.75" hidden="true" customHeight="false" outlineLevel="0" collapsed="false">
      <c r="A228" s="154"/>
      <c r="B228" s="161"/>
      <c r="C228" s="156"/>
      <c r="D228" s="157"/>
      <c r="E228" s="158"/>
    </row>
    <row r="229" customFormat="false" ht="15.75" hidden="true" customHeight="false" outlineLevel="0" collapsed="false">
      <c r="A229" s="159" t="s">
        <v>155</v>
      </c>
    </row>
    <row r="230" customFormat="false" ht="15.75" hidden="true" customHeight="false" outlineLevel="0" collapsed="false">
      <c r="A230" s="159" t="s">
        <v>156</v>
      </c>
    </row>
    <row r="231" customFormat="false" ht="15.75" hidden="true" customHeight="false" outlineLevel="0" collapsed="false">
      <c r="A231" s="159" t="s">
        <v>157</v>
      </c>
    </row>
    <row r="232" customFormat="false" ht="15.75" hidden="true" customHeight="false" outlineLevel="0" collapsed="false">
      <c r="B232" s="128"/>
      <c r="C232" s="132"/>
      <c r="D232" s="130"/>
      <c r="E232" s="131"/>
    </row>
    <row r="233" customFormat="false" ht="15.75" hidden="true" customHeight="false" outlineLevel="0" collapsed="false">
      <c r="A233" s="144" t="s">
        <v>158</v>
      </c>
      <c r="B233" s="162"/>
      <c r="C233" s="163"/>
      <c r="D233" s="164"/>
      <c r="E233" s="165"/>
    </row>
    <row r="234" customFormat="false" ht="15.75" hidden="true" customHeight="false" outlineLevel="0" collapsed="false">
      <c r="A234" s="144"/>
      <c r="B234" s="139"/>
      <c r="C234" s="140"/>
      <c r="D234" s="141"/>
      <c r="E234" s="142"/>
    </row>
    <row r="235" customFormat="false" ht="15.75" hidden="true" customHeight="false" outlineLevel="0" collapsed="false">
      <c r="A235" s="144"/>
      <c r="B235" s="139"/>
      <c r="C235" s="140"/>
      <c r="D235" s="141"/>
      <c r="E235" s="142"/>
    </row>
    <row r="236" customFormat="false" ht="47.25" hidden="true" customHeight="false" outlineLevel="0" collapsed="false">
      <c r="A236" s="166" t="s">
        <v>159</v>
      </c>
      <c r="B236" s="167"/>
      <c r="C236" s="168"/>
      <c r="D236" s="169"/>
      <c r="E236" s="170"/>
    </row>
    <row r="237" customFormat="false" ht="15.75" hidden="true" customHeight="false" outlineLevel="0" collapsed="false">
      <c r="A237" s="171"/>
      <c r="B237" s="172"/>
      <c r="C237" s="173"/>
      <c r="D237" s="174"/>
      <c r="E237" s="175"/>
    </row>
    <row r="238" customFormat="false" ht="15" hidden="true" customHeight="true" outlineLevel="0" collapsed="false">
      <c r="A238" s="1" t="s">
        <v>160</v>
      </c>
      <c r="B238" s="132"/>
      <c r="C238" s="132" t="s">
        <v>161</v>
      </c>
      <c r="D238" s="130"/>
      <c r="E238" s="131"/>
    </row>
    <row r="239" customFormat="false" ht="12.75" hidden="true" customHeight="true" outlineLevel="0" collapsed="false">
      <c r="B239" s="132"/>
      <c r="C239" s="132"/>
      <c r="D239" s="130"/>
      <c r="E239" s="131"/>
    </row>
    <row r="240" customFormat="false" ht="15" hidden="true" customHeight="true" outlineLevel="0" collapsed="false">
      <c r="A240" s="1" t="s">
        <v>162</v>
      </c>
      <c r="B240" s="132"/>
      <c r="C240" s="132" t="s">
        <v>163</v>
      </c>
      <c r="D240" s="130"/>
      <c r="E240" s="131"/>
    </row>
    <row r="241" customFormat="false" ht="25.5" hidden="true" customHeight="true" outlineLevel="0" collapsed="false">
      <c r="B241" s="132"/>
      <c r="C241" s="132"/>
      <c r="D241" s="130"/>
      <c r="E241" s="131"/>
    </row>
    <row r="242" customFormat="false" ht="13.5" hidden="true" customHeight="true" outlineLevel="0" collapsed="false">
      <c r="A242" s="1" t="s">
        <v>164</v>
      </c>
      <c r="B242" s="128"/>
      <c r="C242" s="132" t="s">
        <v>165</v>
      </c>
      <c r="D242" s="130"/>
      <c r="E242" s="131"/>
    </row>
    <row r="243" customFormat="false" ht="12.75" hidden="true" customHeight="true" outlineLevel="0" collapsed="false">
      <c r="B243" s="128"/>
      <c r="C243" s="132"/>
      <c r="D243" s="130"/>
      <c r="E243" s="131"/>
    </row>
    <row r="244" customFormat="false" ht="15.75" hidden="true" customHeight="false" outlineLevel="0" collapsed="false">
      <c r="A244" s="154"/>
      <c r="B244" s="176"/>
      <c r="C244" s="177"/>
      <c r="D244" s="174"/>
      <c r="E244" s="175"/>
    </row>
    <row r="245" customFormat="false" ht="15.75" hidden="true" customHeight="false" outlineLevel="0" collapsed="false">
      <c r="A245" s="159" t="s">
        <v>166</v>
      </c>
      <c r="B245" s="128"/>
      <c r="C245" s="132" t="s">
        <v>167</v>
      </c>
      <c r="D245" s="130"/>
      <c r="E245" s="131"/>
    </row>
    <row r="246" customFormat="false" ht="15.75" hidden="true" customHeight="false" outlineLevel="0" collapsed="false">
      <c r="A246" s="159" t="s">
        <v>168</v>
      </c>
      <c r="B246" s="128"/>
      <c r="C246" s="132" t="s">
        <v>165</v>
      </c>
      <c r="D246" s="130"/>
      <c r="E246" s="131"/>
    </row>
    <row r="247" customFormat="false" ht="15.75" hidden="true" customHeight="false" outlineLevel="0" collapsed="false">
      <c r="A247" s="159" t="s">
        <v>169</v>
      </c>
      <c r="B247" s="128"/>
      <c r="C247" s="132" t="s">
        <v>165</v>
      </c>
      <c r="D247" s="130"/>
      <c r="E247" s="131"/>
    </row>
    <row r="248" customFormat="false" ht="15.75" hidden="true" customHeight="false" outlineLevel="0" collapsed="false">
      <c r="B248" s="128"/>
      <c r="C248" s="132" t="s">
        <v>165</v>
      </c>
      <c r="D248" s="130"/>
      <c r="E248" s="131"/>
    </row>
    <row r="249" customFormat="false" ht="31.5" hidden="true" customHeight="false" outlineLevel="0" collapsed="false">
      <c r="A249" s="166" t="s">
        <v>170</v>
      </c>
      <c r="B249" s="167"/>
      <c r="C249" s="168"/>
      <c r="D249" s="169"/>
      <c r="E249" s="170"/>
    </row>
    <row r="250" customFormat="false" ht="15.75" hidden="true" customHeight="false" outlineLevel="0" collapsed="false">
      <c r="A250" s="171"/>
      <c r="B250" s="172"/>
      <c r="C250" s="173"/>
      <c r="D250" s="174"/>
      <c r="E250" s="175"/>
    </row>
    <row r="251" customFormat="false" ht="15.75" hidden="true" customHeight="false" outlineLevel="0" collapsed="false">
      <c r="A251" s="1" t="s">
        <v>171</v>
      </c>
      <c r="B251" s="178"/>
      <c r="C251" s="3" t="s">
        <v>172</v>
      </c>
    </row>
    <row r="252" customFormat="false" ht="14.25" hidden="true" customHeight="true" outlineLevel="0" collapsed="false">
      <c r="A252" s="1" t="s">
        <v>173</v>
      </c>
      <c r="B252" s="178"/>
    </row>
    <row r="253" customFormat="false" ht="15.75" hidden="true" customHeight="false" outlineLevel="0" collapsed="false">
      <c r="A253" s="1" t="s">
        <v>174</v>
      </c>
      <c r="B253" s="178"/>
    </row>
    <row r="254" customFormat="false" ht="15.75" hidden="true" customHeight="false" outlineLevel="0" collapsed="false">
      <c r="B254" s="178"/>
    </row>
    <row r="255" customFormat="false" ht="15.75" hidden="true" customHeight="false" outlineLevel="0" collapsed="false">
      <c r="B255" s="178"/>
    </row>
    <row r="256" customFormat="false" ht="13.5" hidden="true" customHeight="true" outlineLevel="0" collapsed="false">
      <c r="B256" s="178"/>
    </row>
    <row r="257" customFormat="false" ht="13.5" hidden="true" customHeight="true" outlineLevel="0" collapsed="false">
      <c r="A257" s="154"/>
      <c r="B257" s="179"/>
      <c r="C257" s="156"/>
      <c r="D257" s="157"/>
      <c r="E257" s="158"/>
    </row>
    <row r="258" customFormat="false" ht="13.5" hidden="true" customHeight="true" outlineLevel="0" collapsed="false">
      <c r="A258" s="1" t="s">
        <v>175</v>
      </c>
      <c r="B258" s="178"/>
      <c r="C258" s="3" t="s">
        <v>176</v>
      </c>
    </row>
    <row r="259" customFormat="false" ht="15.75" hidden="true" customHeight="false" outlineLevel="0" collapsed="false">
      <c r="A259" s="1" t="s">
        <v>177</v>
      </c>
      <c r="B259" s="178"/>
    </row>
    <row r="260" customFormat="false" ht="15.75" hidden="true" customHeight="false" outlineLevel="0" collapsed="false">
      <c r="A260" s="1" t="s">
        <v>178</v>
      </c>
      <c r="B260" s="178"/>
    </row>
    <row r="261" customFormat="false" ht="15.75" hidden="true" customHeight="false" outlineLevel="0" collapsed="false">
      <c r="B261" s="178"/>
    </row>
    <row r="262" s="4" customFormat="true" ht="15.75" hidden="true" customHeight="false" outlineLevel="0" collapsed="false">
      <c r="A262" s="1"/>
      <c r="B262" s="178"/>
      <c r="C262" s="3"/>
      <c r="E262" s="5"/>
      <c r="J262" s="180"/>
    </row>
    <row r="263" s="4" customFormat="true" ht="15.75" hidden="true" customHeight="false" outlineLevel="0" collapsed="false">
      <c r="A263" s="1"/>
      <c r="B263" s="178"/>
      <c r="C263" s="3"/>
      <c r="E263" s="5"/>
      <c r="J263" s="180"/>
    </row>
    <row r="264" s="4" customFormat="true" ht="15.75" hidden="true" customHeight="false" outlineLevel="0" collapsed="false">
      <c r="A264" s="1"/>
      <c r="B264" s="178"/>
      <c r="C264" s="3"/>
      <c r="E264" s="5"/>
      <c r="J264" s="180"/>
    </row>
    <row r="265" s="4" customFormat="true" ht="15.75" hidden="true" customHeight="false" outlineLevel="0" collapsed="false">
      <c r="A265" s="1"/>
      <c r="B265" s="178"/>
      <c r="C265" s="3"/>
      <c r="E265" s="5"/>
      <c r="J265" s="180"/>
    </row>
    <row r="266" s="4" customFormat="true" ht="15.75" hidden="true" customHeight="false" outlineLevel="0" collapsed="false">
      <c r="A266" s="1" t="s">
        <v>179</v>
      </c>
      <c r="B266" s="178"/>
      <c r="C266" s="143" t="s">
        <v>180</v>
      </c>
      <c r="E266" s="5"/>
      <c r="J266" s="180"/>
    </row>
    <row r="267" s="4" customFormat="true" ht="15.75" hidden="true" customHeight="false" outlineLevel="0" collapsed="false">
      <c r="A267" s="1"/>
      <c r="B267" s="178"/>
      <c r="C267" s="3"/>
      <c r="E267" s="5"/>
      <c r="J267" s="180"/>
    </row>
    <row r="268" s="4" customFormat="true" ht="15.75" hidden="true" customHeight="false" outlineLevel="0" collapsed="false">
      <c r="A268" s="1"/>
      <c r="B268" s="178"/>
      <c r="C268" s="3"/>
      <c r="E268" s="5"/>
      <c r="J268" s="180"/>
    </row>
    <row r="269" s="4" customFormat="true" ht="15.75" hidden="true" customHeight="false" outlineLevel="0" collapsed="false">
      <c r="A269" s="1"/>
      <c r="B269" s="178"/>
      <c r="C269" s="3"/>
      <c r="E269" s="5"/>
      <c r="J269" s="180"/>
    </row>
    <row r="270" s="4" customFormat="true" ht="15.75" hidden="true" customHeight="false" outlineLevel="0" collapsed="false">
      <c r="A270" s="1"/>
      <c r="B270" s="178"/>
      <c r="C270" s="3"/>
      <c r="E270" s="5"/>
      <c r="J270" s="180"/>
    </row>
    <row r="271" s="4" customFormat="true" ht="15.75" hidden="true" customHeight="false" outlineLevel="0" collapsed="false">
      <c r="A271" s="1"/>
      <c r="B271" s="178"/>
      <c r="C271" s="3"/>
      <c r="E271" s="5"/>
      <c r="J271" s="180"/>
    </row>
    <row r="272" s="4" customFormat="true" ht="15.75" hidden="true" customHeight="false" outlineLevel="0" collapsed="false">
      <c r="A272" s="1"/>
      <c r="B272" s="178"/>
      <c r="C272" s="3"/>
      <c r="E272" s="5"/>
      <c r="J272" s="180"/>
    </row>
    <row r="273" s="4" customFormat="true" ht="15.75" hidden="true" customHeight="false" outlineLevel="0" collapsed="false">
      <c r="A273" s="1" t="s">
        <v>181</v>
      </c>
      <c r="B273" s="178"/>
      <c r="C273" s="143" t="s">
        <v>182</v>
      </c>
      <c r="E273" s="5"/>
      <c r="J273" s="180"/>
    </row>
    <row r="274" s="4" customFormat="true" ht="15.75" hidden="true" customHeight="false" outlineLevel="0" collapsed="false">
      <c r="A274" s="1"/>
      <c r="B274" s="178"/>
      <c r="C274" s="3"/>
      <c r="E274" s="5"/>
      <c r="J274" s="180"/>
    </row>
    <row r="275" s="4" customFormat="true" ht="15.75" hidden="true" customHeight="false" outlineLevel="0" collapsed="false">
      <c r="A275" s="1"/>
      <c r="B275" s="178"/>
      <c r="C275" s="3"/>
      <c r="E275" s="5"/>
      <c r="J275" s="180"/>
    </row>
    <row r="276" s="4" customFormat="true" ht="15.75" hidden="true" customHeight="false" outlineLevel="0" collapsed="false">
      <c r="A276" s="1"/>
      <c r="B276" s="178"/>
      <c r="C276" s="3"/>
      <c r="E276" s="5"/>
      <c r="J276" s="180"/>
    </row>
    <row r="277" s="4" customFormat="true" ht="15.75" hidden="true" customHeight="false" outlineLevel="0" collapsed="false">
      <c r="A277" s="1" t="s">
        <v>183</v>
      </c>
      <c r="B277" s="181"/>
      <c r="C277" s="143" t="s">
        <v>184</v>
      </c>
      <c r="E277" s="5"/>
      <c r="J277" s="180"/>
    </row>
    <row r="278" customFormat="false" ht="31.5" hidden="true" customHeight="false" outlineLevel="0" collapsed="false">
      <c r="A278" s="166" t="s">
        <v>185</v>
      </c>
      <c r="B278" s="167"/>
      <c r="C278" s="168"/>
      <c r="D278" s="169"/>
      <c r="E278" s="170"/>
    </row>
    <row r="279" customFormat="false" ht="15.75" hidden="true" customHeight="false" outlineLevel="0" collapsed="false">
      <c r="A279" s="171"/>
      <c r="B279" s="172"/>
      <c r="C279" s="173"/>
      <c r="D279" s="174"/>
      <c r="E279" s="175"/>
    </row>
    <row r="280" customFormat="false" ht="15.75" hidden="true" customHeight="false" outlineLevel="0" collapsed="false">
      <c r="A280" s="1" t="s">
        <v>186</v>
      </c>
      <c r="B280" s="181"/>
      <c r="C280" s="143" t="s">
        <v>187</v>
      </c>
    </row>
    <row r="281" customFormat="false" ht="15.75" hidden="true" customHeight="false" outlineLevel="0" collapsed="false">
      <c r="A281" s="182"/>
      <c r="B281" s="178"/>
    </row>
    <row r="282" customFormat="false" ht="15.75" hidden="true" customHeight="false" outlineLevel="0" collapsed="false">
      <c r="A282" s="182"/>
      <c r="B282" s="178"/>
    </row>
    <row r="283" customFormat="false" ht="15.75" hidden="true" customHeight="false" outlineLevel="0" collapsed="false">
      <c r="A283" s="182"/>
      <c r="B283" s="178"/>
    </row>
    <row r="284" customFormat="false" ht="15.75" hidden="true" customHeight="false" outlineLevel="0" collapsed="false">
      <c r="A284" s="1" t="s">
        <v>188</v>
      </c>
      <c r="B284" s="181"/>
      <c r="C284" s="143" t="s">
        <v>189</v>
      </c>
    </row>
    <row r="285" customFormat="false" ht="15.75" hidden="true" customHeight="false" outlineLevel="0" collapsed="false">
      <c r="A285" s="182"/>
      <c r="B285" s="178"/>
    </row>
    <row r="286" customFormat="false" ht="15.75" hidden="true" customHeight="false" outlineLevel="0" collapsed="false">
      <c r="A286" s="171"/>
      <c r="B286" s="179"/>
      <c r="C286" s="156"/>
      <c r="D286" s="157"/>
      <c r="E286" s="158"/>
    </row>
    <row r="287" customFormat="false" ht="15.75" hidden="true" customHeight="false" outlineLevel="0" collapsed="false">
      <c r="A287" s="159" t="s">
        <v>155</v>
      </c>
      <c r="B287" s="178"/>
    </row>
    <row r="288" customFormat="false" ht="15.75" hidden="true" customHeight="false" outlineLevel="0" collapsed="false">
      <c r="A288" s="159" t="s">
        <v>156</v>
      </c>
      <c r="B288" s="181"/>
      <c r="C288" s="143" t="s">
        <v>190</v>
      </c>
    </row>
    <row r="289" customFormat="false" ht="15.75" hidden="true" customHeight="false" outlineLevel="0" collapsed="false">
      <c r="A289" s="159" t="s">
        <v>157</v>
      </c>
      <c r="B289" s="178"/>
    </row>
    <row r="290" customFormat="false" ht="15.75" hidden="true" customHeight="false" outlineLevel="0" collapsed="false">
      <c r="A290" s="1" t="s">
        <v>191</v>
      </c>
      <c r="B290" s="181"/>
      <c r="C290" s="143" t="s">
        <v>192</v>
      </c>
    </row>
    <row r="291" customFormat="false" ht="15.75" hidden="true" customHeight="false" outlineLevel="0" collapsed="false">
      <c r="A291" s="182"/>
      <c r="B291" s="178"/>
    </row>
    <row r="292" customFormat="false" ht="15.75" hidden="true" customHeight="false" outlineLevel="0" collapsed="false">
      <c r="A292" s="1" t="s">
        <v>193</v>
      </c>
      <c r="B292" s="181"/>
      <c r="C292" s="143" t="s">
        <v>194</v>
      </c>
    </row>
    <row r="293" customFormat="false" ht="15.75" hidden="true" customHeight="false" outlineLevel="0" collapsed="false">
      <c r="A293" s="182"/>
      <c r="B293" s="178"/>
    </row>
    <row r="294" s="4" customFormat="true" ht="15.75" hidden="true" customHeight="false" outlineLevel="0" collapsed="false">
      <c r="A294" s="182"/>
      <c r="B294" s="178"/>
      <c r="C294" s="3"/>
      <c r="E294" s="5"/>
      <c r="J294" s="180"/>
    </row>
    <row r="295" s="4" customFormat="true" ht="15.75" hidden="true" customHeight="false" outlineLevel="0" collapsed="false">
      <c r="A295" s="1"/>
      <c r="B295" s="181"/>
      <c r="C295" s="143" t="s">
        <v>195</v>
      </c>
      <c r="E295" s="5"/>
      <c r="J295" s="180"/>
    </row>
    <row r="296" s="4" customFormat="true" ht="15.75" hidden="true" customHeight="false" outlineLevel="0" collapsed="false">
      <c r="A296" s="182"/>
      <c r="B296" s="178"/>
      <c r="C296" s="3"/>
      <c r="E296" s="5"/>
      <c r="J296" s="180"/>
    </row>
    <row r="297" s="4" customFormat="true" ht="15.75" hidden="true" customHeight="false" outlineLevel="0" collapsed="false">
      <c r="A297" s="182"/>
      <c r="B297" s="178"/>
      <c r="C297" s="3"/>
      <c r="E297" s="5"/>
      <c r="J297" s="180"/>
    </row>
    <row r="298" s="4" customFormat="true" ht="15.75" hidden="true" customHeight="false" outlineLevel="0" collapsed="false">
      <c r="A298" s="182"/>
      <c r="B298" s="178"/>
      <c r="C298" s="3"/>
      <c r="E298" s="5"/>
      <c r="J298" s="180"/>
    </row>
    <row r="299" s="4" customFormat="true" ht="15.75" hidden="true" customHeight="false" outlineLevel="0" collapsed="false">
      <c r="A299" s="1"/>
      <c r="B299" s="181"/>
      <c r="C299" s="143" t="s">
        <v>196</v>
      </c>
      <c r="E299" s="5"/>
      <c r="J299" s="180"/>
    </row>
    <row r="300" s="4" customFormat="true" ht="15.75" hidden="true" customHeight="false" outlineLevel="0" collapsed="false">
      <c r="A300" s="182"/>
      <c r="B300" s="178"/>
      <c r="C300" s="3"/>
      <c r="E300" s="5"/>
      <c r="J300" s="180"/>
    </row>
    <row r="301" s="4" customFormat="true" ht="15.75" hidden="true" customHeight="false" outlineLevel="0" collapsed="false">
      <c r="A301" s="182"/>
      <c r="B301" s="178"/>
      <c r="C301" s="3"/>
      <c r="E301" s="5"/>
      <c r="J301" s="180"/>
    </row>
    <row r="302" s="4" customFormat="true" ht="15.75" hidden="true" customHeight="false" outlineLevel="0" collapsed="false">
      <c r="A302" s="1"/>
      <c r="B302" s="181"/>
      <c r="C302" s="143" t="s">
        <v>197</v>
      </c>
      <c r="E302" s="5"/>
      <c r="J302" s="180"/>
    </row>
    <row r="303" s="4" customFormat="true" ht="15.75" hidden="true" customHeight="false" outlineLevel="0" collapsed="false">
      <c r="A303" s="182"/>
      <c r="B303" s="181"/>
      <c r="C303" s="143"/>
      <c r="E303" s="5"/>
      <c r="J303" s="180"/>
    </row>
    <row r="304" s="4" customFormat="true" ht="15.75" hidden="true" customHeight="false" outlineLevel="0" collapsed="false">
      <c r="A304" s="1"/>
      <c r="B304" s="181"/>
      <c r="C304" s="143" t="s">
        <v>198</v>
      </c>
      <c r="E304" s="5"/>
      <c r="J304" s="180"/>
    </row>
    <row r="305" s="4" customFormat="true" ht="15.75" hidden="true" customHeight="false" outlineLevel="0" collapsed="false">
      <c r="A305" s="182"/>
      <c r="B305" s="181"/>
      <c r="C305" s="143"/>
      <c r="E305" s="5"/>
      <c r="J305" s="180"/>
    </row>
    <row r="306" s="4" customFormat="true" ht="15.75" hidden="true" customHeight="false" outlineLevel="0" collapsed="false">
      <c r="A306" s="1"/>
      <c r="B306" s="181"/>
      <c r="C306" s="143" t="s">
        <v>199</v>
      </c>
      <c r="E306" s="5"/>
      <c r="J306" s="180"/>
    </row>
    <row r="307" s="4" customFormat="true" ht="15.75" hidden="true" customHeight="false" outlineLevel="0" collapsed="false">
      <c r="A307" s="182"/>
      <c r="B307" s="181"/>
      <c r="C307" s="143"/>
      <c r="E307" s="5"/>
      <c r="J307" s="180"/>
    </row>
    <row r="308" s="4" customFormat="true" ht="15.75" hidden="true" customHeight="false" outlineLevel="0" collapsed="false">
      <c r="A308" s="1"/>
      <c r="B308" s="181"/>
      <c r="C308" s="143" t="s">
        <v>200</v>
      </c>
      <c r="E308" s="5"/>
      <c r="J308" s="180"/>
    </row>
    <row r="309" s="4" customFormat="true" ht="15.75" hidden="true" customHeight="false" outlineLevel="0" collapsed="false">
      <c r="A309" s="182"/>
      <c r="B309" s="178"/>
      <c r="C309" s="3"/>
      <c r="E309" s="5"/>
      <c r="J309" s="180"/>
    </row>
    <row r="310" customFormat="false" ht="15.75" hidden="true" customHeight="true" outlineLevel="0" collapsed="false">
      <c r="A310" s="183" t="s">
        <v>201</v>
      </c>
      <c r="B310" s="162"/>
      <c r="C310" s="163"/>
      <c r="D310" s="164"/>
      <c r="E310" s="165"/>
    </row>
    <row r="311" customFormat="false" ht="15.75" hidden="true" customHeight="false" outlineLevel="0" collapsed="false">
      <c r="A311" s="183"/>
      <c r="B311" s="139"/>
      <c r="C311" s="140"/>
      <c r="D311" s="141"/>
      <c r="E311" s="142"/>
    </row>
    <row r="312" customFormat="false" ht="15.75" hidden="true" customHeight="false" outlineLevel="0" collapsed="false">
      <c r="A312" s="183"/>
      <c r="B312" s="139"/>
      <c r="C312" s="140"/>
      <c r="D312" s="141"/>
      <c r="E312" s="142"/>
    </row>
    <row r="313" customFormat="false" ht="31.5" hidden="true" customHeight="false" outlineLevel="0" collapsed="false">
      <c r="A313" s="166" t="s">
        <v>202</v>
      </c>
      <c r="B313" s="167"/>
      <c r="C313" s="168"/>
      <c r="D313" s="169"/>
      <c r="E313" s="170"/>
    </row>
    <row r="314" customFormat="false" ht="15.75" hidden="true" customHeight="false" outlineLevel="0" collapsed="false">
      <c r="A314" s="171"/>
      <c r="B314" s="172"/>
      <c r="C314" s="173"/>
      <c r="D314" s="174"/>
      <c r="E314" s="175"/>
    </row>
    <row r="315" customFormat="false" ht="15.75" hidden="true" customHeight="true" outlineLevel="0" collapsed="false">
      <c r="A315" s="159" t="s">
        <v>147</v>
      </c>
      <c r="B315" s="184"/>
      <c r="C315" s="185" t="s">
        <v>203</v>
      </c>
      <c r="D315" s="186"/>
      <c r="E315" s="187"/>
    </row>
    <row r="316" customFormat="false" ht="15.75" hidden="true" customHeight="true" outlineLevel="0" collapsed="false">
      <c r="A316" s="159" t="s">
        <v>149</v>
      </c>
      <c r="B316" s="184"/>
      <c r="C316" s="185"/>
      <c r="D316" s="186"/>
      <c r="E316" s="187"/>
    </row>
    <row r="317" customFormat="false" ht="15.75" hidden="true" customHeight="false" outlineLevel="0" collapsed="false">
      <c r="A317" s="159" t="s">
        <v>151</v>
      </c>
      <c r="B317" s="184"/>
      <c r="C317" s="185"/>
      <c r="D317" s="186"/>
      <c r="E317" s="187"/>
    </row>
    <row r="318" customFormat="false" ht="15.75" hidden="true" customHeight="false" outlineLevel="0" collapsed="false">
      <c r="A318" s="159" t="s">
        <v>153</v>
      </c>
      <c r="B318" s="184"/>
      <c r="C318" s="185"/>
      <c r="D318" s="186"/>
      <c r="E318" s="187"/>
    </row>
    <row r="319" customFormat="false" ht="15.75" hidden="true" customHeight="false" outlineLevel="0" collapsed="false">
      <c r="A319" s="188"/>
      <c r="B319" s="184"/>
      <c r="C319" s="185"/>
      <c r="D319" s="186"/>
      <c r="E319" s="187"/>
    </row>
    <row r="320" customFormat="false" ht="14.25" hidden="true" customHeight="true" outlineLevel="0" collapsed="false">
      <c r="A320" s="188" t="s">
        <v>204</v>
      </c>
      <c r="B320" s="184"/>
      <c r="C320" s="185" t="s">
        <v>205</v>
      </c>
      <c r="D320" s="186"/>
      <c r="E320" s="187"/>
    </row>
    <row r="321" customFormat="false" ht="14.25" hidden="true" customHeight="true" outlineLevel="0" collapsed="false">
      <c r="A321" s="189"/>
      <c r="B321" s="176"/>
      <c r="C321" s="177"/>
      <c r="D321" s="174"/>
      <c r="E321" s="175"/>
    </row>
    <row r="322" customFormat="false" ht="15.75" hidden="true" customHeight="false" outlineLevel="0" collapsed="false">
      <c r="A322" s="159" t="s">
        <v>155</v>
      </c>
      <c r="B322" s="184"/>
      <c r="C322" s="185"/>
      <c r="D322" s="186"/>
      <c r="E322" s="187"/>
    </row>
    <row r="323" customFormat="false" ht="15.75" hidden="true" customHeight="false" outlineLevel="0" collapsed="false">
      <c r="A323" s="159" t="s">
        <v>156</v>
      </c>
      <c r="B323" s="184"/>
      <c r="C323" s="185"/>
      <c r="D323" s="186"/>
      <c r="E323" s="187"/>
    </row>
    <row r="324" customFormat="false" ht="15.75" hidden="true" customHeight="false" outlineLevel="0" collapsed="false">
      <c r="A324" s="159" t="s">
        <v>157</v>
      </c>
      <c r="B324" s="184"/>
      <c r="C324" s="185"/>
      <c r="D324" s="186"/>
      <c r="E324" s="187"/>
    </row>
    <row r="325" customFormat="false" ht="15.75" hidden="true" customHeight="false" outlineLevel="0" collapsed="false">
      <c r="A325" s="159" t="s">
        <v>153</v>
      </c>
      <c r="B325" s="184"/>
      <c r="C325" s="185"/>
      <c r="D325" s="186"/>
      <c r="E325" s="187"/>
    </row>
    <row r="326" customFormat="false" ht="31.5" hidden="true" customHeight="false" outlineLevel="0" collapsed="false">
      <c r="A326" s="190" t="s">
        <v>86</v>
      </c>
      <c r="B326" s="191"/>
      <c r="C326" s="192"/>
      <c r="D326" s="169"/>
      <c r="E326" s="170"/>
    </row>
    <row r="327" customFormat="false" ht="15.75" hidden="true" customHeight="false" outlineLevel="0" collapsed="false">
      <c r="A327" s="189"/>
      <c r="B327" s="176"/>
      <c r="C327" s="177"/>
      <c r="D327" s="174"/>
      <c r="E327" s="175"/>
    </row>
    <row r="328" customFormat="false" ht="15.75" hidden="true" customHeight="false" outlineLevel="0" collapsed="false">
      <c r="A328" s="159" t="s">
        <v>147</v>
      </c>
      <c r="B328" s="184"/>
      <c r="C328" s="185" t="s">
        <v>206</v>
      </c>
      <c r="D328" s="186"/>
      <c r="E328" s="187"/>
    </row>
    <row r="329" customFormat="false" ht="15.75" hidden="true" customHeight="false" outlineLevel="0" collapsed="false">
      <c r="A329" s="159" t="s">
        <v>149</v>
      </c>
      <c r="B329" s="184"/>
      <c r="C329" s="185"/>
      <c r="D329" s="186"/>
      <c r="E329" s="187"/>
    </row>
    <row r="330" customFormat="false" ht="15.75" hidden="true" customHeight="false" outlineLevel="0" collapsed="false">
      <c r="A330" s="159" t="s">
        <v>151</v>
      </c>
      <c r="B330" s="184"/>
      <c r="C330" s="185"/>
      <c r="D330" s="186"/>
      <c r="E330" s="187"/>
    </row>
    <row r="331" customFormat="false" ht="15.75" hidden="true" customHeight="false" outlineLevel="0" collapsed="false">
      <c r="A331" s="159" t="s">
        <v>153</v>
      </c>
      <c r="B331" s="184"/>
      <c r="C331" s="185"/>
      <c r="D331" s="186"/>
      <c r="E331" s="187"/>
    </row>
    <row r="332" customFormat="false" ht="15.75" hidden="true" customHeight="false" outlineLevel="0" collapsed="false">
      <c r="A332" s="188"/>
      <c r="B332" s="184"/>
      <c r="C332" s="185"/>
      <c r="D332" s="186"/>
      <c r="E332" s="187"/>
    </row>
    <row r="333" customFormat="false" ht="15.75" hidden="true" customHeight="false" outlineLevel="0" collapsed="false">
      <c r="A333" s="188"/>
      <c r="B333" s="184"/>
      <c r="C333" s="185"/>
      <c r="D333" s="186"/>
      <c r="E333" s="187"/>
    </row>
    <row r="334" customFormat="false" ht="15.75" hidden="true" customHeight="false" outlineLevel="0" collapsed="false">
      <c r="A334" s="189"/>
      <c r="B334" s="176"/>
      <c r="C334" s="177"/>
      <c r="D334" s="174"/>
      <c r="E334" s="175"/>
    </row>
    <row r="335" customFormat="false" ht="15.75" hidden="true" customHeight="false" outlineLevel="0" collapsed="false">
      <c r="A335" s="159" t="s">
        <v>155</v>
      </c>
      <c r="B335" s="184"/>
      <c r="C335" s="185"/>
      <c r="D335" s="186"/>
      <c r="E335" s="187"/>
    </row>
    <row r="336" customFormat="false" ht="15.75" hidden="true" customHeight="false" outlineLevel="0" collapsed="false">
      <c r="A336" s="159" t="s">
        <v>156</v>
      </c>
      <c r="B336" s="184"/>
      <c r="C336" s="185"/>
      <c r="D336" s="186"/>
      <c r="E336" s="187"/>
    </row>
    <row r="337" customFormat="false" ht="15.75" hidden="true" customHeight="false" outlineLevel="0" collapsed="false">
      <c r="A337" s="159" t="s">
        <v>157</v>
      </c>
      <c r="B337" s="184"/>
      <c r="C337" s="185"/>
      <c r="D337" s="186"/>
      <c r="E337" s="187"/>
    </row>
    <row r="338" customFormat="false" ht="15.75" hidden="true" customHeight="false" outlineLevel="0" collapsed="false">
      <c r="A338" s="159" t="s">
        <v>153</v>
      </c>
      <c r="B338" s="184"/>
      <c r="C338" s="185"/>
      <c r="D338" s="186"/>
      <c r="E338" s="187"/>
    </row>
    <row r="339" customFormat="false" ht="15.75" hidden="true" customHeight="false" outlineLevel="0" collapsed="false">
      <c r="A339" s="149" t="s">
        <v>16</v>
      </c>
      <c r="B339" s="192"/>
      <c r="C339" s="192"/>
      <c r="D339" s="169"/>
      <c r="E339" s="170"/>
    </row>
    <row r="340" customFormat="false" ht="15.75" hidden="true" customHeight="false" outlineLevel="0" collapsed="false">
      <c r="A340" s="193"/>
      <c r="B340" s="177"/>
      <c r="C340" s="177"/>
      <c r="D340" s="174"/>
      <c r="E340" s="175"/>
    </row>
    <row r="341" customFormat="false" ht="15.75" hidden="true" customHeight="false" outlineLevel="0" collapsed="false">
      <c r="A341" s="159" t="s">
        <v>147</v>
      </c>
      <c r="B341" s="184"/>
      <c r="C341" s="185" t="s">
        <v>207</v>
      </c>
      <c r="D341" s="186"/>
      <c r="E341" s="187"/>
    </row>
    <row r="342" customFormat="false" ht="15.75" hidden="true" customHeight="false" outlineLevel="0" collapsed="false">
      <c r="A342" s="159" t="s">
        <v>149</v>
      </c>
      <c r="B342" s="184"/>
      <c r="C342" s="185"/>
      <c r="D342" s="186"/>
      <c r="E342" s="187"/>
    </row>
    <row r="343" customFormat="false" ht="15.75" hidden="true" customHeight="false" outlineLevel="0" collapsed="false">
      <c r="A343" s="159" t="s">
        <v>151</v>
      </c>
      <c r="B343" s="184"/>
      <c r="C343" s="185"/>
      <c r="D343" s="186"/>
      <c r="E343" s="187"/>
    </row>
    <row r="344" customFormat="false" ht="15.75" hidden="true" customHeight="false" outlineLevel="0" collapsed="false">
      <c r="A344" s="159" t="s">
        <v>153</v>
      </c>
      <c r="B344" s="184"/>
      <c r="C344" s="185"/>
      <c r="D344" s="186"/>
      <c r="E344" s="187"/>
    </row>
    <row r="345" customFormat="false" ht="15.75" hidden="true" customHeight="false" outlineLevel="0" collapsed="false">
      <c r="A345" s="194"/>
      <c r="B345" s="184"/>
      <c r="C345" s="185"/>
      <c r="D345" s="186"/>
      <c r="E345" s="187"/>
    </row>
    <row r="346" customFormat="false" ht="15.75" hidden="true" customHeight="false" outlineLevel="0" collapsed="false">
      <c r="A346" s="194"/>
      <c r="B346" s="184"/>
      <c r="C346" s="185"/>
      <c r="D346" s="186"/>
      <c r="E346" s="187"/>
    </row>
    <row r="347" customFormat="false" ht="15.75" hidden="true" customHeight="false" outlineLevel="0" collapsed="false">
      <c r="A347" s="193"/>
      <c r="B347" s="176"/>
      <c r="C347" s="177"/>
      <c r="D347" s="174"/>
      <c r="E347" s="175"/>
    </row>
    <row r="348" customFormat="false" ht="15.75" hidden="true" customHeight="false" outlineLevel="0" collapsed="false">
      <c r="A348" s="159" t="s">
        <v>155</v>
      </c>
      <c r="B348" s="184"/>
      <c r="C348" s="185"/>
      <c r="D348" s="186"/>
      <c r="E348" s="187"/>
    </row>
    <row r="349" customFormat="false" ht="15.75" hidden="true" customHeight="false" outlineLevel="0" collapsed="false">
      <c r="A349" s="159" t="s">
        <v>156</v>
      </c>
      <c r="B349" s="184"/>
      <c r="C349" s="185"/>
      <c r="D349" s="186"/>
      <c r="E349" s="187"/>
    </row>
    <row r="350" customFormat="false" ht="15.75" hidden="true" customHeight="false" outlineLevel="0" collapsed="false">
      <c r="A350" s="159" t="s">
        <v>157</v>
      </c>
      <c r="B350" s="184"/>
      <c r="C350" s="185"/>
      <c r="D350" s="186"/>
      <c r="E350" s="187"/>
    </row>
    <row r="351" customFormat="false" ht="15.75" hidden="true" customHeight="false" outlineLevel="0" collapsed="false">
      <c r="A351" s="159" t="s">
        <v>153</v>
      </c>
      <c r="B351" s="184"/>
      <c r="C351" s="185"/>
      <c r="D351" s="186"/>
      <c r="E351" s="187"/>
    </row>
    <row r="352" customFormat="false" ht="31.5" hidden="true" customHeight="false" outlineLevel="0" collapsed="false">
      <c r="A352" s="183" t="s">
        <v>208</v>
      </c>
      <c r="B352" s="162"/>
      <c r="C352" s="163"/>
      <c r="D352" s="195"/>
      <c r="E352" s="165" t="e">
        <f aca="false">SUM(E355,E365,E374,E384,E395,E405,E414)</f>
        <v>#VALUE!</v>
      </c>
    </row>
    <row r="353" customFormat="false" ht="15.75" hidden="true" customHeight="false" outlineLevel="0" collapsed="false">
      <c r="A353" s="183"/>
      <c r="B353" s="139"/>
      <c r="C353" s="140"/>
      <c r="D353" s="141"/>
      <c r="E353" s="142"/>
    </row>
    <row r="354" customFormat="false" ht="15.75" hidden="true" customHeight="false" outlineLevel="0" collapsed="false">
      <c r="A354" s="183"/>
      <c r="B354" s="139"/>
      <c r="C354" s="140"/>
      <c r="D354" s="141"/>
      <c r="E354" s="142"/>
    </row>
    <row r="355" customFormat="false" ht="31.5" hidden="true" customHeight="false" outlineLevel="0" collapsed="false">
      <c r="A355" s="166" t="s">
        <v>209</v>
      </c>
      <c r="B355" s="167"/>
      <c r="C355" s="196"/>
      <c r="D355" s="197"/>
      <c r="E355" s="153" t="e">
        <f aca="false">SUM(E356,E361)</f>
        <v>#VALUE!</v>
      </c>
    </row>
    <row r="356" customFormat="false" ht="15.75" hidden="true" customHeight="false" outlineLevel="0" collapsed="false">
      <c r="A356" s="171"/>
      <c r="B356" s="172"/>
      <c r="C356" s="173"/>
      <c r="D356" s="198"/>
      <c r="E356" s="175" t="e">
        <f aca="false">SUM(E357:E359)</f>
        <v>#VALUE!</v>
      </c>
    </row>
    <row r="357" customFormat="false" ht="15.75" hidden="true" customHeight="false" outlineLevel="0" collapsed="false">
      <c r="A357" s="159"/>
      <c r="B357" s="180"/>
      <c r="C357" s="3" t="s">
        <v>210</v>
      </c>
      <c r="E357" s="187" t="e">
        <f aca="false">#REF!*500</f>
        <v>#VALUE!</v>
      </c>
    </row>
    <row r="358" customFormat="false" ht="15.75" hidden="true" customHeight="false" outlineLevel="0" collapsed="false">
      <c r="A358" s="159"/>
      <c r="B358" s="180"/>
      <c r="C358" s="132" t="s">
        <v>211</v>
      </c>
      <c r="E358" s="187" t="e">
        <f aca="false">#REF!*2000</f>
        <v>#VALUE!</v>
      </c>
    </row>
    <row r="359" customFormat="false" ht="15.75" hidden="true" customHeight="false" outlineLevel="0" collapsed="false">
      <c r="A359" s="182"/>
      <c r="B359" s="180"/>
      <c r="C359" s="3" t="s">
        <v>212</v>
      </c>
      <c r="E359" s="187" t="e">
        <f aca="false">#REF!*400</f>
        <v>#VALUE!</v>
      </c>
    </row>
    <row r="360" customFormat="false" ht="15.75" hidden="true" customHeight="false" outlineLevel="0" collapsed="false">
      <c r="A360" s="182"/>
      <c r="B360" s="199"/>
      <c r="C360" s="200"/>
      <c r="D360" s="186"/>
      <c r="E360" s="187"/>
    </row>
    <row r="361" customFormat="false" ht="15.75" hidden="true" customHeight="false" outlineLevel="0" collapsed="false">
      <c r="A361" s="171"/>
      <c r="B361" s="172"/>
      <c r="C361" s="173"/>
      <c r="D361" s="198"/>
      <c r="E361" s="175" t="e">
        <f aca="false">SUM(E362:E363)</f>
        <v>#VALUE!</v>
      </c>
    </row>
    <row r="362" customFormat="false" ht="15.75" hidden="true" customHeight="false" outlineLevel="0" collapsed="false">
      <c r="A362" s="159"/>
      <c r="B362" s="180"/>
      <c r="C362" s="3" t="s">
        <v>213</v>
      </c>
      <c r="E362" s="187" t="e">
        <f aca="false">#REF!*500</f>
        <v>#VALUE!</v>
      </c>
    </row>
    <row r="363" customFormat="false" ht="15.75" hidden="true" customHeight="false" outlineLevel="0" collapsed="false">
      <c r="A363" s="159"/>
      <c r="B363" s="180"/>
      <c r="C363" s="3" t="s">
        <v>214</v>
      </c>
      <c r="E363" s="187" t="e">
        <f aca="false">#REF!*500</f>
        <v>#VALUE!</v>
      </c>
    </row>
    <row r="364" customFormat="false" ht="15.75" hidden="true" customHeight="false" outlineLevel="0" collapsed="false">
      <c r="A364" s="159"/>
      <c r="B364" s="199"/>
      <c r="C364" s="200"/>
      <c r="D364" s="186"/>
      <c r="E364" s="187"/>
    </row>
    <row r="365" customFormat="false" ht="15.75" hidden="true" customHeight="false" outlineLevel="0" collapsed="false">
      <c r="A365" s="149" t="s">
        <v>215</v>
      </c>
      <c r="B365" s="201"/>
      <c r="C365" s="151"/>
      <c r="D365" s="197"/>
      <c r="E365" s="153" t="e">
        <f aca="false">SUM(E366,E370)</f>
        <v>#VALUE!</v>
      </c>
    </row>
    <row r="366" customFormat="false" ht="15.75" hidden="true" customHeight="false" outlineLevel="0" collapsed="false">
      <c r="A366" s="193"/>
      <c r="B366" s="202"/>
      <c r="C366" s="156"/>
      <c r="D366" s="198"/>
      <c r="E366" s="175" t="e">
        <f aca="false">SUM(E367:E368)</f>
        <v>#VALUE!</v>
      </c>
    </row>
    <row r="367" customFormat="false" ht="31.5" hidden="true" customHeight="false" outlineLevel="0" collapsed="false">
      <c r="A367" s="159"/>
      <c r="B367" s="180"/>
      <c r="C367" s="132" t="s">
        <v>216</v>
      </c>
      <c r="E367" s="187" t="e">
        <f aca="false">#REF!*2000</f>
        <v>#VALUE!</v>
      </c>
    </row>
    <row r="368" customFormat="false" ht="15.75" hidden="true" customHeight="false" outlineLevel="0" collapsed="false">
      <c r="A368" s="159"/>
      <c r="B368" s="180"/>
      <c r="C368" s="203"/>
      <c r="D368" s="204"/>
      <c r="E368" s="187" t="e">
        <f aca="false">#REF!*400</f>
        <v>#VALUE!</v>
      </c>
    </row>
    <row r="369" customFormat="false" ht="15.75" hidden="true" customHeight="false" outlineLevel="0" collapsed="false">
      <c r="A369" s="159"/>
      <c r="B369" s="205"/>
      <c r="C369" s="203"/>
      <c r="D369" s="204"/>
      <c r="E369" s="142"/>
    </row>
    <row r="370" customFormat="false" ht="15.75" hidden="true" customHeight="false" outlineLevel="0" collapsed="false">
      <c r="A370" s="193"/>
      <c r="B370" s="202"/>
      <c r="C370" s="156"/>
      <c r="D370" s="198"/>
      <c r="E370" s="175" t="e">
        <f aca="false">SUM(E371:E372)</f>
        <v>#VALUE!</v>
      </c>
    </row>
    <row r="371" customFormat="false" ht="15.75" hidden="true" customHeight="false" outlineLevel="0" collapsed="false">
      <c r="A371" s="159"/>
      <c r="B371" s="180"/>
      <c r="C371" s="3" t="s">
        <v>217</v>
      </c>
      <c r="E371" s="187" t="e">
        <f aca="false">#REF!*500</f>
        <v>#VALUE!</v>
      </c>
    </row>
    <row r="372" customFormat="false" ht="15.75" hidden="true" customHeight="false" outlineLevel="0" collapsed="false">
      <c r="A372" s="159"/>
      <c r="B372" s="180"/>
      <c r="C372" s="3" t="s">
        <v>218</v>
      </c>
      <c r="E372" s="187" t="e">
        <f aca="false">#REF!*500</f>
        <v>#VALUE!</v>
      </c>
    </row>
    <row r="373" customFormat="false" ht="15.75" hidden="true" customHeight="false" outlineLevel="0" collapsed="false">
      <c r="A373" s="194"/>
      <c r="B373" s="205"/>
      <c r="C373" s="203"/>
      <c r="D373" s="204"/>
      <c r="E373" s="142"/>
    </row>
    <row r="374" customFormat="false" ht="15.75" hidden="true" customHeight="false" outlineLevel="0" collapsed="false">
      <c r="A374" s="206" t="s">
        <v>219</v>
      </c>
      <c r="B374" s="192"/>
      <c r="C374" s="192"/>
      <c r="D374" s="197"/>
      <c r="E374" s="153" t="e">
        <f aca="false">SUM(E375,E380)</f>
        <v>#VALUE!</v>
      </c>
    </row>
    <row r="375" customFormat="false" ht="15.75" hidden="true" customHeight="false" outlineLevel="0" collapsed="false">
      <c r="A375" s="154"/>
      <c r="B375" s="177"/>
      <c r="C375" s="177"/>
      <c r="D375" s="198"/>
      <c r="E375" s="175" t="e">
        <f aca="false">SUM(E376:E378)</f>
        <v>#VALUE!</v>
      </c>
    </row>
    <row r="376" customFormat="false" ht="15.75" hidden="true" customHeight="false" outlineLevel="0" collapsed="false">
      <c r="A376" s="159"/>
      <c r="B376" s="180"/>
      <c r="C376" s="3" t="s">
        <v>220</v>
      </c>
      <c r="D376" s="186"/>
      <c r="E376" s="187" t="e">
        <f aca="false">#REF!*2000</f>
        <v>#VALUE!</v>
      </c>
    </row>
    <row r="377" customFormat="false" ht="15.75" hidden="true" customHeight="false" outlineLevel="0" collapsed="false">
      <c r="A377" s="159"/>
      <c r="B377" s="180"/>
      <c r="C377" s="3" t="s">
        <v>221</v>
      </c>
      <c r="D377" s="186"/>
      <c r="E377" s="187" t="e">
        <f aca="false">#REF!*400</f>
        <v>#VALUE!</v>
      </c>
    </row>
    <row r="378" customFormat="false" ht="15.75" hidden="true" customHeight="false" outlineLevel="0" collapsed="false">
      <c r="A378" s="159"/>
      <c r="B378" s="180"/>
      <c r="C378" s="3" t="s">
        <v>222</v>
      </c>
      <c r="D378" s="186"/>
      <c r="E378" s="187" t="e">
        <f aca="false">#REF!*400</f>
        <v>#VALUE!</v>
      </c>
    </row>
    <row r="379" customFormat="false" ht="15.75" hidden="true" customHeight="false" outlineLevel="0" collapsed="false">
      <c r="A379" s="159"/>
      <c r="B379" s="185"/>
      <c r="C379" s="185"/>
      <c r="D379" s="186"/>
      <c r="E379" s="187"/>
    </row>
    <row r="380" customFormat="false" ht="15.75" hidden="true" customHeight="false" outlineLevel="0" collapsed="false">
      <c r="A380" s="154"/>
      <c r="B380" s="177"/>
      <c r="C380" s="177"/>
      <c r="D380" s="198"/>
      <c r="E380" s="175" t="e">
        <f aca="false">SUM(E381:E382)</f>
        <v>#VALUE!</v>
      </c>
    </row>
    <row r="381" customFormat="false" ht="15.75" hidden="true" customHeight="false" outlineLevel="0" collapsed="false">
      <c r="A381" s="159"/>
      <c r="B381" s="180"/>
      <c r="C381" s="3" t="s">
        <v>223</v>
      </c>
      <c r="E381" s="187" t="e">
        <f aca="false">#REF!*500</f>
        <v>#VALUE!</v>
      </c>
    </row>
    <row r="382" customFormat="false" ht="15.75" hidden="true" customHeight="false" outlineLevel="0" collapsed="false">
      <c r="A382" s="159"/>
      <c r="B382" s="180"/>
      <c r="C382" s="3" t="s">
        <v>223</v>
      </c>
      <c r="E382" s="187" t="e">
        <f aca="false">#REF!*500</f>
        <v>#VALUE!</v>
      </c>
    </row>
    <row r="383" customFormat="false" ht="15.75" hidden="true" customHeight="false" outlineLevel="0" collapsed="false">
      <c r="A383" s="159"/>
      <c r="B383" s="185"/>
      <c r="C383" s="185"/>
      <c r="D383" s="186"/>
      <c r="E383" s="187"/>
    </row>
    <row r="384" customFormat="false" ht="31.5" hidden="true" customHeight="false" outlineLevel="0" collapsed="false">
      <c r="A384" s="166" t="s">
        <v>224</v>
      </c>
      <c r="B384" s="167"/>
      <c r="C384" s="168"/>
      <c r="D384" s="197"/>
      <c r="E384" s="153" t="e">
        <f aca="false">SUM(E385,E391)</f>
        <v>#VALUE!</v>
      </c>
    </row>
    <row r="385" customFormat="false" ht="15.75" hidden="true" customHeight="false" outlineLevel="0" collapsed="false">
      <c r="A385" s="171"/>
      <c r="B385" s="172"/>
      <c r="C385" s="173"/>
      <c r="D385" s="198"/>
      <c r="E385" s="175" t="e">
        <f aca="false">SUM(E386:E389)</f>
        <v>#VALUE!</v>
      </c>
    </row>
    <row r="386" customFormat="false" ht="15.75" hidden="true" customHeight="false" outlineLevel="0" collapsed="false">
      <c r="A386" s="182"/>
      <c r="B386" s="180"/>
      <c r="C386" s="3" t="s">
        <v>225</v>
      </c>
      <c r="E386" s="187" t="e">
        <f aca="false">#REF!*500</f>
        <v>#VALUE!</v>
      </c>
    </row>
    <row r="387" customFormat="false" ht="15.75" hidden="true" customHeight="false" outlineLevel="0" collapsed="false">
      <c r="A387" s="159"/>
      <c r="B387" s="180"/>
      <c r="C387" s="3" t="s">
        <v>226</v>
      </c>
      <c r="E387" s="187" t="e">
        <f aca="false">#REF!*500</f>
        <v>#VALUE!</v>
      </c>
    </row>
    <row r="388" customFormat="false" ht="15.75" hidden="true" customHeight="false" outlineLevel="0" collapsed="false">
      <c r="A388" s="159"/>
      <c r="B388" s="180"/>
      <c r="C388" s="3" t="s">
        <v>227</v>
      </c>
      <c r="D388" s="186"/>
      <c r="E388" s="187" t="e">
        <f aca="false">#REF!*2000</f>
        <v>#VALUE!</v>
      </c>
    </row>
    <row r="389" customFormat="false" ht="15.75" hidden="true" customHeight="false" outlineLevel="0" collapsed="false">
      <c r="A389" s="159"/>
      <c r="B389" s="180"/>
      <c r="C389" s="3" t="s">
        <v>228</v>
      </c>
      <c r="D389" s="186"/>
      <c r="E389" s="187" t="e">
        <f aca="false">#REF!*400</f>
        <v>#VALUE!</v>
      </c>
    </row>
    <row r="390" customFormat="false" ht="15.75" hidden="true" customHeight="false" outlineLevel="0" collapsed="false">
      <c r="A390" s="182"/>
      <c r="B390" s="199"/>
      <c r="C390" s="200"/>
      <c r="D390" s="186"/>
      <c r="E390" s="187"/>
    </row>
    <row r="391" customFormat="false" ht="15.75" hidden="true" customHeight="false" outlineLevel="0" collapsed="false">
      <c r="A391" s="171"/>
      <c r="B391" s="172"/>
      <c r="C391" s="173"/>
      <c r="D391" s="198"/>
      <c r="E391" s="175" t="e">
        <f aca="false">SUM(E392:E393)</f>
        <v>#VALUE!</v>
      </c>
    </row>
    <row r="392" customFormat="false" ht="15.75" hidden="true" customHeight="false" outlineLevel="0" collapsed="false">
      <c r="A392" s="159"/>
      <c r="B392" s="180"/>
      <c r="C392" s="3" t="s">
        <v>229</v>
      </c>
      <c r="E392" s="187" t="e">
        <f aca="false">#REF!*500</f>
        <v>#VALUE!</v>
      </c>
    </row>
    <row r="393" customFormat="false" ht="15.75" hidden="true" customHeight="false" outlineLevel="0" collapsed="false">
      <c r="A393" s="159"/>
      <c r="B393" s="180"/>
      <c r="C393" s="3" t="s">
        <v>230</v>
      </c>
      <c r="E393" s="187" t="e">
        <f aca="false">#REF!*500</f>
        <v>#VALUE!</v>
      </c>
    </row>
    <row r="394" customFormat="false" ht="15.75" hidden="true" customHeight="false" outlineLevel="0" collapsed="false">
      <c r="A394" s="182"/>
      <c r="B394" s="199"/>
      <c r="C394" s="200"/>
      <c r="D394" s="186"/>
      <c r="E394" s="187"/>
    </row>
    <row r="395" s="8" customFormat="true" ht="31.5" hidden="true" customHeight="false" outlineLevel="0" collapsed="false">
      <c r="A395" s="207" t="s">
        <v>16</v>
      </c>
      <c r="B395" s="168"/>
      <c r="C395" s="168"/>
      <c r="D395" s="197"/>
      <c r="E395" s="153" t="e">
        <f aca="false">SUM(E396,E402)</f>
        <v>#VALUE!</v>
      </c>
    </row>
    <row r="396" s="8" customFormat="true" ht="15.75" hidden="true" customHeight="false" outlineLevel="0" collapsed="false">
      <c r="A396" s="208"/>
      <c r="B396" s="173"/>
      <c r="C396" s="173"/>
      <c r="D396" s="198"/>
      <c r="E396" s="175" t="e">
        <f aca="false">SUM(E397:E400)</f>
        <v>#VALUE!</v>
      </c>
    </row>
    <row r="397" s="8" customFormat="true" ht="15.75" hidden="true" customHeight="false" outlineLevel="0" collapsed="false">
      <c r="A397" s="209"/>
      <c r="B397" s="180"/>
      <c r="C397" s="132" t="s">
        <v>231</v>
      </c>
      <c r="D397" s="186"/>
      <c r="E397" s="187" t="e">
        <f aca="false">#REF!*500</f>
        <v>#VALUE!</v>
      </c>
    </row>
    <row r="398" s="8" customFormat="true" ht="47.25" hidden="true" customHeight="false" outlineLevel="0" collapsed="false">
      <c r="A398" s="159"/>
      <c r="B398" s="180"/>
      <c r="C398" s="132" t="s">
        <v>232</v>
      </c>
      <c r="D398" s="186"/>
      <c r="E398" s="187" t="e">
        <f aca="false">#REF!*2000</f>
        <v>#VALUE!</v>
      </c>
    </row>
    <row r="399" s="8" customFormat="true" ht="15.75" hidden="true" customHeight="false" outlineLevel="0" collapsed="false">
      <c r="A399" s="159"/>
      <c r="B399" s="180"/>
      <c r="C399" s="132" t="s">
        <v>231</v>
      </c>
      <c r="D399" s="186"/>
      <c r="E399" s="187" t="e">
        <f aca="false">#REF!*400</f>
        <v>#VALUE!</v>
      </c>
    </row>
    <row r="400" s="8" customFormat="true" ht="15.75" hidden="true" customHeight="false" outlineLevel="0" collapsed="false">
      <c r="A400" s="159"/>
      <c r="B400" s="180"/>
      <c r="C400" s="132" t="s">
        <v>233</v>
      </c>
      <c r="D400" s="186"/>
      <c r="E400" s="187" t="e">
        <f aca="false">#REF!*400</f>
        <v>#VALUE!</v>
      </c>
    </row>
    <row r="401" s="8" customFormat="true" ht="15.75" hidden="true" customHeight="false" outlineLevel="0" collapsed="false">
      <c r="A401" s="209"/>
      <c r="B401" s="200"/>
      <c r="C401" s="200"/>
      <c r="D401" s="186"/>
      <c r="E401" s="187"/>
    </row>
    <row r="402" s="8" customFormat="true" ht="15.75" hidden="true" customHeight="false" outlineLevel="0" collapsed="false">
      <c r="A402" s="208"/>
      <c r="B402" s="173"/>
      <c r="C402" s="173"/>
      <c r="D402" s="198"/>
      <c r="E402" s="175" t="e">
        <f aca="false">SUM(E403:E403)</f>
        <v>#VALUE!</v>
      </c>
    </row>
    <row r="403" s="8" customFormat="true" ht="15.75" hidden="true" customHeight="false" outlineLevel="0" collapsed="false">
      <c r="A403" s="159"/>
      <c r="B403" s="180"/>
      <c r="C403" s="132" t="s">
        <v>231</v>
      </c>
      <c r="D403" s="186"/>
      <c r="E403" s="187" t="e">
        <f aca="false">#REF!*500</f>
        <v>#VALUE!</v>
      </c>
    </row>
    <row r="404" s="8" customFormat="true" ht="15.75" hidden="true" customHeight="false" outlineLevel="0" collapsed="false">
      <c r="A404" s="209"/>
      <c r="B404" s="200"/>
      <c r="C404" s="200"/>
      <c r="D404" s="186"/>
      <c r="E404" s="187"/>
    </row>
    <row r="405" customFormat="false" ht="15.75" hidden="true" customHeight="false" outlineLevel="0" collapsed="false">
      <c r="A405" s="152" t="s">
        <v>234</v>
      </c>
      <c r="B405" s="192"/>
      <c r="C405" s="192"/>
      <c r="D405" s="197"/>
      <c r="E405" s="153" t="e">
        <f aca="false">SUM(E406,E410)</f>
        <v>#VALUE!</v>
      </c>
    </row>
    <row r="406" customFormat="false" ht="15.75" hidden="true" customHeight="false" outlineLevel="0" collapsed="false">
      <c r="A406" s="157"/>
      <c r="B406" s="177"/>
      <c r="C406" s="177"/>
      <c r="D406" s="198"/>
      <c r="E406" s="175" t="e">
        <f aca="false">SUM(E407:E409)</f>
        <v>#VALUE!</v>
      </c>
    </row>
    <row r="407" customFormat="false" ht="15.75" hidden="true" customHeight="false" outlineLevel="0" collapsed="false">
      <c r="A407" s="204"/>
      <c r="B407" s="180"/>
      <c r="C407" s="3" t="s">
        <v>235</v>
      </c>
      <c r="D407" s="186"/>
      <c r="E407" s="187" t="e">
        <f aca="false">#REF!*2000</f>
        <v>#VALUE!</v>
      </c>
    </row>
    <row r="408" customFormat="false" ht="15.75" hidden="true" customHeight="false" outlineLevel="0" collapsed="false">
      <c r="A408" s="159"/>
      <c r="B408" s="180"/>
      <c r="C408" s="3" t="s">
        <v>236</v>
      </c>
      <c r="D408" s="186"/>
      <c r="E408" s="187" t="e">
        <f aca="false">#REF!*400</f>
        <v>#VALUE!</v>
      </c>
    </row>
    <row r="409" customFormat="false" ht="15.75" hidden="true" customHeight="false" outlineLevel="0" collapsed="false">
      <c r="A409" s="204"/>
      <c r="B409" s="185"/>
      <c r="C409" s="185"/>
      <c r="D409" s="186"/>
      <c r="E409" s="187"/>
    </row>
    <row r="410" customFormat="false" ht="15.75" hidden="true" customHeight="false" outlineLevel="0" collapsed="false">
      <c r="A410" s="157"/>
      <c r="B410" s="177"/>
      <c r="C410" s="177"/>
      <c r="D410" s="198"/>
      <c r="E410" s="175" t="e">
        <f aca="false">SUM(E411:E412)</f>
        <v>#VALUE!</v>
      </c>
    </row>
    <row r="411" customFormat="false" ht="15.75" hidden="true" customHeight="false" outlineLevel="0" collapsed="false">
      <c r="A411" s="159"/>
      <c r="B411" s="180"/>
      <c r="C411" s="3" t="s">
        <v>237</v>
      </c>
      <c r="E411" s="187" t="e">
        <f aca="false">#REF!*500</f>
        <v>#VALUE!</v>
      </c>
    </row>
    <row r="412" customFormat="false" ht="15.75" hidden="true" customHeight="false" outlineLevel="0" collapsed="false">
      <c r="A412" s="159"/>
      <c r="B412" s="180"/>
      <c r="C412" s="3" t="s">
        <v>238</v>
      </c>
      <c r="E412" s="187" t="e">
        <f aca="false">#REF!*500</f>
        <v>#VALUE!</v>
      </c>
    </row>
    <row r="413" customFormat="false" ht="15.75" hidden="true" customHeight="false" outlineLevel="0" collapsed="false">
      <c r="A413" s="204"/>
      <c r="B413" s="185"/>
      <c r="C413" s="185"/>
      <c r="D413" s="186"/>
      <c r="E413" s="187"/>
    </row>
    <row r="414" customFormat="false" ht="15.75" hidden="true" customHeight="false" outlineLevel="0" collapsed="false">
      <c r="A414" s="152" t="s">
        <v>239</v>
      </c>
      <c r="B414" s="192"/>
      <c r="C414" s="192"/>
      <c r="D414" s="197"/>
      <c r="E414" s="153" t="e">
        <f aca="false">SUM(E415,E423)</f>
        <v>#VALUE!</v>
      </c>
    </row>
    <row r="415" customFormat="false" ht="15.75" hidden="true" customHeight="false" outlineLevel="0" collapsed="false">
      <c r="A415" s="157"/>
      <c r="B415" s="177"/>
      <c r="C415" s="177"/>
      <c r="D415" s="198"/>
      <c r="E415" s="175" t="e">
        <f aca="false">SUM(E416:E421)</f>
        <v>#VALUE!</v>
      </c>
    </row>
    <row r="416" customFormat="false" ht="15.75" hidden="true" customHeight="false" outlineLevel="0" collapsed="false">
      <c r="A416" s="204"/>
      <c r="B416" s="180"/>
      <c r="C416" s="132" t="s">
        <v>240</v>
      </c>
      <c r="E416" s="187" t="e">
        <f aca="false">#REF!*2000</f>
        <v>#VALUE!</v>
      </c>
    </row>
    <row r="417" customFormat="false" ht="15.75" hidden="true" customHeight="false" outlineLevel="0" collapsed="false">
      <c r="A417" s="159"/>
      <c r="B417" s="180"/>
      <c r="C417" s="132" t="s">
        <v>241</v>
      </c>
      <c r="E417" s="187" t="e">
        <f aca="false">#REF!*2000</f>
        <v>#VALUE!</v>
      </c>
    </row>
    <row r="418" customFormat="false" ht="15.75" hidden="true" customHeight="false" outlineLevel="0" collapsed="false">
      <c r="A418" s="159"/>
      <c r="B418" s="180"/>
      <c r="C418" s="3" t="s">
        <v>242</v>
      </c>
      <c r="D418" s="210"/>
      <c r="E418" s="187" t="e">
        <f aca="false">#REF!*400</f>
        <v>#VALUE!</v>
      </c>
    </row>
    <row r="419" customFormat="false" ht="15.75" hidden="true" customHeight="false" outlineLevel="0" collapsed="false">
      <c r="A419" s="159"/>
      <c r="B419" s="180"/>
      <c r="C419" s="3" t="s">
        <v>243</v>
      </c>
      <c r="D419" s="210"/>
      <c r="E419" s="187" t="e">
        <f aca="false">#REF!*400</f>
        <v>#VALUE!</v>
      </c>
    </row>
    <row r="420" customFormat="false" ht="15.75" hidden="true" customHeight="false" outlineLevel="0" collapsed="false">
      <c r="A420" s="159"/>
      <c r="B420" s="180"/>
      <c r="C420" s="3" t="s">
        <v>244</v>
      </c>
      <c r="E420" s="187" t="e">
        <f aca="false">#REF!*400</f>
        <v>#VALUE!</v>
      </c>
    </row>
    <row r="421" customFormat="false" ht="15.75" hidden="true" customHeight="false" outlineLevel="0" collapsed="false">
      <c r="A421" s="159"/>
      <c r="B421" s="180"/>
      <c r="C421" s="3" t="s">
        <v>245</v>
      </c>
      <c r="D421" s="186"/>
      <c r="E421" s="187" t="e">
        <f aca="false">#REF!*400</f>
        <v>#VALUE!</v>
      </c>
    </row>
    <row r="422" customFormat="false" ht="15.75" hidden="true" customHeight="false" outlineLevel="0" collapsed="false">
      <c r="A422" s="204"/>
      <c r="B422" s="185"/>
      <c r="C422" s="185"/>
      <c r="D422" s="186"/>
      <c r="E422" s="187"/>
    </row>
    <row r="423" customFormat="false" ht="15.75" hidden="true" customHeight="false" outlineLevel="0" collapsed="false">
      <c r="A423" s="157"/>
      <c r="B423" s="177"/>
      <c r="C423" s="177"/>
      <c r="D423" s="198"/>
      <c r="E423" s="175" t="e">
        <f aca="false">SUM(E424:E428)</f>
        <v>#VALUE!</v>
      </c>
    </row>
    <row r="424" customFormat="false" ht="15.75" hidden="true" customHeight="false" outlineLevel="0" collapsed="false">
      <c r="A424" s="159"/>
      <c r="B424" s="180"/>
      <c r="C424" s="3" t="s">
        <v>242</v>
      </c>
      <c r="E424" s="187" t="e">
        <f aca="false">#REF!*500</f>
        <v>#VALUE!</v>
      </c>
    </row>
    <row r="425" customFormat="false" ht="15.75" hidden="true" customHeight="false" outlineLevel="0" collapsed="false">
      <c r="A425" s="159"/>
      <c r="B425" s="180"/>
      <c r="C425" s="3" t="s">
        <v>243</v>
      </c>
      <c r="E425" s="187" t="e">
        <f aca="false">#REF!*500</f>
        <v>#VALUE!</v>
      </c>
    </row>
    <row r="426" customFormat="false" ht="15.75" hidden="true" customHeight="false" outlineLevel="0" collapsed="false">
      <c r="A426" s="159"/>
      <c r="B426" s="180"/>
      <c r="C426" s="3" t="s">
        <v>244</v>
      </c>
      <c r="E426" s="187" t="e">
        <f aca="false">#REF!*500</f>
        <v>#VALUE!</v>
      </c>
    </row>
    <row r="427" customFormat="false" ht="15.75" hidden="true" customHeight="false" outlineLevel="0" collapsed="false">
      <c r="A427" s="159"/>
      <c r="B427" s="180"/>
      <c r="C427" s="3" t="s">
        <v>243</v>
      </c>
      <c r="E427" s="187" t="e">
        <f aca="false">#REF!*500</f>
        <v>#VALUE!</v>
      </c>
    </row>
    <row r="428" customFormat="false" ht="15.75" hidden="true" customHeight="false" outlineLevel="0" collapsed="false">
      <c r="A428" s="204"/>
      <c r="B428" s="180"/>
      <c r="C428" s="3" t="s">
        <v>244</v>
      </c>
      <c r="E428" s="187" t="e">
        <f aca="false">#REF!*500</f>
        <v>#VALUE!</v>
      </c>
    </row>
    <row r="429" customFormat="false" ht="15.75" hidden="true" customHeight="false" outlineLevel="0" collapsed="false">
      <c r="A429" s="147" t="s">
        <v>246</v>
      </c>
      <c r="B429" s="211"/>
      <c r="C429" s="146"/>
      <c r="D429" s="147"/>
      <c r="E429" s="148"/>
    </row>
    <row r="430" customFormat="false" ht="15.75" hidden="true" customHeight="false" outlineLevel="0" collapsed="false">
      <c r="A430" s="152" t="s">
        <v>247</v>
      </c>
      <c r="B430" s="192"/>
      <c r="C430" s="192"/>
      <c r="D430" s="169"/>
      <c r="E430" s="170"/>
    </row>
    <row r="431" customFormat="false" ht="29.25" hidden="true" customHeight="true" outlineLevel="0" collapsed="false">
      <c r="A431" s="212" t="s">
        <v>248</v>
      </c>
      <c r="B431" s="213"/>
      <c r="C431" s="177" t="s">
        <v>249</v>
      </c>
      <c r="D431" s="174"/>
      <c r="E431" s="175"/>
    </row>
    <row r="432" customFormat="false" ht="22.5" hidden="true" customHeight="true" outlineLevel="0" collapsed="false">
      <c r="A432" s="214"/>
      <c r="B432" s="215"/>
      <c r="C432" s="132"/>
      <c r="D432" s="130"/>
      <c r="E432" s="131"/>
    </row>
    <row r="433" customFormat="false" ht="14.25" hidden="true" customHeight="true" outlineLevel="0" collapsed="false">
      <c r="A433" s="159" t="s">
        <v>147</v>
      </c>
      <c r="B433" s="215"/>
      <c r="C433" s="132"/>
      <c r="D433" s="130"/>
      <c r="E433" s="131"/>
    </row>
    <row r="434" customFormat="false" ht="29.25" hidden="true" customHeight="true" outlineLevel="0" collapsed="false">
      <c r="A434" s="159" t="s">
        <v>149</v>
      </c>
      <c r="B434" s="215"/>
      <c r="C434" s="132" t="s">
        <v>250</v>
      </c>
      <c r="D434" s="130"/>
      <c r="E434" s="131"/>
    </row>
    <row r="435" customFormat="false" ht="18.75" hidden="true" customHeight="true" outlineLevel="0" collapsed="false">
      <c r="A435" s="159" t="s">
        <v>151</v>
      </c>
      <c r="B435" s="215"/>
      <c r="C435" s="132"/>
      <c r="D435" s="130"/>
      <c r="E435" s="131"/>
    </row>
    <row r="436" customFormat="false" ht="18.75" hidden="true" customHeight="true" outlineLevel="0" collapsed="false">
      <c r="A436" s="159" t="s">
        <v>153</v>
      </c>
      <c r="B436" s="215"/>
      <c r="C436" s="132"/>
      <c r="D436" s="130"/>
      <c r="E436" s="131"/>
    </row>
    <row r="437" customFormat="false" ht="18.75" hidden="true" customHeight="true" outlineLevel="0" collapsed="false">
      <c r="A437" s="214"/>
      <c r="B437" s="215"/>
      <c r="C437" s="132"/>
      <c r="D437" s="130"/>
      <c r="E437" s="131"/>
    </row>
    <row r="438" customFormat="false" ht="18.75" hidden="true" customHeight="true" outlineLevel="0" collapsed="false">
      <c r="A438" s="212"/>
      <c r="B438" s="213"/>
      <c r="C438" s="177"/>
      <c r="D438" s="174"/>
      <c r="E438" s="175"/>
    </row>
    <row r="439" customFormat="false" ht="18.75" hidden="true" customHeight="true" outlineLevel="0" collapsed="false">
      <c r="A439" s="159" t="s">
        <v>155</v>
      </c>
      <c r="B439" s="215"/>
      <c r="C439" s="132"/>
      <c r="D439" s="130"/>
      <c r="E439" s="131"/>
    </row>
    <row r="440" customFormat="false" ht="18.75" hidden="true" customHeight="true" outlineLevel="0" collapsed="false">
      <c r="A440" s="159" t="s">
        <v>156</v>
      </c>
      <c r="B440" s="215"/>
      <c r="C440" s="132"/>
      <c r="D440" s="130"/>
      <c r="E440" s="131"/>
    </row>
    <row r="441" customFormat="false" ht="18.75" hidden="true" customHeight="true" outlineLevel="0" collapsed="false">
      <c r="A441" s="159" t="s">
        <v>157</v>
      </c>
      <c r="B441" s="215"/>
      <c r="C441" s="132"/>
      <c r="D441" s="130"/>
      <c r="E441" s="131"/>
    </row>
    <row r="442" customFormat="false" ht="18.75" hidden="true" customHeight="true" outlineLevel="0" collapsed="false">
      <c r="A442" s="214"/>
      <c r="B442" s="215"/>
      <c r="C442" s="132"/>
      <c r="D442" s="130"/>
      <c r="E442" s="131"/>
    </row>
    <row r="443" customFormat="false" ht="15.75" hidden="true" customHeight="false" outlineLevel="0" collapsed="false">
      <c r="B443" s="132"/>
      <c r="C443" s="132"/>
      <c r="D443" s="130"/>
      <c r="E443" s="131"/>
    </row>
    <row r="444" customFormat="false" ht="15.75" hidden="true" customHeight="false" outlineLevel="0" collapsed="false"/>
    <row r="445" customFormat="false" ht="15.75" hidden="true" customHeight="false" outlineLevel="0" collapsed="false"/>
    <row r="446" customFormat="false" ht="15.75" hidden="true" customHeight="false" outlineLevel="0" collapsed="false"/>
    <row r="447" customFormat="false" ht="15.75" hidden="true" customHeight="false" outlineLevel="0" collapsed="false">
      <c r="B447" s="7"/>
    </row>
    <row r="448" customFormat="false" ht="15.75" hidden="true" customHeight="false" outlineLevel="0" collapsed="false"/>
    <row r="449" customFormat="false" ht="15.75" hidden="true" customHeight="false" outlineLevel="0" collapsed="false"/>
    <row r="450" customFormat="false" ht="15.75" hidden="true" customHeight="false" outlineLevel="0" collapsed="false"/>
    <row r="451" customFormat="false" ht="15.75" hidden="true" customHeight="false" outlineLevel="0" collapsed="false"/>
    <row r="452" customFormat="false" ht="15.75" hidden="true" customHeight="false" outlineLevel="0" collapsed="false"/>
    <row r="453" s="217" customFormat="true" ht="15.75" hidden="true" customHeight="false" outlineLevel="0" collapsed="false">
      <c r="A453" s="216"/>
      <c r="B453" s="2"/>
      <c r="C453" s="3"/>
      <c r="D453" s="4"/>
      <c r="E453" s="5"/>
    </row>
    <row r="454" s="217" customFormat="true" ht="15.75" hidden="true" customHeight="false" outlineLevel="0" collapsed="false">
      <c r="A454" s="216"/>
      <c r="B454" s="2"/>
      <c r="C454" s="3"/>
      <c r="D454" s="4"/>
      <c r="E454" s="5"/>
    </row>
    <row r="455" s="217" customFormat="true" ht="15.75" hidden="true" customHeight="false" outlineLevel="0" collapsed="false">
      <c r="A455" s="216"/>
      <c r="B455" s="7"/>
      <c r="C455" s="3"/>
      <c r="D455" s="4"/>
      <c r="E455" s="5"/>
    </row>
    <row r="456" s="217" customFormat="true" ht="15.75" hidden="true" customHeight="false" outlineLevel="0" collapsed="false">
      <c r="A456" s="216"/>
      <c r="B456" s="2"/>
      <c r="C456" s="3"/>
      <c r="D456" s="4"/>
      <c r="E456" s="5"/>
    </row>
    <row r="457" s="217" customFormat="true" ht="15.75" hidden="true" customHeight="false" outlineLevel="0" collapsed="false">
      <c r="A457" s="216"/>
      <c r="B457" s="2"/>
      <c r="C457" s="3"/>
      <c r="D457" s="4"/>
      <c r="E457" s="5"/>
    </row>
    <row r="458" s="217" customFormat="true" ht="15.75" hidden="true" customHeight="false" outlineLevel="0" collapsed="false">
      <c r="A458" s="216"/>
      <c r="B458" s="2"/>
      <c r="C458" s="3"/>
      <c r="D458" s="4"/>
      <c r="E458" s="5"/>
    </row>
    <row r="459" s="217" customFormat="true" ht="15.75" hidden="true" customHeight="false" outlineLevel="0" collapsed="false">
      <c r="A459" s="216"/>
      <c r="B459" s="2"/>
      <c r="C459" s="3"/>
      <c r="D459" s="4"/>
      <c r="E459" s="5"/>
    </row>
    <row r="460" s="217" customFormat="true" ht="15.75" hidden="true" customHeight="false" outlineLevel="0" collapsed="false">
      <c r="A460" s="216"/>
      <c r="B460" s="2"/>
      <c r="C460" s="3"/>
      <c r="D460" s="4"/>
      <c r="E460" s="5"/>
    </row>
    <row r="461" customFormat="false" ht="15.75" hidden="true" customHeight="false" outlineLevel="0" collapsed="false">
      <c r="A461" s="210" t="s">
        <v>251</v>
      </c>
    </row>
    <row r="462" customFormat="false" ht="15.75" hidden="true" customHeight="false" outlineLevel="0" collapsed="false">
      <c r="A462" s="210"/>
    </row>
    <row r="463" customFormat="false" ht="15.75" hidden="true" customHeight="false" outlineLevel="0" collapsed="false">
      <c r="A463" s="210"/>
    </row>
    <row r="464" customFormat="false" ht="15.75" hidden="true" customHeight="false" outlineLevel="0" collapsed="false">
      <c r="B464" s="218"/>
      <c r="C464" s="143" t="s">
        <v>252</v>
      </c>
    </row>
    <row r="465" customFormat="false" ht="15.75" hidden="true" customHeight="false" outlineLevel="0" collapsed="false">
      <c r="B465" s="210"/>
      <c r="C465" s="3" t="s">
        <v>253</v>
      </c>
    </row>
    <row r="466" customFormat="false" ht="15.75" hidden="true" customHeight="false" outlineLevel="0" collapsed="false">
      <c r="A466" s="210"/>
    </row>
    <row r="467" customFormat="false" ht="15.75" hidden="true" customHeight="false" outlineLevel="0" collapsed="false">
      <c r="A467" s="210" t="s">
        <v>254</v>
      </c>
    </row>
    <row r="468" customFormat="false" ht="15.75" hidden="true" customHeight="false" outlineLevel="0" collapsed="false">
      <c r="A468" s="210"/>
    </row>
    <row r="469" customFormat="false" ht="15.75" hidden="true" customHeight="false" outlineLevel="0" collapsed="false">
      <c r="A469" s="210"/>
    </row>
    <row r="470" s="219" customFormat="true" ht="15.75" hidden="true" customHeight="false" outlineLevel="0" collapsed="false">
      <c r="A470" s="1"/>
      <c r="B470" s="218"/>
      <c r="C470" s="143" t="s">
        <v>255</v>
      </c>
      <c r="D470" s="4"/>
      <c r="E470" s="5"/>
      <c r="J470" s="220"/>
    </row>
    <row r="471" s="219" customFormat="true" ht="15.75" hidden="true" customHeight="false" outlineLevel="0" collapsed="false">
      <c r="A471" s="1"/>
      <c r="B471" s="221"/>
      <c r="C471" s="3" t="s">
        <v>256</v>
      </c>
      <c r="D471" s="4"/>
      <c r="E471" s="5"/>
      <c r="J471" s="220"/>
    </row>
    <row r="472" s="219" customFormat="true" ht="15.75" hidden="true" customHeight="false" outlineLevel="0" collapsed="false">
      <c r="A472" s="1"/>
      <c r="B472" s="160"/>
      <c r="C472" s="3"/>
      <c r="D472" s="4"/>
      <c r="E472" s="5"/>
      <c r="J472" s="220"/>
    </row>
    <row r="473" s="219" customFormat="true" ht="15.75" hidden="true" customHeight="false" outlineLevel="0" collapsed="false">
      <c r="A473" s="1"/>
      <c r="B473" s="2"/>
      <c r="C473" s="3"/>
      <c r="D473" s="4"/>
      <c r="E473" s="5"/>
      <c r="J473" s="220"/>
    </row>
    <row r="474" s="219" customFormat="true" ht="15.75" hidden="true" customHeight="false" outlineLevel="0" collapsed="false">
      <c r="A474" s="1"/>
      <c r="B474" s="2"/>
      <c r="C474" s="3"/>
      <c r="D474" s="4"/>
      <c r="E474" s="5"/>
      <c r="J474" s="220"/>
    </row>
  </sheetData>
  <mergeCells count="103">
    <mergeCell ref="A6:A8"/>
    <mergeCell ref="B6:B8"/>
    <mergeCell ref="C6:C8"/>
    <mergeCell ref="D6:D8"/>
    <mergeCell ref="E6:I6"/>
    <mergeCell ref="J6:J8"/>
    <mergeCell ref="F7:F8"/>
    <mergeCell ref="G7:G8"/>
    <mergeCell ref="H7:H8"/>
    <mergeCell ref="I7:I8"/>
    <mergeCell ref="H12:H16"/>
    <mergeCell ref="I12:I16"/>
    <mergeCell ref="J12:J15"/>
    <mergeCell ref="E17:E20"/>
    <mergeCell ref="F17:F20"/>
    <mergeCell ref="G17:G20"/>
    <mergeCell ref="H17:H20"/>
    <mergeCell ref="I17:I20"/>
    <mergeCell ref="J17:J20"/>
    <mergeCell ref="A21:B21"/>
    <mergeCell ref="E22:E26"/>
    <mergeCell ref="F22:F26"/>
    <mergeCell ref="G22:G26"/>
    <mergeCell ref="H22:H26"/>
    <mergeCell ref="I22:I26"/>
    <mergeCell ref="J22:J26"/>
    <mergeCell ref="E27:E34"/>
    <mergeCell ref="F27:F34"/>
    <mergeCell ref="G27:G34"/>
    <mergeCell ref="H27:H34"/>
    <mergeCell ref="I27:I34"/>
    <mergeCell ref="J27:J34"/>
    <mergeCell ref="E36:E48"/>
    <mergeCell ref="F36:F48"/>
    <mergeCell ref="G36:G48"/>
    <mergeCell ref="H36:H48"/>
    <mergeCell ref="I36:I48"/>
    <mergeCell ref="J36:J48"/>
    <mergeCell ref="E50:E51"/>
    <mergeCell ref="F50:F51"/>
    <mergeCell ref="G50:G51"/>
    <mergeCell ref="H50:H51"/>
    <mergeCell ref="I50:I51"/>
    <mergeCell ref="J50:J51"/>
    <mergeCell ref="E53:E54"/>
    <mergeCell ref="F53:F54"/>
    <mergeCell ref="G53:G54"/>
    <mergeCell ref="H53:H54"/>
    <mergeCell ref="I53:I54"/>
    <mergeCell ref="J53:J54"/>
    <mergeCell ref="E55:E66"/>
    <mergeCell ref="F55:F66"/>
    <mergeCell ref="G55:G66"/>
    <mergeCell ref="H55:H66"/>
    <mergeCell ref="I55:I66"/>
    <mergeCell ref="J55:J66"/>
    <mergeCell ref="E71:E73"/>
    <mergeCell ref="F71:F73"/>
    <mergeCell ref="G71:G73"/>
    <mergeCell ref="H71:H73"/>
    <mergeCell ref="I71:I73"/>
    <mergeCell ref="J71:J73"/>
    <mergeCell ref="E74:E79"/>
    <mergeCell ref="G74:G79"/>
    <mergeCell ref="H74:H79"/>
    <mergeCell ref="I74:I79"/>
    <mergeCell ref="J74:J79"/>
    <mergeCell ref="E81:E86"/>
    <mergeCell ref="G81:G86"/>
    <mergeCell ref="H81:H86"/>
    <mergeCell ref="I81:I86"/>
    <mergeCell ref="J81:J86"/>
    <mergeCell ref="E87:E92"/>
    <mergeCell ref="G87:G92"/>
    <mergeCell ref="H87:H92"/>
    <mergeCell ref="I87:I92"/>
    <mergeCell ref="J87:J92"/>
    <mergeCell ref="E93:E98"/>
    <mergeCell ref="G93:G98"/>
    <mergeCell ref="H93:H98"/>
    <mergeCell ref="I93:I98"/>
    <mergeCell ref="J93:J98"/>
    <mergeCell ref="E99:E104"/>
    <mergeCell ref="G99:G104"/>
    <mergeCell ref="H99:H104"/>
    <mergeCell ref="I99:I104"/>
    <mergeCell ref="J99:J104"/>
    <mergeCell ref="E105:E112"/>
    <mergeCell ref="G105:G112"/>
    <mergeCell ref="H105:H112"/>
    <mergeCell ref="I105:I112"/>
    <mergeCell ref="J105:J112"/>
    <mergeCell ref="A115:G115"/>
    <mergeCell ref="A116:F116"/>
    <mergeCell ref="A215:A217"/>
    <mergeCell ref="A233:A235"/>
    <mergeCell ref="A238:A239"/>
    <mergeCell ref="C238:C239"/>
    <mergeCell ref="A240:A241"/>
    <mergeCell ref="C240:C241"/>
    <mergeCell ref="A242:A243"/>
    <mergeCell ref="C242:C243"/>
    <mergeCell ref="A310:A312"/>
  </mergeCell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532"/>
  <sheetViews>
    <sheetView showFormulas="false" showGridLines="true" showRowColHeaders="true" showZeros="true" rightToLeft="false" tabSelected="false" showOutlineSymbols="true" defaultGridColor="true" view="pageBreakPreview" topLeftCell="A1" colorId="64" zoomScale="50" zoomScaleNormal="90" zoomScalePageLayoutView="5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D4" activeCellId="0" sqref="D4"/>
    </sheetView>
  </sheetViews>
  <sheetFormatPr defaultColWidth="9.1328125" defaultRowHeight="16.5" zeroHeight="false" outlineLevelRow="0" outlineLevelCol="0"/>
  <cols>
    <col collapsed="false" customWidth="true" hidden="false" outlineLevel="0" max="1" min="1" style="831" width="10.85"/>
    <col collapsed="false" customWidth="true" hidden="false" outlineLevel="0" max="2" min="2" style="832" width="51.42"/>
    <col collapsed="false" customWidth="true" hidden="false" outlineLevel="0" max="3" min="3" style="833" width="48.42"/>
    <col collapsed="false" customWidth="true" hidden="false" outlineLevel="0" max="4" min="4" style="834" width="18.28"/>
    <col collapsed="false" customWidth="true" hidden="false" outlineLevel="0" max="5" min="5" style="835" width="15.7"/>
    <col collapsed="false" customWidth="true" hidden="false" outlineLevel="0" max="6" min="6" style="831" width="9.56"/>
    <col collapsed="false" customWidth="true" hidden="false" outlineLevel="0" max="7" min="7" style="836" width="19.7"/>
    <col collapsed="false" customWidth="true" hidden="false" outlineLevel="0" max="8" min="8" style="831" width="15.28"/>
    <col collapsed="false" customWidth="true" hidden="false" outlineLevel="0" max="9" min="9" style="831" width="17.7"/>
    <col collapsed="false" customWidth="true" hidden="false" outlineLevel="0" max="10" min="10" style="831" width="45.28"/>
    <col collapsed="false" customWidth="false" hidden="false" outlineLevel="0" max="12" min="11" style="831" width="9.13"/>
    <col collapsed="false" customWidth="true" hidden="false" outlineLevel="0" max="13" min="13" style="831" width="17.85"/>
    <col collapsed="false" customWidth="false" hidden="false" outlineLevel="0" max="257" min="14" style="831" width="9.13"/>
  </cols>
  <sheetData>
    <row r="1" customFormat="false" ht="16.5" hidden="false" customHeight="false" outlineLevel="0" collapsed="false">
      <c r="A1" s="7" t="s">
        <v>462</v>
      </c>
      <c r="B1" s="7"/>
      <c r="C1" s="7"/>
    </row>
    <row r="2" customFormat="false" ht="16.5" hidden="false" customHeight="false" outlineLevel="0" collapsed="false">
      <c r="A2" s="7" t="s">
        <v>879</v>
      </c>
      <c r="B2" s="8"/>
      <c r="C2" s="8"/>
    </row>
    <row r="3" customFormat="false" ht="16.5" hidden="false" customHeight="false" outlineLevel="0" collapsed="false">
      <c r="A3" s="7" t="s">
        <v>2</v>
      </c>
      <c r="B3" s="8"/>
      <c r="C3" s="8"/>
    </row>
    <row r="4" customFormat="false" ht="16.5" hidden="false" customHeight="false" outlineLevel="0" collapsed="false">
      <c r="A4" s="7" t="s">
        <v>3</v>
      </c>
      <c r="B4" s="8"/>
      <c r="C4" s="8"/>
      <c r="D4" s="610"/>
      <c r="E4" s="837"/>
    </row>
    <row r="5" customFormat="false" ht="16.5" hidden="false" customHeight="false" outlineLevel="0" collapsed="false">
      <c r="A5" s="610"/>
      <c r="B5" s="610"/>
      <c r="C5" s="610"/>
      <c r="D5" s="610"/>
      <c r="E5" s="837"/>
    </row>
    <row r="6" customFormat="false" ht="17.25" hidden="false" customHeight="false" outlineLevel="0" collapsed="false">
      <c r="A6" s="838"/>
    </row>
    <row r="7" s="841" customFormat="true" ht="19.5" hidden="false" customHeight="true" outlineLevel="0" collapsed="false">
      <c r="A7" s="839" t="s">
        <v>4</v>
      </c>
      <c r="B7" s="780" t="s">
        <v>5</v>
      </c>
      <c r="C7" s="840" t="s">
        <v>6</v>
      </c>
      <c r="D7" s="781" t="s">
        <v>771</v>
      </c>
      <c r="E7" s="14" t="s">
        <v>8</v>
      </c>
      <c r="F7" s="14"/>
      <c r="G7" s="14"/>
      <c r="H7" s="14"/>
      <c r="I7" s="14"/>
      <c r="J7" s="782" t="s">
        <v>9</v>
      </c>
    </row>
    <row r="8" s="841" customFormat="true" ht="19.5" hidden="false" customHeight="true" outlineLevel="0" collapsed="false">
      <c r="A8" s="839"/>
      <c r="B8" s="780"/>
      <c r="C8" s="840"/>
      <c r="D8" s="781"/>
      <c r="E8" s="783" t="s">
        <v>10</v>
      </c>
      <c r="F8" s="784" t="s">
        <v>11</v>
      </c>
      <c r="G8" s="784" t="s">
        <v>12</v>
      </c>
      <c r="H8" s="784" t="s">
        <v>13</v>
      </c>
      <c r="I8" s="784" t="s">
        <v>14</v>
      </c>
      <c r="J8" s="782"/>
    </row>
    <row r="9" s="841" customFormat="true" ht="27.75" hidden="false" customHeight="true" outlineLevel="0" collapsed="false">
      <c r="A9" s="839"/>
      <c r="B9" s="780"/>
      <c r="C9" s="840"/>
      <c r="D9" s="781"/>
      <c r="E9" s="783"/>
      <c r="F9" s="784"/>
      <c r="G9" s="784"/>
      <c r="H9" s="784"/>
      <c r="I9" s="784"/>
      <c r="J9" s="782"/>
    </row>
    <row r="10" customFormat="false" ht="16.5" hidden="true" customHeight="true" outlineLevel="0" collapsed="false">
      <c r="A10" s="842"/>
      <c r="B10" s="843"/>
      <c r="C10" s="844"/>
      <c r="D10" s="845"/>
      <c r="E10" s="464"/>
      <c r="F10" s="460"/>
      <c r="G10" s="464"/>
      <c r="H10" s="460"/>
      <c r="I10" s="460"/>
      <c r="J10" s="789"/>
    </row>
    <row r="11" s="610" customFormat="true" ht="18" hidden="false" customHeight="true" outlineLevel="0" collapsed="false">
      <c r="A11" s="846" t="s">
        <v>15</v>
      </c>
      <c r="B11" s="847"/>
      <c r="C11" s="848"/>
      <c r="D11" s="849"/>
      <c r="E11" s="694"/>
      <c r="F11" s="694"/>
      <c r="G11" s="694"/>
      <c r="H11" s="694"/>
      <c r="I11" s="694"/>
      <c r="J11" s="793"/>
    </row>
    <row r="12" s="854" customFormat="true" ht="16.5" hidden="false" customHeight="false" outlineLevel="0" collapsed="false">
      <c r="A12" s="850" t="s">
        <v>772</v>
      </c>
      <c r="B12" s="851"/>
      <c r="C12" s="852"/>
      <c r="D12" s="853" t="n">
        <f aca="false">SUM(D14:D27)</f>
        <v>538</v>
      </c>
      <c r="E12" s="482"/>
      <c r="F12" s="478"/>
      <c r="G12" s="482"/>
      <c r="H12" s="478"/>
      <c r="I12" s="478"/>
      <c r="J12" s="698"/>
    </row>
    <row r="13" s="857" customFormat="true" ht="16.5" hidden="false" customHeight="false" outlineLevel="0" collapsed="false">
      <c r="A13" s="842"/>
      <c r="B13" s="855"/>
      <c r="C13" s="856"/>
      <c r="D13" s="845"/>
      <c r="E13" s="471"/>
      <c r="F13" s="467"/>
      <c r="G13" s="471"/>
      <c r="H13" s="467"/>
      <c r="I13" s="467"/>
      <c r="J13" s="691"/>
      <c r="M13" s="858"/>
    </row>
    <row r="14" s="857" customFormat="true" ht="98.25" hidden="false" customHeight="true" outlineLevel="0" collapsed="false">
      <c r="A14" s="859" t="n">
        <v>1</v>
      </c>
      <c r="B14" s="860" t="s">
        <v>880</v>
      </c>
      <c r="C14" s="856" t="s">
        <v>881</v>
      </c>
      <c r="D14" s="861" t="n">
        <v>7</v>
      </c>
      <c r="E14" s="631" t="s">
        <v>20</v>
      </c>
      <c r="F14" s="471"/>
      <c r="G14" s="489" t="s">
        <v>89</v>
      </c>
      <c r="H14" s="862" t="n">
        <v>35951</v>
      </c>
      <c r="I14" s="862" t="n">
        <v>45082</v>
      </c>
      <c r="J14" s="247" t="s">
        <v>324</v>
      </c>
      <c r="M14" s="863"/>
    </row>
    <row r="15" s="857" customFormat="true" ht="16.5" hidden="false" customHeight="false" outlineLevel="0" collapsed="false">
      <c r="A15" s="859" t="n">
        <v>2</v>
      </c>
      <c r="B15" s="860" t="s">
        <v>880</v>
      </c>
      <c r="C15" s="856" t="s">
        <v>882</v>
      </c>
      <c r="D15" s="861" t="n">
        <v>20</v>
      </c>
      <c r="E15" s="631"/>
      <c r="F15" s="471"/>
      <c r="G15" s="489"/>
      <c r="H15" s="862"/>
      <c r="I15" s="862"/>
      <c r="J15" s="247"/>
      <c r="M15" s="863"/>
    </row>
    <row r="16" s="857" customFormat="true" ht="16.5" hidden="false" customHeight="false" outlineLevel="0" collapsed="false">
      <c r="A16" s="859" t="n">
        <v>3</v>
      </c>
      <c r="B16" s="860" t="s">
        <v>880</v>
      </c>
      <c r="C16" s="856" t="s">
        <v>883</v>
      </c>
      <c r="D16" s="861" t="n">
        <v>11</v>
      </c>
      <c r="E16" s="631"/>
      <c r="F16" s="471"/>
      <c r="G16" s="489"/>
      <c r="H16" s="862"/>
      <c r="I16" s="862"/>
      <c r="J16" s="247"/>
    </row>
    <row r="17" s="857" customFormat="true" ht="76.5" hidden="false" customHeight="true" outlineLevel="0" collapsed="false">
      <c r="A17" s="859" t="n">
        <v>4</v>
      </c>
      <c r="B17" s="860" t="s">
        <v>884</v>
      </c>
      <c r="C17" s="856" t="s">
        <v>885</v>
      </c>
      <c r="D17" s="864" t="n">
        <v>20</v>
      </c>
      <c r="E17" s="804" t="s">
        <v>20</v>
      </c>
      <c r="F17" s="805"/>
      <c r="G17" s="804" t="s">
        <v>886</v>
      </c>
      <c r="H17" s="865" t="s">
        <v>97</v>
      </c>
      <c r="I17" s="804" t="s">
        <v>98</v>
      </c>
      <c r="J17" s="245" t="s">
        <v>261</v>
      </c>
    </row>
    <row r="18" s="857" customFormat="true" ht="16.5" hidden="false" customHeight="false" outlineLevel="0" collapsed="false">
      <c r="A18" s="859" t="n">
        <v>5</v>
      </c>
      <c r="B18" s="860" t="s">
        <v>887</v>
      </c>
      <c r="C18" s="856" t="s">
        <v>888</v>
      </c>
      <c r="D18" s="864" t="n">
        <v>35</v>
      </c>
      <c r="E18" s="804"/>
      <c r="F18" s="805"/>
      <c r="G18" s="804"/>
      <c r="H18" s="804"/>
      <c r="I18" s="804"/>
      <c r="J18" s="245"/>
    </row>
    <row r="19" s="857" customFormat="true" ht="16.5" hidden="false" customHeight="true" outlineLevel="0" collapsed="false">
      <c r="A19" s="859" t="n">
        <v>6</v>
      </c>
      <c r="B19" s="860" t="s">
        <v>889</v>
      </c>
      <c r="C19" s="856" t="s">
        <v>890</v>
      </c>
      <c r="D19" s="861" t="n">
        <v>50</v>
      </c>
      <c r="E19" s="866" t="s">
        <v>20</v>
      </c>
      <c r="F19" s="867"/>
      <c r="G19" s="804" t="s">
        <v>89</v>
      </c>
      <c r="H19" s="868" t="s">
        <v>90</v>
      </c>
      <c r="I19" s="868" t="s">
        <v>91</v>
      </c>
      <c r="J19" s="869" t="s">
        <v>891</v>
      </c>
    </row>
    <row r="20" s="857" customFormat="true" ht="16.5" hidden="false" customHeight="true" outlineLevel="0" collapsed="false">
      <c r="A20" s="859" t="n">
        <v>7</v>
      </c>
      <c r="B20" s="860" t="s">
        <v>892</v>
      </c>
      <c r="C20" s="856" t="s">
        <v>280</v>
      </c>
      <c r="D20" s="861" t="n">
        <v>60</v>
      </c>
      <c r="E20" s="866"/>
      <c r="F20" s="867"/>
      <c r="G20" s="804"/>
      <c r="H20" s="868"/>
      <c r="I20" s="868"/>
      <c r="J20" s="869"/>
    </row>
    <row r="21" s="857" customFormat="true" ht="54.75" hidden="false" customHeight="true" outlineLevel="0" collapsed="false">
      <c r="A21" s="870" t="n">
        <v>8</v>
      </c>
      <c r="B21" s="860" t="s">
        <v>893</v>
      </c>
      <c r="C21" s="856" t="s">
        <v>405</v>
      </c>
      <c r="D21" s="861" t="n">
        <v>83</v>
      </c>
      <c r="E21" s="866"/>
      <c r="F21" s="867"/>
      <c r="G21" s="804"/>
      <c r="H21" s="868"/>
      <c r="I21" s="868"/>
      <c r="J21" s="869"/>
    </row>
    <row r="22" s="857" customFormat="true" ht="16.5" hidden="false" customHeight="true" outlineLevel="0" collapsed="false">
      <c r="A22" s="859" t="n">
        <v>9</v>
      </c>
      <c r="B22" s="860" t="s">
        <v>894</v>
      </c>
      <c r="C22" s="856" t="s">
        <v>895</v>
      </c>
      <c r="D22" s="861" t="n">
        <v>30</v>
      </c>
      <c r="E22" s="804" t="s">
        <v>20</v>
      </c>
      <c r="F22" s="805"/>
      <c r="G22" s="804" t="s">
        <v>89</v>
      </c>
      <c r="H22" s="804" t="s">
        <v>90</v>
      </c>
      <c r="I22" s="804" t="s">
        <v>91</v>
      </c>
      <c r="J22" s="869" t="s">
        <v>896</v>
      </c>
    </row>
    <row r="23" s="857" customFormat="true" ht="56.25" hidden="false" customHeight="true" outlineLevel="0" collapsed="false">
      <c r="A23" s="870" t="n">
        <v>10</v>
      </c>
      <c r="B23" s="860" t="s">
        <v>897</v>
      </c>
      <c r="C23" s="856" t="s">
        <v>898</v>
      </c>
      <c r="D23" s="861" t="n">
        <v>50</v>
      </c>
      <c r="E23" s="804"/>
      <c r="F23" s="805"/>
      <c r="G23" s="804"/>
      <c r="H23" s="804"/>
      <c r="I23" s="804"/>
      <c r="J23" s="869"/>
    </row>
    <row r="24" s="857" customFormat="true" ht="16.5" hidden="false" customHeight="true" outlineLevel="0" collapsed="false">
      <c r="A24" s="859" t="n">
        <v>11</v>
      </c>
      <c r="B24" s="860" t="s">
        <v>899</v>
      </c>
      <c r="C24" s="856" t="s">
        <v>900</v>
      </c>
      <c r="D24" s="861" t="n">
        <v>72</v>
      </c>
      <c r="E24" s="804" t="s">
        <v>20</v>
      </c>
      <c r="F24" s="805"/>
      <c r="G24" s="804" t="s">
        <v>89</v>
      </c>
      <c r="H24" s="804" t="s">
        <v>90</v>
      </c>
      <c r="I24" s="804" t="s">
        <v>91</v>
      </c>
      <c r="J24" s="871" t="s">
        <v>901</v>
      </c>
      <c r="M24" s="872"/>
    </row>
    <row r="25" s="857" customFormat="true" ht="16.5" hidden="false" customHeight="false" outlineLevel="0" collapsed="false">
      <c r="A25" s="859" t="n">
        <v>12</v>
      </c>
      <c r="B25" s="860" t="s">
        <v>902</v>
      </c>
      <c r="C25" s="856" t="s">
        <v>903</v>
      </c>
      <c r="D25" s="861" t="n">
        <v>35</v>
      </c>
      <c r="E25" s="804"/>
      <c r="F25" s="805"/>
      <c r="G25" s="804"/>
      <c r="H25" s="804"/>
      <c r="I25" s="804"/>
      <c r="J25" s="871"/>
    </row>
    <row r="26" s="857" customFormat="true" ht="16.5" hidden="false" customHeight="false" outlineLevel="0" collapsed="false">
      <c r="A26" s="859" t="n">
        <v>13</v>
      </c>
      <c r="B26" s="860" t="s">
        <v>904</v>
      </c>
      <c r="C26" s="856" t="s">
        <v>905</v>
      </c>
      <c r="D26" s="861" t="n">
        <v>40</v>
      </c>
      <c r="E26" s="804"/>
      <c r="F26" s="805"/>
      <c r="G26" s="804"/>
      <c r="H26" s="804"/>
      <c r="I26" s="804"/>
      <c r="J26" s="871"/>
    </row>
    <row r="27" s="857" customFormat="true" ht="45.75" hidden="false" customHeight="true" outlineLevel="0" collapsed="false">
      <c r="A27" s="859" t="n">
        <v>14</v>
      </c>
      <c r="B27" s="860" t="s">
        <v>906</v>
      </c>
      <c r="C27" s="856" t="s">
        <v>905</v>
      </c>
      <c r="D27" s="861" t="n">
        <v>25</v>
      </c>
      <c r="E27" s="804"/>
      <c r="F27" s="805"/>
      <c r="G27" s="804"/>
      <c r="H27" s="804"/>
      <c r="I27" s="804"/>
      <c r="J27" s="871"/>
    </row>
    <row r="28" s="610" customFormat="true" ht="16.5" hidden="false" customHeight="false" outlineLevel="0" collapsed="false">
      <c r="A28" s="846" t="s">
        <v>86</v>
      </c>
      <c r="B28" s="847"/>
      <c r="C28" s="848"/>
      <c r="D28" s="873"/>
      <c r="E28" s="874"/>
      <c r="F28" s="875"/>
      <c r="G28" s="874"/>
      <c r="H28" s="875"/>
      <c r="I28" s="875"/>
      <c r="J28" s="876"/>
    </row>
    <row r="29" customFormat="false" ht="16.5" hidden="false" customHeight="false" outlineLevel="0" collapsed="false">
      <c r="A29" s="842"/>
      <c r="B29" s="855"/>
      <c r="C29" s="856"/>
      <c r="D29" s="845"/>
      <c r="E29" s="805"/>
      <c r="F29" s="650"/>
      <c r="G29" s="805"/>
      <c r="H29" s="650"/>
      <c r="I29" s="650"/>
      <c r="J29" s="877"/>
    </row>
    <row r="30" customFormat="false" ht="33" hidden="false" customHeight="false" outlineLevel="0" collapsed="false">
      <c r="A30" s="859" t="n">
        <v>1</v>
      </c>
      <c r="B30" s="856" t="s">
        <v>907</v>
      </c>
      <c r="C30" s="878" t="s">
        <v>908</v>
      </c>
      <c r="D30" s="879" t="n">
        <v>25</v>
      </c>
      <c r="E30" s="805"/>
      <c r="F30" s="650"/>
      <c r="G30" s="805"/>
      <c r="H30" s="650"/>
      <c r="I30" s="650"/>
      <c r="J30" s="877"/>
    </row>
    <row r="31" s="885" customFormat="true" ht="31.5" hidden="false" customHeight="true" outlineLevel="0" collapsed="false">
      <c r="A31" s="880" t="n">
        <v>2</v>
      </c>
      <c r="B31" s="881" t="s">
        <v>909</v>
      </c>
      <c r="C31" s="882" t="s">
        <v>910</v>
      </c>
      <c r="D31" s="883" t="n">
        <v>66</v>
      </c>
      <c r="E31" s="804" t="s">
        <v>20</v>
      </c>
      <c r="F31" s="805"/>
      <c r="G31" s="804" t="s">
        <v>393</v>
      </c>
      <c r="H31" s="804" t="s">
        <v>394</v>
      </c>
      <c r="I31" s="804" t="s">
        <v>395</v>
      </c>
      <c r="J31" s="884" t="s">
        <v>911</v>
      </c>
    </row>
    <row r="32" s="885" customFormat="true" ht="37.5" hidden="false" customHeight="true" outlineLevel="0" collapsed="false">
      <c r="A32" s="859" t="n">
        <v>3</v>
      </c>
      <c r="B32" s="881"/>
      <c r="C32" s="886" t="s">
        <v>910</v>
      </c>
      <c r="D32" s="887" t="n">
        <v>31</v>
      </c>
      <c r="E32" s="804"/>
      <c r="F32" s="805"/>
      <c r="G32" s="804"/>
      <c r="H32" s="804"/>
      <c r="I32" s="804"/>
      <c r="J32" s="884"/>
    </row>
    <row r="33" s="885" customFormat="true" ht="62.25" hidden="false" customHeight="true" outlineLevel="0" collapsed="false">
      <c r="A33" s="880" t="n">
        <v>4</v>
      </c>
      <c r="B33" s="888" t="s">
        <v>912</v>
      </c>
      <c r="C33" s="882" t="s">
        <v>913</v>
      </c>
      <c r="D33" s="887" t="n">
        <v>22</v>
      </c>
      <c r="E33" s="253" t="s">
        <v>20</v>
      </c>
      <c r="F33" s="674"/>
      <c r="G33" s="255" t="s">
        <v>89</v>
      </c>
      <c r="H33" s="889" t="s">
        <v>97</v>
      </c>
      <c r="I33" s="889" t="s">
        <v>98</v>
      </c>
      <c r="J33" s="890" t="s">
        <v>294</v>
      </c>
    </row>
    <row r="34" s="885" customFormat="true" ht="30" hidden="false" customHeight="true" outlineLevel="0" collapsed="false">
      <c r="A34" s="859" t="n">
        <v>5</v>
      </c>
      <c r="B34" s="888" t="s">
        <v>914</v>
      </c>
      <c r="C34" s="882" t="s">
        <v>915</v>
      </c>
      <c r="D34" s="887" t="n">
        <v>22</v>
      </c>
      <c r="E34" s="109" t="s">
        <v>20</v>
      </c>
      <c r="F34" s="805"/>
      <c r="G34" s="106" t="s">
        <v>89</v>
      </c>
      <c r="H34" s="106" t="s">
        <v>90</v>
      </c>
      <c r="I34" s="106" t="s">
        <v>91</v>
      </c>
      <c r="J34" s="245" t="s">
        <v>288</v>
      </c>
    </row>
    <row r="35" s="885" customFormat="true" ht="33.75" hidden="false" customHeight="true" outlineLevel="0" collapsed="false">
      <c r="A35" s="880" t="n">
        <v>6</v>
      </c>
      <c r="B35" s="888" t="s">
        <v>916</v>
      </c>
      <c r="C35" s="882" t="s">
        <v>917</v>
      </c>
      <c r="D35" s="887" t="n">
        <v>21</v>
      </c>
      <c r="E35" s="109"/>
      <c r="F35" s="805"/>
      <c r="G35" s="106"/>
      <c r="H35" s="106"/>
      <c r="I35" s="106"/>
      <c r="J35" s="245"/>
    </row>
    <row r="36" s="885" customFormat="true" ht="65.25" hidden="false" customHeight="true" outlineLevel="0" collapsed="false">
      <c r="A36" s="859" t="n">
        <v>7</v>
      </c>
      <c r="B36" s="888" t="s">
        <v>918</v>
      </c>
      <c r="C36" s="882" t="s">
        <v>919</v>
      </c>
      <c r="D36" s="891" t="n">
        <v>8</v>
      </c>
      <c r="E36" s="471" t="s">
        <v>20</v>
      </c>
      <c r="F36" s="467"/>
      <c r="G36" s="471" t="s">
        <v>393</v>
      </c>
      <c r="H36" s="467" t="s">
        <v>920</v>
      </c>
      <c r="I36" s="467" t="s">
        <v>921</v>
      </c>
      <c r="J36" s="736" t="s">
        <v>922</v>
      </c>
    </row>
    <row r="37" s="885" customFormat="true" ht="61.5" hidden="false" customHeight="true" outlineLevel="0" collapsed="false">
      <c r="A37" s="880" t="n">
        <v>8</v>
      </c>
      <c r="B37" s="888" t="s">
        <v>923</v>
      </c>
      <c r="C37" s="882" t="s">
        <v>924</v>
      </c>
      <c r="D37" s="891" t="n">
        <v>64</v>
      </c>
      <c r="E37" s="489" t="s">
        <v>20</v>
      </c>
      <c r="F37" s="467"/>
      <c r="G37" s="489" t="s">
        <v>393</v>
      </c>
      <c r="H37" s="796" t="s">
        <v>394</v>
      </c>
      <c r="I37" s="796" t="s">
        <v>395</v>
      </c>
      <c r="J37" s="736" t="s">
        <v>925</v>
      </c>
    </row>
    <row r="38" s="885" customFormat="true" ht="33" hidden="false" customHeight="true" outlineLevel="0" collapsed="false">
      <c r="A38" s="859" t="n">
        <v>9</v>
      </c>
      <c r="B38" s="892" t="s">
        <v>926</v>
      </c>
      <c r="C38" s="882" t="s">
        <v>927</v>
      </c>
      <c r="D38" s="891" t="n">
        <v>40</v>
      </c>
      <c r="E38" s="489" t="s">
        <v>20</v>
      </c>
      <c r="F38" s="471"/>
      <c r="G38" s="489" t="s">
        <v>393</v>
      </c>
      <c r="H38" s="489" t="s">
        <v>928</v>
      </c>
      <c r="I38" s="489" t="s">
        <v>929</v>
      </c>
      <c r="J38" s="893" t="s">
        <v>930</v>
      </c>
    </row>
    <row r="39" s="885" customFormat="true" ht="33" hidden="false" customHeight="false" outlineLevel="0" collapsed="false">
      <c r="A39" s="880" t="n">
        <v>10</v>
      </c>
      <c r="B39" s="892" t="s">
        <v>931</v>
      </c>
      <c r="C39" s="882"/>
      <c r="D39" s="891"/>
      <c r="E39" s="489"/>
      <c r="F39" s="471"/>
      <c r="G39" s="489"/>
      <c r="H39" s="489"/>
      <c r="I39" s="489"/>
      <c r="J39" s="893"/>
    </row>
    <row r="40" s="885" customFormat="true" ht="36.75" hidden="false" customHeight="true" outlineLevel="0" collapsed="false">
      <c r="A40" s="859" t="n">
        <v>11</v>
      </c>
      <c r="B40" s="894" t="s">
        <v>932</v>
      </c>
      <c r="C40" s="882" t="s">
        <v>933</v>
      </c>
      <c r="D40" s="891" t="n">
        <v>121</v>
      </c>
      <c r="E40" s="824" t="s">
        <v>934</v>
      </c>
      <c r="F40" s="845"/>
      <c r="G40" s="824" t="s">
        <v>869</v>
      </c>
      <c r="H40" s="804" t="s">
        <v>373</v>
      </c>
      <c r="I40" s="804" t="s">
        <v>374</v>
      </c>
      <c r="J40" s="871" t="s">
        <v>375</v>
      </c>
    </row>
    <row r="41" s="885" customFormat="true" ht="62.25" hidden="false" customHeight="true" outlineLevel="0" collapsed="false">
      <c r="A41" s="880" t="n">
        <v>12</v>
      </c>
      <c r="B41" s="894" t="s">
        <v>834</v>
      </c>
      <c r="C41" s="882" t="s">
        <v>835</v>
      </c>
      <c r="D41" s="891" t="n">
        <v>88</v>
      </c>
      <c r="E41" s="824"/>
      <c r="F41" s="845"/>
      <c r="G41" s="824"/>
      <c r="H41" s="804"/>
      <c r="I41" s="804"/>
      <c r="J41" s="871"/>
    </row>
    <row r="42" s="610" customFormat="true" ht="16.5" hidden="false" customHeight="false" outlineLevel="0" collapsed="false">
      <c r="A42" s="624" t="s">
        <v>16</v>
      </c>
      <c r="B42" s="625"/>
      <c r="C42" s="625"/>
      <c r="D42" s="895" t="n">
        <f aca="false">SUM(D44:D80)</f>
        <v>471</v>
      </c>
      <c r="E42" s="628"/>
      <c r="F42" s="896"/>
      <c r="G42" s="628"/>
      <c r="H42" s="620"/>
      <c r="I42" s="620"/>
      <c r="J42" s="897"/>
    </row>
    <row r="43" s="857" customFormat="true" ht="16.5" hidden="false" customHeight="false" outlineLevel="0" collapsed="false">
      <c r="A43" s="898"/>
      <c r="B43" s="899"/>
      <c r="C43" s="900"/>
      <c r="D43" s="901"/>
      <c r="E43" s="805"/>
      <c r="F43" s="902"/>
      <c r="G43" s="805"/>
      <c r="H43" s="650"/>
      <c r="I43" s="650"/>
      <c r="J43" s="877"/>
    </row>
    <row r="44" customFormat="false" ht="31.5" hidden="false" customHeight="true" outlineLevel="0" collapsed="false">
      <c r="A44" s="870" t="n">
        <v>1</v>
      </c>
      <c r="B44" s="903" t="s">
        <v>935</v>
      </c>
      <c r="C44" s="904" t="s">
        <v>936</v>
      </c>
      <c r="D44" s="905" t="n">
        <v>30</v>
      </c>
      <c r="E44" s="804" t="s">
        <v>20</v>
      </c>
      <c r="F44" s="864"/>
      <c r="G44" s="804" t="s">
        <v>21</v>
      </c>
      <c r="H44" s="805"/>
      <c r="I44" s="805"/>
      <c r="J44" s="906" t="s">
        <v>22</v>
      </c>
      <c r="K44" s="907"/>
      <c r="L44" s="907"/>
    </row>
    <row r="45" customFormat="false" ht="71.25" hidden="false" customHeight="true" outlineLevel="0" collapsed="false">
      <c r="A45" s="870" t="n">
        <v>2</v>
      </c>
      <c r="B45" s="903" t="s">
        <v>937</v>
      </c>
      <c r="C45" s="904" t="s">
        <v>938</v>
      </c>
      <c r="D45" s="908" t="n">
        <v>30</v>
      </c>
      <c r="E45" s="804"/>
      <c r="F45" s="864"/>
      <c r="G45" s="804"/>
      <c r="H45" s="805"/>
      <c r="I45" s="805"/>
      <c r="J45" s="906"/>
    </row>
    <row r="46" customFormat="false" ht="16.5" hidden="false" customHeight="true" outlineLevel="0" collapsed="false">
      <c r="A46" s="870" t="n">
        <v>4</v>
      </c>
      <c r="B46" s="909" t="s">
        <v>939</v>
      </c>
      <c r="C46" s="910" t="s">
        <v>940</v>
      </c>
      <c r="D46" s="905" t="n">
        <v>20</v>
      </c>
      <c r="E46" s="804" t="s">
        <v>20</v>
      </c>
      <c r="F46" s="879"/>
      <c r="G46" s="804" t="s">
        <v>393</v>
      </c>
      <c r="H46" s="804" t="s">
        <v>941</v>
      </c>
      <c r="I46" s="804" t="s">
        <v>942</v>
      </c>
      <c r="J46" s="911" t="s">
        <v>943</v>
      </c>
    </row>
    <row r="47" customFormat="false" ht="15.75" hidden="true" customHeight="true" outlineLevel="0" collapsed="false">
      <c r="A47" s="870"/>
      <c r="B47" s="909"/>
      <c r="C47" s="910"/>
      <c r="D47" s="905"/>
      <c r="E47" s="804"/>
      <c r="F47" s="879"/>
      <c r="G47" s="804"/>
      <c r="H47" s="804"/>
      <c r="I47" s="804"/>
      <c r="J47" s="911"/>
    </row>
    <row r="48" customFormat="false" ht="15.75" hidden="true" customHeight="true" outlineLevel="0" collapsed="false">
      <c r="A48" s="870"/>
      <c r="B48" s="909"/>
      <c r="C48" s="910"/>
      <c r="D48" s="905"/>
      <c r="E48" s="804"/>
      <c r="F48" s="879"/>
      <c r="G48" s="804"/>
      <c r="H48" s="804"/>
      <c r="I48" s="804"/>
      <c r="J48" s="911"/>
    </row>
    <row r="49" customFormat="false" ht="15.75" hidden="true" customHeight="true" outlineLevel="0" collapsed="false">
      <c r="A49" s="870" t="n">
        <v>6</v>
      </c>
      <c r="B49" s="909"/>
      <c r="C49" s="910"/>
      <c r="D49" s="905"/>
      <c r="E49" s="804"/>
      <c r="F49" s="879"/>
      <c r="G49" s="804"/>
      <c r="H49" s="804"/>
      <c r="I49" s="804"/>
      <c r="J49" s="911"/>
    </row>
    <row r="50" customFormat="false" ht="16.5" hidden="true" customHeight="true" outlineLevel="0" collapsed="false">
      <c r="A50" s="870" t="n">
        <v>7</v>
      </c>
      <c r="B50" s="912"/>
      <c r="C50" s="913"/>
      <c r="D50" s="905"/>
      <c r="E50" s="804"/>
      <c r="F50" s="879"/>
      <c r="G50" s="804"/>
      <c r="H50" s="804"/>
      <c r="I50" s="804"/>
      <c r="J50" s="911"/>
    </row>
    <row r="51" customFormat="false" ht="16.5" hidden="true" customHeight="true" outlineLevel="0" collapsed="false">
      <c r="A51" s="870"/>
      <c r="B51" s="912"/>
      <c r="C51" s="913"/>
      <c r="D51" s="905"/>
      <c r="E51" s="804"/>
      <c r="F51" s="879"/>
      <c r="G51" s="804"/>
      <c r="H51" s="804"/>
      <c r="I51" s="804"/>
      <c r="J51" s="911"/>
    </row>
    <row r="52" customFormat="false" ht="16.5" hidden="true" customHeight="true" outlineLevel="0" collapsed="false">
      <c r="A52" s="870"/>
      <c r="B52" s="912"/>
      <c r="C52" s="913"/>
      <c r="D52" s="905"/>
      <c r="E52" s="804"/>
      <c r="F52" s="879"/>
      <c r="G52" s="804"/>
      <c r="H52" s="804"/>
      <c r="I52" s="804"/>
      <c r="J52" s="911"/>
    </row>
    <row r="53" customFormat="false" ht="39" hidden="false" customHeight="true" outlineLevel="0" collapsed="false">
      <c r="A53" s="870" t="n">
        <v>5</v>
      </c>
      <c r="B53" s="914" t="s">
        <v>944</v>
      </c>
      <c r="C53" s="910" t="s">
        <v>945</v>
      </c>
      <c r="D53" s="905" t="n">
        <v>37</v>
      </c>
      <c r="E53" s="804"/>
      <c r="F53" s="879"/>
      <c r="G53" s="804"/>
      <c r="H53" s="804"/>
      <c r="I53" s="804"/>
      <c r="J53" s="911"/>
    </row>
    <row r="54" customFormat="false" ht="15.75" hidden="true" customHeight="true" outlineLevel="0" collapsed="false">
      <c r="A54" s="870"/>
      <c r="B54" s="914"/>
      <c r="C54" s="910"/>
      <c r="D54" s="905"/>
      <c r="E54" s="804"/>
      <c r="F54" s="879"/>
      <c r="G54" s="804"/>
      <c r="H54" s="804"/>
      <c r="I54" s="804"/>
      <c r="J54" s="911"/>
    </row>
    <row r="55" customFormat="false" ht="15.75" hidden="true" customHeight="true" outlineLevel="0" collapsed="false">
      <c r="A55" s="870"/>
      <c r="B55" s="914"/>
      <c r="C55" s="910"/>
      <c r="D55" s="905"/>
      <c r="E55" s="804"/>
      <c r="F55" s="879"/>
      <c r="G55" s="804"/>
      <c r="H55" s="804"/>
      <c r="I55" s="804"/>
      <c r="J55" s="911"/>
    </row>
    <row r="56" customFormat="false" ht="15.75" hidden="true" customHeight="true" outlineLevel="0" collapsed="false">
      <c r="A56" s="870" t="n">
        <v>8</v>
      </c>
      <c r="B56" s="914"/>
      <c r="C56" s="910"/>
      <c r="D56" s="905"/>
      <c r="E56" s="804"/>
      <c r="F56" s="879"/>
      <c r="G56" s="804"/>
      <c r="H56" s="804"/>
      <c r="I56" s="804"/>
      <c r="J56" s="911"/>
    </row>
    <row r="57" customFormat="false" ht="16.5" hidden="true" customHeight="true" outlineLevel="0" collapsed="false">
      <c r="A57" s="870" t="n">
        <v>9</v>
      </c>
      <c r="B57" s="855"/>
      <c r="C57" s="913"/>
      <c r="D57" s="905"/>
      <c r="E57" s="804"/>
      <c r="F57" s="879"/>
      <c r="G57" s="804"/>
      <c r="H57" s="804"/>
      <c r="I57" s="804"/>
      <c r="J57" s="911"/>
    </row>
    <row r="58" customFormat="false" ht="16.5" hidden="false" customHeight="true" outlineLevel="0" collapsed="false">
      <c r="A58" s="870" t="n">
        <v>6</v>
      </c>
      <c r="B58" s="914" t="s">
        <v>946</v>
      </c>
      <c r="C58" s="910" t="s">
        <v>947</v>
      </c>
      <c r="D58" s="905" t="n">
        <v>20</v>
      </c>
      <c r="E58" s="804"/>
      <c r="F58" s="879"/>
      <c r="G58" s="804"/>
      <c r="H58" s="804"/>
      <c r="I58" s="804"/>
      <c r="J58" s="911"/>
    </row>
    <row r="59" customFormat="false" ht="16.5" hidden="true" customHeight="true" outlineLevel="0" collapsed="false">
      <c r="A59" s="870"/>
      <c r="B59" s="914"/>
      <c r="C59" s="910"/>
      <c r="D59" s="905"/>
      <c r="E59" s="915"/>
      <c r="F59" s="916"/>
      <c r="G59" s="917"/>
      <c r="H59" s="918"/>
      <c r="I59" s="918"/>
      <c r="J59" s="919"/>
    </row>
    <row r="60" customFormat="false" ht="16.5" hidden="true" customHeight="true" outlineLevel="0" collapsed="false">
      <c r="A60" s="870"/>
      <c r="B60" s="914"/>
      <c r="C60" s="910"/>
      <c r="D60" s="905"/>
      <c r="E60" s="915"/>
      <c r="F60" s="916"/>
      <c r="G60" s="805"/>
      <c r="H60" s="650"/>
      <c r="I60" s="650"/>
      <c r="J60" s="920"/>
    </row>
    <row r="61" customFormat="false" ht="16.5" hidden="true" customHeight="true" outlineLevel="0" collapsed="false">
      <c r="A61" s="870"/>
      <c r="B61" s="855"/>
      <c r="C61" s="913"/>
      <c r="D61" s="905"/>
      <c r="E61" s="915"/>
      <c r="F61" s="916"/>
      <c r="G61" s="805"/>
      <c r="H61" s="650"/>
      <c r="I61" s="650"/>
      <c r="J61" s="920"/>
    </row>
    <row r="62" customFormat="false" ht="16.5" hidden="true" customHeight="true" outlineLevel="0" collapsed="false">
      <c r="A62" s="870"/>
      <c r="B62" s="912"/>
      <c r="C62" s="913"/>
      <c r="D62" s="905"/>
      <c r="E62" s="915"/>
      <c r="F62" s="916"/>
      <c r="G62" s="805"/>
      <c r="H62" s="650"/>
      <c r="I62" s="650"/>
      <c r="J62" s="920"/>
    </row>
    <row r="63" customFormat="false" ht="35.25" hidden="false" customHeight="true" outlineLevel="0" collapsed="false">
      <c r="A63" s="870" t="n">
        <v>7</v>
      </c>
      <c r="B63" s="909" t="s">
        <v>948</v>
      </c>
      <c r="C63" s="910" t="s">
        <v>949</v>
      </c>
      <c r="D63" s="905" t="n">
        <v>54</v>
      </c>
      <c r="E63" s="921" t="s">
        <v>20</v>
      </c>
      <c r="F63" s="922"/>
      <c r="G63" s="804" t="s">
        <v>869</v>
      </c>
      <c r="H63" s="804" t="s">
        <v>373</v>
      </c>
      <c r="I63" s="804" t="s">
        <v>374</v>
      </c>
      <c r="J63" s="923" t="s">
        <v>950</v>
      </c>
    </row>
    <row r="64" customFormat="false" ht="33.75" hidden="false" customHeight="true" outlineLevel="0" collapsed="false">
      <c r="A64" s="870" t="n">
        <v>8</v>
      </c>
      <c r="B64" s="909" t="s">
        <v>951</v>
      </c>
      <c r="C64" s="910" t="s">
        <v>952</v>
      </c>
      <c r="D64" s="905" t="n">
        <v>30</v>
      </c>
      <c r="E64" s="921"/>
      <c r="F64" s="922"/>
      <c r="G64" s="804"/>
      <c r="H64" s="804"/>
      <c r="I64" s="804"/>
      <c r="J64" s="923"/>
    </row>
    <row r="65" customFormat="false" ht="34.5" hidden="false" customHeight="true" outlineLevel="0" collapsed="false">
      <c r="A65" s="870" t="n">
        <v>9</v>
      </c>
      <c r="B65" s="909" t="s">
        <v>953</v>
      </c>
      <c r="C65" s="910" t="s">
        <v>954</v>
      </c>
      <c r="D65" s="905" t="n">
        <v>65</v>
      </c>
      <c r="E65" s="921"/>
      <c r="F65" s="922"/>
      <c r="G65" s="804"/>
      <c r="H65" s="804"/>
      <c r="I65" s="804"/>
      <c r="J65" s="923"/>
    </row>
    <row r="66" customFormat="false" ht="31.5" hidden="false" customHeight="true" outlineLevel="0" collapsed="false">
      <c r="A66" s="870" t="n">
        <v>10</v>
      </c>
      <c r="B66" s="909" t="s">
        <v>843</v>
      </c>
      <c r="C66" s="910" t="s">
        <v>955</v>
      </c>
      <c r="D66" s="905" t="n">
        <v>35</v>
      </c>
      <c r="E66" s="805" t="s">
        <v>20</v>
      </c>
      <c r="F66" s="924"/>
      <c r="G66" s="805" t="s">
        <v>393</v>
      </c>
      <c r="H66" s="650" t="s">
        <v>701</v>
      </c>
      <c r="I66" s="650" t="s">
        <v>702</v>
      </c>
      <c r="J66" s="920" t="s">
        <v>956</v>
      </c>
    </row>
    <row r="67" customFormat="false" ht="31.5" hidden="false" customHeight="true" outlineLevel="0" collapsed="false">
      <c r="A67" s="870" t="n">
        <v>11</v>
      </c>
      <c r="B67" s="914" t="s">
        <v>957</v>
      </c>
      <c r="C67" s="913" t="s">
        <v>958</v>
      </c>
      <c r="D67" s="905" t="n">
        <v>80</v>
      </c>
      <c r="E67" s="805" t="s">
        <v>20</v>
      </c>
      <c r="F67" s="924"/>
      <c r="G67" s="805" t="s">
        <v>393</v>
      </c>
      <c r="H67" s="650" t="s">
        <v>609</v>
      </c>
      <c r="I67" s="650" t="s">
        <v>610</v>
      </c>
      <c r="J67" s="920" t="s">
        <v>959</v>
      </c>
    </row>
    <row r="68" customFormat="false" ht="15.75" hidden="true" customHeight="true" outlineLevel="0" collapsed="false">
      <c r="A68" s="870"/>
      <c r="B68" s="914"/>
      <c r="C68" s="913"/>
      <c r="D68" s="905"/>
      <c r="E68" s="805"/>
      <c r="F68" s="924"/>
      <c r="G68" s="805"/>
      <c r="H68" s="650"/>
      <c r="I68" s="650"/>
      <c r="J68" s="920" t="s">
        <v>960</v>
      </c>
    </row>
    <row r="69" customFormat="false" ht="15.75" hidden="true" customHeight="true" outlineLevel="0" collapsed="false">
      <c r="A69" s="870"/>
      <c r="B69" s="914"/>
      <c r="C69" s="913"/>
      <c r="D69" s="905"/>
      <c r="E69" s="805"/>
      <c r="F69" s="895"/>
      <c r="G69" s="805"/>
      <c r="H69" s="650"/>
      <c r="I69" s="650"/>
      <c r="J69" s="920" t="s">
        <v>961</v>
      </c>
    </row>
    <row r="70" customFormat="false" ht="16.5" hidden="true" customHeight="true" outlineLevel="0" collapsed="false">
      <c r="A70" s="870" t="n">
        <v>12</v>
      </c>
      <c r="B70" s="855"/>
      <c r="C70" s="913"/>
      <c r="D70" s="905"/>
      <c r="E70" s="805"/>
      <c r="F70" s="901"/>
      <c r="G70" s="805"/>
      <c r="H70" s="650"/>
      <c r="I70" s="650"/>
      <c r="J70" s="920" t="s">
        <v>962</v>
      </c>
    </row>
    <row r="71" customFormat="false" ht="16.5" hidden="true" customHeight="true" outlineLevel="0" collapsed="false">
      <c r="A71" s="870" t="n">
        <v>13</v>
      </c>
      <c r="B71" s="855"/>
      <c r="C71" s="913"/>
      <c r="D71" s="905"/>
      <c r="E71" s="805"/>
      <c r="F71" s="925"/>
      <c r="G71" s="805"/>
      <c r="H71" s="650"/>
      <c r="I71" s="650"/>
      <c r="J71" s="920" t="s">
        <v>963</v>
      </c>
    </row>
    <row r="72" customFormat="false" ht="16.5" hidden="true" customHeight="true" outlineLevel="0" collapsed="false">
      <c r="A72" s="870"/>
      <c r="B72" s="855"/>
      <c r="C72" s="913"/>
      <c r="D72" s="905"/>
      <c r="E72" s="805"/>
      <c r="F72" s="926"/>
      <c r="G72" s="805"/>
      <c r="H72" s="650"/>
      <c r="I72" s="650"/>
      <c r="J72" s="920" t="s">
        <v>964</v>
      </c>
    </row>
    <row r="73" customFormat="false" ht="16.5" hidden="true" customHeight="true" outlineLevel="0" collapsed="false">
      <c r="A73" s="870"/>
      <c r="B73" s="855"/>
      <c r="C73" s="913"/>
      <c r="D73" s="905"/>
      <c r="E73" s="805"/>
      <c r="F73" s="927"/>
      <c r="G73" s="805"/>
      <c r="H73" s="650"/>
      <c r="I73" s="650"/>
      <c r="J73" s="920" t="s">
        <v>965</v>
      </c>
    </row>
    <row r="74" customFormat="false" ht="16.5" hidden="true" customHeight="true" outlineLevel="0" collapsed="false">
      <c r="A74" s="870"/>
      <c r="B74" s="855"/>
      <c r="C74" s="913"/>
      <c r="D74" s="905"/>
      <c r="E74" s="805"/>
      <c r="F74" s="927"/>
      <c r="G74" s="805"/>
      <c r="H74" s="650"/>
      <c r="I74" s="650"/>
      <c r="J74" s="920" t="s">
        <v>966</v>
      </c>
    </row>
    <row r="75" customFormat="false" ht="16.5" hidden="true" customHeight="true" outlineLevel="0" collapsed="false">
      <c r="A75" s="870"/>
      <c r="B75" s="855"/>
      <c r="C75" s="928"/>
      <c r="D75" s="845"/>
      <c r="E75" s="805"/>
      <c r="F75" s="927"/>
      <c r="G75" s="805"/>
      <c r="H75" s="650"/>
      <c r="I75" s="650"/>
      <c r="J75" s="920" t="s">
        <v>967</v>
      </c>
    </row>
    <row r="76" customFormat="false" ht="33" hidden="false" customHeight="false" outlineLevel="0" collapsed="false">
      <c r="A76" s="870" t="n">
        <v>12</v>
      </c>
      <c r="B76" s="909" t="s">
        <v>968</v>
      </c>
      <c r="C76" s="910" t="s">
        <v>969</v>
      </c>
      <c r="D76" s="845" t="n">
        <v>70</v>
      </c>
      <c r="E76" s="929" t="s">
        <v>20</v>
      </c>
      <c r="F76" s="930"/>
      <c r="G76" s="931" t="s">
        <v>393</v>
      </c>
      <c r="H76" s="650" t="s">
        <v>970</v>
      </c>
      <c r="I76" s="650" t="s">
        <v>971</v>
      </c>
      <c r="J76" s="920" t="s">
        <v>960</v>
      </c>
    </row>
    <row r="77" customFormat="false" ht="16.5" hidden="true" customHeight="true" outlineLevel="0" collapsed="false">
      <c r="A77" s="870"/>
      <c r="B77" s="855"/>
      <c r="C77" s="913"/>
      <c r="D77" s="905"/>
      <c r="E77" s="932"/>
      <c r="F77" s="925"/>
      <c r="G77" s="931"/>
      <c r="H77" s="933"/>
      <c r="I77" s="933"/>
      <c r="J77" s="920"/>
    </row>
    <row r="78" customFormat="false" ht="16.5" hidden="true" customHeight="true" outlineLevel="0" collapsed="false">
      <c r="A78" s="870"/>
      <c r="B78" s="855"/>
      <c r="C78" s="913"/>
      <c r="D78" s="905"/>
      <c r="E78" s="932"/>
      <c r="F78" s="925"/>
      <c r="G78" s="931"/>
      <c r="H78" s="933"/>
      <c r="I78" s="933"/>
      <c r="J78" s="920"/>
    </row>
    <row r="79" customFormat="false" ht="16.5" hidden="true" customHeight="true" outlineLevel="0" collapsed="false">
      <c r="A79" s="870"/>
      <c r="B79" s="855"/>
      <c r="C79" s="913"/>
      <c r="D79" s="905"/>
      <c r="E79" s="932"/>
      <c r="F79" s="925"/>
      <c r="G79" s="931"/>
      <c r="H79" s="933"/>
      <c r="I79" s="933"/>
      <c r="J79" s="920"/>
    </row>
    <row r="80" customFormat="false" ht="16.5" hidden="true" customHeight="true" outlineLevel="0" collapsed="false">
      <c r="A80" s="870"/>
      <c r="B80" s="855"/>
      <c r="C80" s="913"/>
      <c r="D80" s="905"/>
      <c r="E80" s="932"/>
      <c r="F80" s="934"/>
      <c r="G80" s="931"/>
      <c r="H80" s="933"/>
      <c r="I80" s="933"/>
      <c r="J80" s="920"/>
    </row>
    <row r="81" customFormat="false" ht="16.5" hidden="true" customHeight="false" outlineLevel="0" collapsed="false">
      <c r="A81" s="935"/>
      <c r="B81" s="936"/>
      <c r="C81" s="937"/>
      <c r="D81" s="938"/>
      <c r="E81" s="939" t="n">
        <v>50000</v>
      </c>
      <c r="F81" s="940"/>
      <c r="G81" s="941"/>
      <c r="H81" s="942"/>
      <c r="I81" s="942"/>
      <c r="J81" s="942"/>
    </row>
    <row r="82" customFormat="false" ht="16.5" hidden="true" customHeight="false" outlineLevel="0" collapsed="false">
      <c r="A82" s="943"/>
      <c r="B82" s="855"/>
      <c r="C82" s="913"/>
      <c r="D82" s="905"/>
      <c r="E82" s="932" t="n">
        <v>12600</v>
      </c>
      <c r="F82" s="925"/>
      <c r="G82" s="931"/>
      <c r="H82" s="933"/>
      <c r="I82" s="933"/>
      <c r="J82" s="933"/>
    </row>
    <row r="83" customFormat="false" ht="16.5" hidden="true" customHeight="false" outlineLevel="0" collapsed="false">
      <c r="A83" s="943"/>
      <c r="B83" s="855"/>
      <c r="C83" s="913"/>
      <c r="D83" s="905"/>
      <c r="E83" s="932" t="n">
        <v>18900</v>
      </c>
      <c r="F83" s="925"/>
      <c r="G83" s="931"/>
      <c r="H83" s="933"/>
      <c r="I83" s="933"/>
      <c r="J83" s="933"/>
    </row>
    <row r="84" customFormat="false" ht="16.5" hidden="true" customHeight="false" outlineLevel="0" collapsed="false">
      <c r="A84" s="943"/>
      <c r="B84" s="855"/>
      <c r="C84" s="913"/>
      <c r="D84" s="905"/>
      <c r="E84" s="932" t="n">
        <v>63000</v>
      </c>
      <c r="F84" s="925"/>
      <c r="G84" s="931"/>
      <c r="H84" s="933"/>
      <c r="I84" s="933"/>
      <c r="J84" s="933"/>
    </row>
    <row r="85" customFormat="false" ht="16.5" hidden="true" customHeight="false" outlineLevel="0" collapsed="false">
      <c r="A85" s="943"/>
      <c r="B85" s="855"/>
      <c r="C85" s="944"/>
      <c r="D85" s="845"/>
      <c r="E85" s="929"/>
      <c r="F85" s="925"/>
      <c r="G85" s="931"/>
      <c r="H85" s="933"/>
      <c r="I85" s="933"/>
      <c r="J85" s="933"/>
    </row>
    <row r="86" s="857" customFormat="true" ht="16.5" hidden="true" customHeight="false" outlineLevel="0" collapsed="false">
      <c r="A86" s="945" t="s">
        <v>457</v>
      </c>
      <c r="B86" s="946"/>
      <c r="C86" s="947"/>
      <c r="D86" s="948"/>
      <c r="E86" s="932"/>
      <c r="F86" s="925"/>
      <c r="G86" s="931"/>
      <c r="H86" s="933"/>
      <c r="I86" s="933"/>
      <c r="J86" s="933"/>
    </row>
    <row r="87" s="885" customFormat="true" ht="16.5" hidden="true" customHeight="false" outlineLevel="0" collapsed="false">
      <c r="A87" s="933"/>
      <c r="B87" s="911"/>
      <c r="C87" s="949" t="s">
        <v>458</v>
      </c>
      <c r="D87" s="950" t="n">
        <v>219</v>
      </c>
      <c r="E87" s="951" t="n">
        <v>109500</v>
      </c>
      <c r="F87" s="925"/>
      <c r="G87" s="931"/>
      <c r="H87" s="933"/>
      <c r="I87" s="933"/>
      <c r="J87" s="933"/>
    </row>
    <row r="88" customFormat="false" ht="16.5" hidden="true" customHeight="false" outlineLevel="0" collapsed="false">
      <c r="A88" s="943"/>
      <c r="B88" s="855"/>
      <c r="C88" s="913"/>
      <c r="D88" s="905"/>
      <c r="E88" s="932" t="n">
        <v>109500</v>
      </c>
      <c r="F88" s="925"/>
      <c r="G88" s="931"/>
      <c r="H88" s="933"/>
      <c r="I88" s="933"/>
      <c r="J88" s="933"/>
    </row>
    <row r="89" customFormat="false" ht="16.5" hidden="true" customHeight="false" outlineLevel="0" collapsed="false">
      <c r="A89" s="943"/>
      <c r="B89" s="855"/>
      <c r="C89" s="913"/>
      <c r="D89" s="905"/>
      <c r="E89" s="932"/>
      <c r="F89" s="925"/>
      <c r="G89" s="931"/>
      <c r="H89" s="933"/>
      <c r="I89" s="933"/>
      <c r="J89" s="933"/>
    </row>
    <row r="90" customFormat="false" ht="16.5" hidden="true" customHeight="false" outlineLevel="0" collapsed="false">
      <c r="A90" s="943"/>
      <c r="B90" s="855"/>
      <c r="C90" s="913" t="s">
        <v>459</v>
      </c>
      <c r="D90" s="905" t="n">
        <v>200</v>
      </c>
      <c r="E90" s="951" t="n">
        <v>100000</v>
      </c>
      <c r="F90" s="925"/>
      <c r="G90" s="931"/>
      <c r="H90" s="933"/>
      <c r="I90" s="933"/>
      <c r="J90" s="933"/>
    </row>
    <row r="91" customFormat="false" ht="16.5" hidden="true" customHeight="false" outlineLevel="0" collapsed="false">
      <c r="A91" s="943"/>
      <c r="B91" s="855"/>
      <c r="C91" s="913"/>
      <c r="D91" s="905"/>
      <c r="E91" s="932" t="n">
        <v>100000</v>
      </c>
      <c r="F91" s="925"/>
      <c r="G91" s="931"/>
      <c r="H91" s="933"/>
      <c r="I91" s="933"/>
      <c r="J91" s="933"/>
    </row>
    <row r="92" customFormat="false" ht="16.5" hidden="true" customHeight="false" outlineLevel="0" collapsed="false">
      <c r="A92" s="943"/>
      <c r="B92" s="855"/>
      <c r="C92" s="913"/>
      <c r="D92" s="905"/>
      <c r="E92" s="932"/>
      <c r="F92" s="925"/>
      <c r="G92" s="931"/>
      <c r="H92" s="933"/>
      <c r="I92" s="933"/>
      <c r="J92" s="933"/>
    </row>
    <row r="93" customFormat="false" ht="16.5" hidden="true" customHeight="false" outlineLevel="0" collapsed="false">
      <c r="A93" s="943"/>
      <c r="B93" s="855"/>
      <c r="C93" s="913" t="s">
        <v>460</v>
      </c>
      <c r="D93" s="905" t="n">
        <v>132</v>
      </c>
      <c r="E93" s="951" t="n">
        <v>66000</v>
      </c>
      <c r="F93" s="925"/>
      <c r="G93" s="931"/>
      <c r="H93" s="933"/>
      <c r="I93" s="933"/>
      <c r="J93" s="933"/>
    </row>
    <row r="94" customFormat="false" ht="16.5" hidden="true" customHeight="false" outlineLevel="0" collapsed="false">
      <c r="A94" s="943"/>
      <c r="B94" s="855"/>
      <c r="C94" s="913"/>
      <c r="D94" s="905"/>
      <c r="E94" s="932" t="n">
        <v>66000</v>
      </c>
      <c r="F94" s="925"/>
      <c r="G94" s="931"/>
      <c r="H94" s="933"/>
      <c r="I94" s="933"/>
      <c r="J94" s="933"/>
    </row>
    <row r="95" s="610" customFormat="true" ht="16.5" hidden="true" customHeight="false" outlineLevel="0" collapsed="false">
      <c r="A95" s="952" t="s">
        <v>461</v>
      </c>
      <c r="B95" s="843"/>
      <c r="C95" s="953"/>
      <c r="D95" s="954" t="n">
        <f aca="false">SUM(D28:D93)</f>
        <v>2001</v>
      </c>
      <c r="E95" s="951" t="e">
        <f aca="false">E93+E90+E87+#REF!+#REF!+E67+E58+E46+#REF!+#REF!+E45+E44+#REF!+#REF!+E41+#REF!+#REF!+#REF!+#REF!+#REF!</f>
        <v>#VALUE!</v>
      </c>
      <c r="F95" s="925"/>
      <c r="G95" s="955"/>
      <c r="H95" s="956"/>
      <c r="I95" s="956"/>
      <c r="J95" s="956"/>
    </row>
    <row r="96" customFormat="false" ht="16.5" hidden="false" customHeight="false" outlineLevel="0" collapsed="false">
      <c r="B96" s="957"/>
      <c r="C96" s="958"/>
      <c r="D96" s="959"/>
      <c r="E96" s="960"/>
    </row>
    <row r="97" customFormat="false" ht="16.5" hidden="false" customHeight="false" outlineLevel="0" collapsed="false">
      <c r="B97" s="957"/>
      <c r="C97" s="958"/>
      <c r="D97" s="959"/>
      <c r="E97" s="960"/>
    </row>
    <row r="98" customFormat="false" ht="16.5" hidden="false" customHeight="false" outlineLevel="0" collapsed="false">
      <c r="B98" s="957"/>
      <c r="C98" s="958"/>
      <c r="D98" s="959"/>
      <c r="E98" s="960"/>
    </row>
    <row r="99" customFormat="false" ht="16.5" hidden="false" customHeight="false" outlineLevel="0" collapsed="false">
      <c r="B99" s="957"/>
      <c r="C99" s="958"/>
      <c r="D99" s="959"/>
      <c r="E99" s="960"/>
    </row>
    <row r="100" customFormat="false" ht="16.5" hidden="false" customHeight="false" outlineLevel="0" collapsed="false">
      <c r="B100" s="957"/>
      <c r="C100" s="958"/>
      <c r="D100" s="959"/>
      <c r="E100" s="960"/>
    </row>
    <row r="101" customFormat="false" ht="16.5" hidden="false" customHeight="false" outlineLevel="0" collapsed="false">
      <c r="B101" s="957"/>
      <c r="C101" s="958"/>
      <c r="D101" s="959"/>
      <c r="E101" s="960"/>
    </row>
    <row r="102" customFormat="false" ht="16.5" hidden="false" customHeight="false" outlineLevel="0" collapsed="false">
      <c r="B102" s="957"/>
      <c r="C102" s="958"/>
      <c r="D102" s="959"/>
      <c r="E102" s="960"/>
    </row>
    <row r="103" customFormat="false" ht="16.5" hidden="false" customHeight="false" outlineLevel="0" collapsed="false">
      <c r="B103" s="957"/>
      <c r="C103" s="958"/>
      <c r="D103" s="959"/>
      <c r="E103" s="960"/>
    </row>
    <row r="104" customFormat="false" ht="16.5" hidden="false" customHeight="false" outlineLevel="0" collapsed="false">
      <c r="B104" s="957"/>
      <c r="C104" s="958"/>
      <c r="D104" s="959"/>
      <c r="E104" s="960"/>
    </row>
    <row r="105" customFormat="false" ht="16.5" hidden="false" customHeight="false" outlineLevel="0" collapsed="false">
      <c r="B105" s="957"/>
      <c r="C105" s="958"/>
      <c r="D105" s="959"/>
      <c r="E105" s="960"/>
    </row>
    <row r="106" customFormat="false" ht="16.5" hidden="false" customHeight="false" outlineLevel="0" collapsed="false">
      <c r="B106" s="957"/>
      <c r="C106" s="958"/>
      <c r="D106" s="959"/>
      <c r="E106" s="960"/>
    </row>
    <row r="107" customFormat="false" ht="16.5" hidden="false" customHeight="false" outlineLevel="0" collapsed="false">
      <c r="B107" s="957"/>
      <c r="C107" s="958"/>
      <c r="D107" s="959"/>
      <c r="E107" s="960"/>
    </row>
    <row r="108" customFormat="false" ht="16.5" hidden="false" customHeight="false" outlineLevel="0" collapsed="false">
      <c r="B108" s="957"/>
      <c r="C108" s="961"/>
      <c r="D108" s="959"/>
      <c r="E108" s="960"/>
    </row>
    <row r="109" customFormat="false" ht="16.5" hidden="false" customHeight="false" outlineLevel="0" collapsed="false">
      <c r="B109" s="957"/>
      <c r="C109" s="958"/>
      <c r="D109" s="959"/>
      <c r="E109" s="960"/>
    </row>
    <row r="110" customFormat="false" ht="16.5" hidden="false" customHeight="false" outlineLevel="0" collapsed="false">
      <c r="B110" s="957"/>
      <c r="C110" s="958"/>
      <c r="D110" s="959"/>
      <c r="E110" s="960"/>
    </row>
    <row r="111" customFormat="false" ht="16.5" hidden="false" customHeight="false" outlineLevel="0" collapsed="false">
      <c r="B111" s="957"/>
      <c r="C111" s="958"/>
      <c r="D111" s="959"/>
      <c r="E111" s="960"/>
    </row>
    <row r="112" customFormat="false" ht="16.5" hidden="false" customHeight="false" outlineLevel="0" collapsed="false">
      <c r="B112" s="957"/>
      <c r="C112" s="958"/>
      <c r="D112" s="959"/>
      <c r="E112" s="960"/>
    </row>
    <row r="113" customFormat="false" ht="16.5" hidden="false" customHeight="false" outlineLevel="0" collapsed="false">
      <c r="B113" s="957"/>
      <c r="C113" s="958"/>
      <c r="D113" s="959"/>
      <c r="E113" s="960"/>
    </row>
    <row r="114" customFormat="false" ht="16.5" hidden="false" customHeight="false" outlineLevel="0" collapsed="false">
      <c r="B114" s="957"/>
      <c r="C114" s="958"/>
      <c r="D114" s="959"/>
      <c r="E114" s="960"/>
    </row>
    <row r="115" customFormat="false" ht="16.5" hidden="false" customHeight="false" outlineLevel="0" collapsed="false">
      <c r="B115" s="957"/>
      <c r="C115" s="958"/>
      <c r="D115" s="959"/>
      <c r="E115" s="960"/>
    </row>
    <row r="116" customFormat="false" ht="16.5" hidden="false" customHeight="false" outlineLevel="0" collapsed="false">
      <c r="B116" s="957"/>
      <c r="C116" s="958"/>
      <c r="D116" s="959"/>
      <c r="E116" s="960"/>
    </row>
    <row r="117" customFormat="false" ht="16.5" hidden="false" customHeight="false" outlineLevel="0" collapsed="false">
      <c r="B117" s="957"/>
      <c r="C117" s="958"/>
      <c r="D117" s="959"/>
      <c r="E117" s="960"/>
    </row>
    <row r="118" customFormat="false" ht="16.5" hidden="false" customHeight="false" outlineLevel="0" collapsed="false">
      <c r="B118" s="957"/>
      <c r="C118" s="958"/>
      <c r="D118" s="959"/>
      <c r="E118" s="960"/>
    </row>
    <row r="119" customFormat="false" ht="16.5" hidden="false" customHeight="false" outlineLevel="0" collapsed="false">
      <c r="B119" s="957"/>
      <c r="C119" s="958"/>
      <c r="D119" s="959"/>
      <c r="E119" s="960"/>
    </row>
    <row r="120" customFormat="false" ht="16.5" hidden="false" customHeight="false" outlineLevel="0" collapsed="false">
      <c r="B120" s="957"/>
      <c r="C120" s="958"/>
      <c r="D120" s="959"/>
      <c r="E120" s="960"/>
    </row>
    <row r="121" customFormat="false" ht="16.5" hidden="false" customHeight="false" outlineLevel="0" collapsed="false">
      <c r="B121" s="957"/>
      <c r="C121" s="958"/>
      <c r="D121" s="959"/>
      <c r="E121" s="960"/>
    </row>
    <row r="122" customFormat="false" ht="16.5" hidden="false" customHeight="false" outlineLevel="0" collapsed="false">
      <c r="B122" s="957"/>
      <c r="C122" s="958"/>
      <c r="D122" s="959"/>
      <c r="E122" s="960"/>
    </row>
    <row r="123" customFormat="false" ht="16.5" hidden="false" customHeight="false" outlineLevel="0" collapsed="false">
      <c r="B123" s="957"/>
      <c r="C123" s="958"/>
      <c r="D123" s="959"/>
      <c r="E123" s="960"/>
    </row>
    <row r="124" customFormat="false" ht="16.5" hidden="false" customHeight="false" outlineLevel="0" collapsed="false">
      <c r="B124" s="957"/>
      <c r="C124" s="958"/>
      <c r="D124" s="959"/>
      <c r="E124" s="960"/>
    </row>
    <row r="125" customFormat="false" ht="16.5" hidden="false" customHeight="false" outlineLevel="0" collapsed="false">
      <c r="B125" s="957"/>
      <c r="C125" s="958"/>
      <c r="D125" s="959"/>
      <c r="E125" s="960"/>
    </row>
    <row r="126" customFormat="false" ht="16.5" hidden="false" customHeight="false" outlineLevel="0" collapsed="false">
      <c r="B126" s="957"/>
      <c r="C126" s="958"/>
      <c r="D126" s="959"/>
      <c r="E126" s="960"/>
    </row>
    <row r="127" customFormat="false" ht="16.5" hidden="false" customHeight="false" outlineLevel="0" collapsed="false">
      <c r="B127" s="957"/>
      <c r="C127" s="958"/>
      <c r="D127" s="959"/>
      <c r="E127" s="960"/>
    </row>
    <row r="128" customFormat="false" ht="16.5" hidden="false" customHeight="false" outlineLevel="0" collapsed="false">
      <c r="B128" s="957"/>
      <c r="C128" s="958"/>
      <c r="D128" s="959"/>
      <c r="E128" s="960"/>
    </row>
    <row r="129" customFormat="false" ht="16.5" hidden="false" customHeight="false" outlineLevel="0" collapsed="false">
      <c r="B129" s="957"/>
      <c r="C129" s="958"/>
      <c r="D129" s="959"/>
      <c r="E129" s="960"/>
    </row>
    <row r="130" customFormat="false" ht="16.5" hidden="false" customHeight="false" outlineLevel="0" collapsed="false">
      <c r="B130" s="957"/>
      <c r="C130" s="958"/>
      <c r="D130" s="959"/>
      <c r="E130" s="960"/>
    </row>
    <row r="131" customFormat="false" ht="16.5" hidden="false" customHeight="false" outlineLevel="0" collapsed="false">
      <c r="B131" s="957"/>
      <c r="C131" s="958"/>
      <c r="D131" s="959"/>
      <c r="E131" s="960"/>
    </row>
    <row r="132" customFormat="false" ht="16.5" hidden="false" customHeight="false" outlineLevel="0" collapsed="false">
      <c r="B132" s="957"/>
      <c r="C132" s="958"/>
      <c r="D132" s="959"/>
      <c r="E132" s="960"/>
    </row>
    <row r="133" customFormat="false" ht="16.5" hidden="false" customHeight="false" outlineLevel="0" collapsed="false">
      <c r="B133" s="957"/>
      <c r="C133" s="958"/>
      <c r="D133" s="959"/>
      <c r="E133" s="960"/>
    </row>
    <row r="134" customFormat="false" ht="16.5" hidden="false" customHeight="false" outlineLevel="0" collapsed="false">
      <c r="B134" s="957"/>
      <c r="C134" s="958"/>
      <c r="D134" s="959"/>
      <c r="E134" s="960"/>
    </row>
    <row r="135" customFormat="false" ht="16.5" hidden="false" customHeight="false" outlineLevel="0" collapsed="false">
      <c r="B135" s="957"/>
      <c r="C135" s="958"/>
      <c r="D135" s="959"/>
      <c r="E135" s="960"/>
    </row>
    <row r="136" customFormat="false" ht="16.5" hidden="false" customHeight="false" outlineLevel="0" collapsed="false">
      <c r="B136" s="957"/>
      <c r="C136" s="958"/>
      <c r="D136" s="959"/>
      <c r="E136" s="960"/>
    </row>
    <row r="137" customFormat="false" ht="16.5" hidden="false" customHeight="false" outlineLevel="0" collapsed="false">
      <c r="B137" s="957"/>
      <c r="C137" s="958"/>
      <c r="D137" s="959"/>
      <c r="E137" s="960"/>
    </row>
    <row r="138" customFormat="false" ht="16.5" hidden="false" customHeight="false" outlineLevel="0" collapsed="false">
      <c r="B138" s="957"/>
      <c r="C138" s="958"/>
      <c r="D138" s="959"/>
      <c r="E138" s="960"/>
    </row>
    <row r="139" customFormat="false" ht="16.5" hidden="false" customHeight="false" outlineLevel="0" collapsed="false">
      <c r="B139" s="957"/>
      <c r="C139" s="958"/>
      <c r="D139" s="959"/>
      <c r="E139" s="960"/>
    </row>
    <row r="140" customFormat="false" ht="16.5" hidden="false" customHeight="false" outlineLevel="0" collapsed="false">
      <c r="B140" s="957"/>
      <c r="C140" s="958"/>
      <c r="D140" s="959"/>
      <c r="E140" s="960"/>
    </row>
    <row r="141" customFormat="false" ht="16.5" hidden="false" customHeight="false" outlineLevel="0" collapsed="false">
      <c r="B141" s="957"/>
      <c r="C141" s="958"/>
      <c r="D141" s="959"/>
      <c r="E141" s="960"/>
    </row>
    <row r="142" customFormat="false" ht="16.5" hidden="false" customHeight="false" outlineLevel="0" collapsed="false">
      <c r="B142" s="957"/>
      <c r="C142" s="958"/>
      <c r="D142" s="959"/>
      <c r="E142" s="960"/>
    </row>
    <row r="143" customFormat="false" ht="16.5" hidden="false" customHeight="false" outlineLevel="0" collapsed="false">
      <c r="B143" s="957"/>
      <c r="C143" s="958"/>
      <c r="D143" s="959"/>
      <c r="E143" s="960"/>
    </row>
    <row r="144" customFormat="false" ht="16.5" hidden="false" customHeight="false" outlineLevel="0" collapsed="false">
      <c r="B144" s="957"/>
      <c r="C144" s="958"/>
      <c r="D144" s="959"/>
      <c r="E144" s="960"/>
    </row>
    <row r="145" customFormat="false" ht="16.5" hidden="false" customHeight="false" outlineLevel="0" collapsed="false">
      <c r="B145" s="957"/>
      <c r="C145" s="958"/>
      <c r="D145" s="959"/>
      <c r="E145" s="960"/>
    </row>
    <row r="146" customFormat="false" ht="16.5" hidden="false" customHeight="false" outlineLevel="0" collapsed="false">
      <c r="B146" s="957"/>
      <c r="C146" s="958"/>
      <c r="D146" s="959"/>
      <c r="E146" s="960"/>
    </row>
    <row r="147" customFormat="false" ht="16.5" hidden="false" customHeight="false" outlineLevel="0" collapsed="false">
      <c r="B147" s="957"/>
      <c r="C147" s="958"/>
      <c r="D147" s="959"/>
      <c r="E147" s="960"/>
    </row>
    <row r="148" customFormat="false" ht="16.5" hidden="false" customHeight="false" outlineLevel="0" collapsed="false">
      <c r="B148" s="957"/>
      <c r="C148" s="958"/>
      <c r="D148" s="959"/>
      <c r="E148" s="960"/>
    </row>
    <row r="149" customFormat="false" ht="16.5" hidden="false" customHeight="false" outlineLevel="0" collapsed="false">
      <c r="B149" s="957"/>
      <c r="C149" s="958"/>
      <c r="D149" s="959"/>
      <c r="E149" s="960"/>
    </row>
    <row r="150" customFormat="false" ht="16.5" hidden="false" customHeight="false" outlineLevel="0" collapsed="false">
      <c r="B150" s="957"/>
      <c r="C150" s="958"/>
      <c r="D150" s="959"/>
      <c r="E150" s="960"/>
    </row>
    <row r="151" customFormat="false" ht="16.5" hidden="false" customHeight="false" outlineLevel="0" collapsed="false">
      <c r="B151" s="957"/>
      <c r="C151" s="958"/>
      <c r="D151" s="959"/>
      <c r="E151" s="960"/>
    </row>
    <row r="152" customFormat="false" ht="16.5" hidden="false" customHeight="false" outlineLevel="0" collapsed="false">
      <c r="B152" s="957"/>
      <c r="C152" s="958"/>
      <c r="D152" s="959"/>
      <c r="E152" s="960"/>
    </row>
    <row r="153" customFormat="false" ht="16.5" hidden="false" customHeight="false" outlineLevel="0" collapsed="false">
      <c r="B153" s="957"/>
      <c r="C153" s="958"/>
      <c r="D153" s="959"/>
      <c r="E153" s="960"/>
    </row>
    <row r="154" customFormat="false" ht="16.5" hidden="false" customHeight="false" outlineLevel="0" collapsed="false">
      <c r="B154" s="957"/>
      <c r="C154" s="958"/>
      <c r="D154" s="959"/>
      <c r="E154" s="960"/>
    </row>
    <row r="155" customFormat="false" ht="16.5" hidden="false" customHeight="false" outlineLevel="0" collapsed="false">
      <c r="B155" s="957"/>
      <c r="C155" s="958"/>
      <c r="D155" s="959"/>
      <c r="E155" s="960"/>
    </row>
    <row r="156" customFormat="false" ht="16.5" hidden="false" customHeight="false" outlineLevel="0" collapsed="false">
      <c r="B156" s="957"/>
      <c r="C156" s="958"/>
      <c r="D156" s="962"/>
      <c r="E156" s="963"/>
    </row>
    <row r="157" customFormat="false" ht="16.5" hidden="false" customHeight="false" outlineLevel="0" collapsed="false">
      <c r="B157" s="957"/>
      <c r="C157" s="958"/>
      <c r="D157" s="964"/>
      <c r="E157" s="965"/>
    </row>
    <row r="158" customFormat="false" ht="16.5" hidden="false" customHeight="false" outlineLevel="0" collapsed="false">
      <c r="B158" s="957"/>
      <c r="C158" s="958"/>
      <c r="D158" s="964"/>
      <c r="E158" s="965"/>
    </row>
    <row r="159" customFormat="false" ht="16.5" hidden="false" customHeight="false" outlineLevel="0" collapsed="false">
      <c r="B159" s="957"/>
      <c r="C159" s="958"/>
    </row>
    <row r="160" customFormat="false" ht="16.5" hidden="false" customHeight="false" outlineLevel="0" collapsed="false">
      <c r="B160" s="957"/>
      <c r="C160" s="958"/>
      <c r="D160" s="966"/>
      <c r="E160" s="967"/>
    </row>
    <row r="161" customFormat="false" ht="16.5" hidden="false" customHeight="false" outlineLevel="0" collapsed="false">
      <c r="B161" s="957"/>
      <c r="C161" s="958"/>
      <c r="D161" s="968"/>
      <c r="E161" s="969"/>
    </row>
    <row r="162" customFormat="false" ht="16.5" hidden="false" customHeight="false" outlineLevel="0" collapsed="false">
      <c r="B162" s="957"/>
      <c r="C162" s="958"/>
      <c r="D162" s="970"/>
      <c r="E162" s="971"/>
    </row>
    <row r="163" customFormat="false" ht="16.5" hidden="false" customHeight="false" outlineLevel="0" collapsed="false">
      <c r="B163" s="957"/>
      <c r="C163" s="958"/>
    </row>
    <row r="164" customFormat="false" ht="16.5" hidden="false" customHeight="false" outlineLevel="0" collapsed="false">
      <c r="B164" s="957"/>
      <c r="C164" s="958"/>
    </row>
    <row r="165" customFormat="false" ht="16.5" hidden="false" customHeight="false" outlineLevel="0" collapsed="false">
      <c r="B165" s="957"/>
      <c r="C165" s="958"/>
      <c r="D165" s="959"/>
      <c r="E165" s="960"/>
    </row>
    <row r="166" customFormat="false" ht="16.5" hidden="false" customHeight="false" outlineLevel="0" collapsed="false">
      <c r="B166" s="957"/>
      <c r="C166" s="958"/>
      <c r="D166" s="959"/>
      <c r="E166" s="960"/>
    </row>
    <row r="167" customFormat="false" ht="16.5" hidden="false" customHeight="false" outlineLevel="0" collapsed="false">
      <c r="B167" s="957"/>
      <c r="C167" s="958"/>
    </row>
    <row r="168" customFormat="false" ht="16.5" hidden="false" customHeight="false" outlineLevel="0" collapsed="false">
      <c r="B168" s="957"/>
      <c r="C168" s="958"/>
    </row>
    <row r="169" customFormat="false" ht="16.5" hidden="false" customHeight="false" outlineLevel="0" collapsed="false">
      <c r="B169" s="957"/>
      <c r="C169" s="958"/>
      <c r="D169" s="970"/>
      <c r="E169" s="971"/>
    </row>
    <row r="170" customFormat="false" ht="16.5" hidden="false" customHeight="false" outlineLevel="0" collapsed="false">
      <c r="B170" s="957"/>
      <c r="C170" s="958"/>
    </row>
    <row r="171" customFormat="false" ht="16.5" hidden="false" customHeight="false" outlineLevel="0" collapsed="false">
      <c r="B171" s="957"/>
      <c r="C171" s="958"/>
    </row>
    <row r="172" customFormat="false" ht="16.5" hidden="false" customHeight="false" outlineLevel="0" collapsed="false">
      <c r="B172" s="957"/>
      <c r="C172" s="958"/>
    </row>
    <row r="173" customFormat="false" ht="16.5" hidden="false" customHeight="false" outlineLevel="0" collapsed="false">
      <c r="B173" s="957"/>
      <c r="C173" s="958"/>
      <c r="D173" s="959"/>
      <c r="E173" s="960"/>
    </row>
    <row r="174" customFormat="false" ht="16.5" hidden="false" customHeight="false" outlineLevel="0" collapsed="false">
      <c r="B174" s="957"/>
      <c r="C174" s="958"/>
      <c r="D174" s="972"/>
      <c r="E174" s="973"/>
    </row>
    <row r="175" customFormat="false" ht="16.5" hidden="false" customHeight="false" outlineLevel="0" collapsed="false">
      <c r="B175" s="957"/>
      <c r="C175" s="958"/>
      <c r="D175" s="964"/>
      <c r="E175" s="965"/>
    </row>
    <row r="176" customFormat="false" ht="16.5" hidden="false" customHeight="false" outlineLevel="0" collapsed="false">
      <c r="B176" s="957"/>
      <c r="C176" s="958"/>
      <c r="D176" s="964"/>
      <c r="E176" s="965"/>
    </row>
    <row r="177" customFormat="false" ht="16.5" hidden="false" customHeight="false" outlineLevel="0" collapsed="false">
      <c r="B177" s="957"/>
      <c r="C177" s="958"/>
      <c r="D177" s="974"/>
      <c r="E177" s="975"/>
    </row>
    <row r="178" customFormat="false" ht="16.5" hidden="false" customHeight="false" outlineLevel="0" collapsed="false">
      <c r="B178" s="957"/>
      <c r="C178" s="958"/>
      <c r="D178" s="976"/>
      <c r="E178" s="977"/>
    </row>
    <row r="179" customFormat="false" ht="16.5" hidden="false" customHeight="false" outlineLevel="0" collapsed="false">
      <c r="B179" s="957"/>
      <c r="C179" s="958"/>
      <c r="D179" s="959"/>
      <c r="E179" s="960"/>
    </row>
    <row r="180" customFormat="false" ht="16.5" hidden="false" customHeight="false" outlineLevel="0" collapsed="false">
      <c r="B180" s="957"/>
      <c r="C180" s="958"/>
      <c r="D180" s="959"/>
      <c r="E180" s="960"/>
    </row>
    <row r="181" customFormat="false" ht="16.5" hidden="false" customHeight="false" outlineLevel="0" collapsed="false">
      <c r="B181" s="957"/>
      <c r="C181" s="958"/>
      <c r="D181" s="959"/>
      <c r="E181" s="960"/>
    </row>
    <row r="182" customFormat="false" ht="16.5" hidden="false" customHeight="false" outlineLevel="0" collapsed="false">
      <c r="B182" s="957"/>
      <c r="C182" s="958"/>
      <c r="D182" s="959"/>
      <c r="E182" s="960"/>
    </row>
    <row r="183" customFormat="false" ht="16.5" hidden="false" customHeight="false" outlineLevel="0" collapsed="false">
      <c r="B183" s="957"/>
      <c r="C183" s="958"/>
      <c r="D183" s="959"/>
      <c r="E183" s="960"/>
    </row>
    <row r="184" customFormat="false" ht="16.5" hidden="false" customHeight="false" outlineLevel="0" collapsed="false">
      <c r="B184" s="957"/>
      <c r="C184" s="958"/>
      <c r="D184" s="959"/>
      <c r="E184" s="960"/>
    </row>
    <row r="185" customFormat="false" ht="16.5" hidden="false" customHeight="false" outlineLevel="0" collapsed="false">
      <c r="B185" s="957"/>
      <c r="C185" s="958"/>
      <c r="D185" s="976"/>
      <c r="E185" s="977"/>
    </row>
    <row r="186" customFormat="false" ht="16.5" hidden="false" customHeight="false" outlineLevel="0" collapsed="false">
      <c r="B186" s="957"/>
      <c r="C186" s="958"/>
      <c r="D186" s="959"/>
      <c r="E186" s="960"/>
    </row>
    <row r="187" customFormat="false" ht="16.5" hidden="false" customHeight="false" outlineLevel="0" collapsed="false">
      <c r="B187" s="978"/>
      <c r="C187" s="958"/>
      <c r="D187" s="959"/>
      <c r="E187" s="960"/>
    </row>
    <row r="188" customFormat="false" ht="16.5" hidden="false" customHeight="false" outlineLevel="0" collapsed="false">
      <c r="B188" s="978"/>
      <c r="C188" s="958"/>
      <c r="D188" s="959"/>
      <c r="E188" s="960"/>
    </row>
    <row r="189" customFormat="false" ht="16.5" hidden="false" customHeight="false" outlineLevel="0" collapsed="false">
      <c r="B189" s="978"/>
      <c r="C189" s="958"/>
      <c r="D189" s="959"/>
      <c r="E189" s="960"/>
    </row>
    <row r="190" customFormat="false" ht="16.5" hidden="false" customHeight="false" outlineLevel="0" collapsed="false">
      <c r="B190" s="978"/>
      <c r="C190" s="958"/>
      <c r="D190" s="974"/>
      <c r="E190" s="975"/>
    </row>
    <row r="191" customFormat="false" ht="16.5" hidden="false" customHeight="false" outlineLevel="0" collapsed="false">
      <c r="B191" s="978"/>
      <c r="C191" s="958"/>
      <c r="D191" s="976"/>
      <c r="E191" s="977"/>
    </row>
    <row r="192" customFormat="false" ht="16.5" hidden="false" customHeight="false" outlineLevel="0" collapsed="false">
      <c r="B192" s="978"/>
      <c r="C192" s="958"/>
    </row>
    <row r="193" customFormat="false" ht="16.5" hidden="false" customHeight="false" outlineLevel="0" collapsed="false">
      <c r="B193" s="978"/>
      <c r="C193" s="958"/>
    </row>
    <row r="194" customFormat="false" ht="16.5" hidden="false" customHeight="false" outlineLevel="0" collapsed="false">
      <c r="B194" s="978"/>
      <c r="C194" s="958"/>
    </row>
    <row r="195" customFormat="false" ht="16.5" hidden="false" customHeight="false" outlineLevel="0" collapsed="false">
      <c r="B195" s="978"/>
      <c r="C195" s="958"/>
    </row>
    <row r="196" customFormat="false" ht="16.5" hidden="false" customHeight="false" outlineLevel="0" collapsed="false">
      <c r="B196" s="978"/>
      <c r="C196" s="958"/>
    </row>
    <row r="197" customFormat="false" ht="16.5" hidden="false" customHeight="false" outlineLevel="0" collapsed="false">
      <c r="B197" s="978"/>
      <c r="C197" s="958"/>
    </row>
    <row r="198" customFormat="false" ht="16.5" hidden="false" customHeight="false" outlineLevel="0" collapsed="false">
      <c r="B198" s="978"/>
      <c r="C198" s="958"/>
      <c r="D198" s="970"/>
      <c r="E198" s="971"/>
    </row>
    <row r="199" customFormat="false" ht="16.5" hidden="false" customHeight="false" outlineLevel="0" collapsed="false">
      <c r="B199" s="978"/>
      <c r="C199" s="958"/>
    </row>
    <row r="200" customFormat="false" ht="16.5" hidden="false" customHeight="false" outlineLevel="0" collapsed="false">
      <c r="B200" s="978"/>
      <c r="C200" s="958"/>
    </row>
    <row r="201" customFormat="false" ht="16.5" hidden="false" customHeight="false" outlineLevel="0" collapsed="false">
      <c r="B201" s="978"/>
      <c r="C201" s="958"/>
    </row>
    <row r="202" customFormat="false" ht="16.5" hidden="false" customHeight="false" outlineLevel="0" collapsed="false">
      <c r="B202" s="978"/>
      <c r="C202" s="958"/>
    </row>
    <row r="203" customFormat="false" ht="16.5" hidden="false" customHeight="false" outlineLevel="0" collapsed="false">
      <c r="B203" s="978"/>
      <c r="C203" s="958"/>
    </row>
    <row r="204" customFormat="false" ht="16.5" hidden="false" customHeight="false" outlineLevel="0" collapsed="false">
      <c r="B204" s="978"/>
      <c r="C204" s="958"/>
    </row>
    <row r="205" customFormat="false" ht="16.5" hidden="false" customHeight="false" outlineLevel="0" collapsed="false">
      <c r="B205" s="978"/>
      <c r="C205" s="958"/>
    </row>
    <row r="206" customFormat="false" ht="16.5" hidden="false" customHeight="false" outlineLevel="0" collapsed="false">
      <c r="B206" s="978"/>
      <c r="C206" s="958"/>
    </row>
    <row r="207" customFormat="false" ht="16.5" hidden="false" customHeight="false" outlineLevel="0" collapsed="false">
      <c r="B207" s="978"/>
      <c r="C207" s="958"/>
    </row>
    <row r="208" customFormat="false" ht="16.5" hidden="false" customHeight="false" outlineLevel="0" collapsed="false">
      <c r="B208" s="978"/>
      <c r="C208" s="958"/>
    </row>
    <row r="209" customFormat="false" ht="16.5" hidden="false" customHeight="false" outlineLevel="0" collapsed="false">
      <c r="B209" s="978"/>
      <c r="C209" s="958"/>
    </row>
    <row r="210" customFormat="false" ht="16.5" hidden="false" customHeight="false" outlineLevel="0" collapsed="false">
      <c r="B210" s="978"/>
      <c r="C210" s="958"/>
    </row>
    <row r="211" customFormat="false" ht="16.5" hidden="false" customHeight="false" outlineLevel="0" collapsed="false">
      <c r="B211" s="978"/>
      <c r="C211" s="958"/>
    </row>
    <row r="212" customFormat="false" ht="16.5" hidden="false" customHeight="false" outlineLevel="0" collapsed="false">
      <c r="B212" s="978"/>
      <c r="C212" s="958"/>
    </row>
    <row r="213" customFormat="false" ht="16.5" hidden="false" customHeight="false" outlineLevel="0" collapsed="false">
      <c r="B213" s="978"/>
      <c r="C213" s="958"/>
    </row>
    <row r="214" customFormat="false" ht="16.5" hidden="false" customHeight="false" outlineLevel="0" collapsed="false">
      <c r="B214" s="978"/>
      <c r="C214" s="958"/>
    </row>
    <row r="215" customFormat="false" ht="16.5" hidden="false" customHeight="false" outlineLevel="0" collapsed="false">
      <c r="B215" s="978"/>
      <c r="C215" s="958"/>
    </row>
    <row r="216" customFormat="false" ht="16.5" hidden="false" customHeight="false" outlineLevel="0" collapsed="false">
      <c r="B216" s="978"/>
      <c r="C216" s="958"/>
    </row>
    <row r="217" customFormat="false" ht="16.5" hidden="false" customHeight="false" outlineLevel="0" collapsed="false">
      <c r="B217" s="978"/>
      <c r="C217" s="958"/>
    </row>
    <row r="218" customFormat="false" ht="16.5" hidden="false" customHeight="false" outlineLevel="0" collapsed="false">
      <c r="B218" s="978"/>
      <c r="C218" s="958"/>
    </row>
    <row r="219" customFormat="false" ht="16.5" hidden="false" customHeight="false" outlineLevel="0" collapsed="false">
      <c r="B219" s="978"/>
      <c r="C219" s="958"/>
      <c r="D219" s="974"/>
      <c r="E219" s="975"/>
    </row>
    <row r="220" customFormat="false" ht="16.5" hidden="false" customHeight="false" outlineLevel="0" collapsed="false">
      <c r="B220" s="978"/>
      <c r="C220" s="958"/>
      <c r="D220" s="976"/>
      <c r="E220" s="977"/>
    </row>
    <row r="221" customFormat="false" ht="16.5" hidden="false" customHeight="false" outlineLevel="0" collapsed="false">
      <c r="B221" s="978"/>
      <c r="C221" s="958"/>
    </row>
    <row r="222" customFormat="false" ht="16.5" hidden="false" customHeight="false" outlineLevel="0" collapsed="false">
      <c r="B222" s="978"/>
      <c r="C222" s="958"/>
    </row>
    <row r="223" customFormat="false" ht="16.5" hidden="false" customHeight="false" outlineLevel="0" collapsed="false">
      <c r="B223" s="978"/>
      <c r="C223" s="958"/>
    </row>
    <row r="224" customFormat="false" ht="16.5" hidden="false" customHeight="false" outlineLevel="0" collapsed="false">
      <c r="B224" s="978"/>
      <c r="C224" s="958"/>
    </row>
    <row r="225" customFormat="false" ht="16.5" hidden="false" customHeight="false" outlineLevel="0" collapsed="false">
      <c r="B225" s="978"/>
      <c r="C225" s="958"/>
    </row>
    <row r="226" customFormat="false" ht="16.5" hidden="false" customHeight="false" outlineLevel="0" collapsed="false">
      <c r="B226" s="978"/>
      <c r="C226" s="958"/>
    </row>
    <row r="227" customFormat="false" ht="16.5" hidden="false" customHeight="false" outlineLevel="0" collapsed="false">
      <c r="B227" s="978"/>
      <c r="C227" s="958"/>
      <c r="D227" s="970"/>
      <c r="E227" s="971"/>
    </row>
    <row r="228" customFormat="false" ht="16.5" hidden="false" customHeight="false" outlineLevel="0" collapsed="false">
      <c r="B228" s="978"/>
      <c r="C228" s="958"/>
    </row>
    <row r="229" customFormat="false" ht="16.5" hidden="false" customHeight="false" outlineLevel="0" collapsed="false">
      <c r="B229" s="978"/>
      <c r="C229" s="958"/>
    </row>
    <row r="230" customFormat="false" ht="16.5" hidden="false" customHeight="false" outlineLevel="0" collapsed="false">
      <c r="B230" s="978"/>
      <c r="C230" s="958"/>
    </row>
    <row r="231" customFormat="false" ht="16.5" hidden="false" customHeight="false" outlineLevel="0" collapsed="false">
      <c r="B231" s="978"/>
      <c r="C231" s="958"/>
    </row>
    <row r="232" customFormat="false" ht="16.5" hidden="false" customHeight="false" outlineLevel="0" collapsed="false">
      <c r="B232" s="978"/>
      <c r="C232" s="958"/>
    </row>
    <row r="233" customFormat="false" ht="16.5" hidden="false" customHeight="false" outlineLevel="0" collapsed="false">
      <c r="B233" s="978"/>
      <c r="C233" s="958"/>
    </row>
    <row r="234" customFormat="false" ht="16.5" hidden="false" customHeight="false" outlineLevel="0" collapsed="false">
      <c r="B234" s="978"/>
      <c r="C234" s="958"/>
    </row>
    <row r="235" customFormat="false" ht="16.5" hidden="false" customHeight="false" outlineLevel="0" collapsed="false">
      <c r="B235" s="978"/>
      <c r="C235" s="958"/>
    </row>
    <row r="236" customFormat="false" ht="16.5" hidden="false" customHeight="false" outlineLevel="0" collapsed="false">
      <c r="B236" s="978"/>
      <c r="C236" s="958"/>
    </row>
    <row r="237" customFormat="false" ht="16.5" hidden="false" customHeight="false" outlineLevel="0" collapsed="false">
      <c r="B237" s="978"/>
      <c r="C237" s="958"/>
    </row>
    <row r="238" customFormat="false" ht="16.5" hidden="false" customHeight="false" outlineLevel="0" collapsed="false">
      <c r="B238" s="978"/>
      <c r="C238" s="958"/>
    </row>
    <row r="239" customFormat="false" ht="16.5" hidden="false" customHeight="false" outlineLevel="0" collapsed="false">
      <c r="B239" s="978"/>
      <c r="C239" s="958"/>
    </row>
    <row r="240" customFormat="false" ht="16.5" hidden="false" customHeight="false" outlineLevel="0" collapsed="false">
      <c r="B240" s="978"/>
      <c r="C240" s="958"/>
    </row>
    <row r="241" customFormat="false" ht="16.5" hidden="false" customHeight="false" outlineLevel="0" collapsed="false">
      <c r="B241" s="978"/>
      <c r="C241" s="958"/>
    </row>
    <row r="242" customFormat="false" ht="16.5" hidden="false" customHeight="false" outlineLevel="0" collapsed="false">
      <c r="B242" s="978"/>
      <c r="C242" s="958"/>
    </row>
    <row r="243" customFormat="false" ht="16.5" hidden="false" customHeight="false" outlineLevel="0" collapsed="false">
      <c r="B243" s="978"/>
      <c r="C243" s="958"/>
    </row>
    <row r="244" customFormat="false" ht="16.5" hidden="false" customHeight="false" outlineLevel="0" collapsed="false">
      <c r="B244" s="978"/>
      <c r="C244" s="958"/>
    </row>
    <row r="245" customFormat="false" ht="16.5" hidden="false" customHeight="false" outlineLevel="0" collapsed="false">
      <c r="B245" s="978"/>
      <c r="C245" s="958"/>
    </row>
    <row r="246" customFormat="false" ht="16.5" hidden="false" customHeight="false" outlineLevel="0" collapsed="false">
      <c r="B246" s="978"/>
      <c r="C246" s="958"/>
    </row>
    <row r="247" customFormat="false" ht="16.5" hidden="false" customHeight="false" outlineLevel="0" collapsed="false">
      <c r="B247" s="978"/>
      <c r="C247" s="958"/>
    </row>
    <row r="248" customFormat="false" ht="16.5" hidden="false" customHeight="false" outlineLevel="0" collapsed="false">
      <c r="B248" s="978"/>
      <c r="C248" s="958"/>
    </row>
    <row r="249" customFormat="false" ht="16.5" hidden="false" customHeight="false" outlineLevel="0" collapsed="false">
      <c r="B249" s="978"/>
      <c r="C249" s="958"/>
    </row>
    <row r="250" customFormat="false" ht="16.5" hidden="false" customHeight="false" outlineLevel="0" collapsed="false">
      <c r="B250" s="978"/>
      <c r="C250" s="958"/>
    </row>
    <row r="251" customFormat="false" ht="16.5" hidden="false" customHeight="false" outlineLevel="0" collapsed="false">
      <c r="B251" s="978"/>
      <c r="C251" s="958"/>
      <c r="D251" s="972"/>
      <c r="E251" s="973"/>
    </row>
    <row r="252" customFormat="false" ht="16.5" hidden="false" customHeight="false" outlineLevel="0" collapsed="false">
      <c r="B252" s="978"/>
      <c r="C252" s="958"/>
      <c r="D252" s="964"/>
      <c r="E252" s="965"/>
    </row>
    <row r="253" customFormat="false" ht="16.5" hidden="false" customHeight="false" outlineLevel="0" collapsed="false">
      <c r="B253" s="978"/>
      <c r="C253" s="958"/>
      <c r="D253" s="964"/>
      <c r="E253" s="965"/>
    </row>
    <row r="254" customFormat="false" ht="16.5" hidden="false" customHeight="false" outlineLevel="0" collapsed="false">
      <c r="B254" s="978"/>
      <c r="C254" s="958"/>
      <c r="D254" s="974"/>
      <c r="E254" s="975"/>
    </row>
    <row r="255" customFormat="false" ht="16.5" hidden="false" customHeight="false" outlineLevel="0" collapsed="false">
      <c r="B255" s="978"/>
      <c r="C255" s="958"/>
      <c r="D255" s="976"/>
      <c r="E255" s="977"/>
    </row>
    <row r="256" customFormat="false" ht="16.5" hidden="false" customHeight="false" outlineLevel="0" collapsed="false">
      <c r="B256" s="978"/>
      <c r="C256" s="958"/>
      <c r="D256" s="979"/>
      <c r="E256" s="980"/>
    </row>
    <row r="257" customFormat="false" ht="16.5" hidden="false" customHeight="false" outlineLevel="0" collapsed="false">
      <c r="B257" s="978"/>
      <c r="C257" s="958"/>
      <c r="D257" s="979"/>
      <c r="E257" s="980"/>
    </row>
    <row r="258" customFormat="false" ht="16.5" hidden="false" customHeight="false" outlineLevel="0" collapsed="false">
      <c r="B258" s="978"/>
      <c r="C258" s="958"/>
      <c r="D258" s="979"/>
      <c r="E258" s="980"/>
    </row>
    <row r="259" customFormat="false" ht="16.5" hidden="false" customHeight="false" outlineLevel="0" collapsed="false">
      <c r="B259" s="978"/>
      <c r="C259" s="958"/>
      <c r="D259" s="979"/>
      <c r="E259" s="980"/>
    </row>
    <row r="260" customFormat="false" ht="16.5" hidden="false" customHeight="false" outlineLevel="0" collapsed="false">
      <c r="B260" s="978"/>
      <c r="C260" s="958"/>
      <c r="D260" s="979"/>
      <c r="E260" s="980"/>
    </row>
    <row r="261" customFormat="false" ht="16.5" hidden="false" customHeight="false" outlineLevel="0" collapsed="false">
      <c r="B261" s="978"/>
      <c r="C261" s="958"/>
      <c r="D261" s="979"/>
      <c r="E261" s="980"/>
    </row>
    <row r="262" customFormat="false" ht="16.5" hidden="false" customHeight="false" outlineLevel="0" collapsed="false">
      <c r="B262" s="978"/>
      <c r="C262" s="958"/>
      <c r="D262" s="976"/>
      <c r="E262" s="977"/>
    </row>
    <row r="263" customFormat="false" ht="16.5" hidden="false" customHeight="false" outlineLevel="0" collapsed="false">
      <c r="B263" s="978"/>
      <c r="C263" s="958"/>
      <c r="D263" s="979"/>
      <c r="E263" s="980"/>
    </row>
    <row r="264" customFormat="false" ht="16.5" hidden="false" customHeight="false" outlineLevel="0" collapsed="false">
      <c r="B264" s="978"/>
      <c r="C264" s="958"/>
      <c r="D264" s="979"/>
      <c r="E264" s="980"/>
    </row>
    <row r="265" customFormat="false" ht="16.5" hidden="false" customHeight="false" outlineLevel="0" collapsed="false">
      <c r="B265" s="978"/>
      <c r="C265" s="958"/>
      <c r="D265" s="979"/>
      <c r="E265" s="980"/>
    </row>
    <row r="266" customFormat="false" ht="16.5" hidden="false" customHeight="false" outlineLevel="0" collapsed="false">
      <c r="B266" s="978"/>
      <c r="C266" s="958"/>
      <c r="D266" s="979"/>
      <c r="E266" s="980"/>
    </row>
    <row r="267" customFormat="false" ht="16.5" hidden="false" customHeight="false" outlineLevel="0" collapsed="false">
      <c r="B267" s="978"/>
      <c r="C267" s="958"/>
      <c r="D267" s="974"/>
      <c r="E267" s="975"/>
    </row>
    <row r="268" customFormat="false" ht="16.5" hidden="false" customHeight="false" outlineLevel="0" collapsed="false">
      <c r="B268" s="978"/>
      <c r="C268" s="958"/>
      <c r="D268" s="976"/>
      <c r="E268" s="977"/>
    </row>
    <row r="269" customFormat="false" ht="16.5" hidden="false" customHeight="false" outlineLevel="0" collapsed="false">
      <c r="B269" s="978"/>
      <c r="C269" s="958"/>
      <c r="D269" s="979"/>
      <c r="E269" s="980"/>
    </row>
    <row r="270" customFormat="false" ht="16.5" hidden="false" customHeight="false" outlineLevel="0" collapsed="false">
      <c r="B270" s="978"/>
      <c r="C270" s="958"/>
      <c r="D270" s="979"/>
      <c r="E270" s="980"/>
    </row>
    <row r="271" customFormat="false" ht="16.5" hidden="false" customHeight="false" outlineLevel="0" collapsed="false">
      <c r="B271" s="978"/>
      <c r="C271" s="958"/>
      <c r="D271" s="979"/>
      <c r="E271" s="980"/>
    </row>
    <row r="272" customFormat="false" ht="16.5" hidden="false" customHeight="false" outlineLevel="0" collapsed="false">
      <c r="B272" s="978"/>
      <c r="C272" s="958"/>
      <c r="D272" s="979"/>
      <c r="E272" s="980"/>
    </row>
    <row r="273" customFormat="false" ht="15" hidden="true" customHeight="true" outlineLevel="0" collapsed="false">
      <c r="A273" s="981" t="s">
        <v>144</v>
      </c>
      <c r="B273" s="982"/>
      <c r="C273" s="983"/>
      <c r="D273" s="979"/>
      <c r="E273" s="980"/>
    </row>
    <row r="274" customFormat="false" ht="16.5" hidden="true" customHeight="false" outlineLevel="0" collapsed="false">
      <c r="A274" s="981"/>
      <c r="B274" s="984"/>
      <c r="C274" s="985"/>
      <c r="D274" s="979"/>
      <c r="E274" s="980"/>
    </row>
    <row r="275" customFormat="false" ht="16.5" hidden="true" customHeight="false" outlineLevel="0" collapsed="false">
      <c r="A275" s="981"/>
      <c r="B275" s="984"/>
      <c r="C275" s="985"/>
      <c r="D275" s="976"/>
      <c r="E275" s="977"/>
    </row>
    <row r="276" customFormat="false" ht="16.5" hidden="true" customHeight="false" outlineLevel="0" collapsed="false">
      <c r="A276" s="986"/>
      <c r="C276" s="987"/>
      <c r="D276" s="979"/>
      <c r="E276" s="980"/>
    </row>
    <row r="277" customFormat="false" ht="16.5" hidden="true" customHeight="false" outlineLevel="0" collapsed="false">
      <c r="A277" s="988" t="s">
        <v>145</v>
      </c>
      <c r="B277" s="989"/>
      <c r="C277" s="990"/>
      <c r="D277" s="979"/>
      <c r="E277" s="980"/>
    </row>
    <row r="278" customFormat="false" ht="16.5" hidden="true" customHeight="false" outlineLevel="0" collapsed="false">
      <c r="A278" s="991" t="s">
        <v>146</v>
      </c>
      <c r="B278" s="992"/>
      <c r="C278" s="993"/>
      <c r="D278" s="979"/>
      <c r="E278" s="980"/>
    </row>
    <row r="279" customFormat="false" ht="16.5" hidden="true" customHeight="false" outlineLevel="0" collapsed="false">
      <c r="A279" s="994"/>
      <c r="B279" s="995"/>
      <c r="C279" s="996"/>
      <c r="D279" s="979"/>
      <c r="E279" s="980"/>
    </row>
    <row r="280" customFormat="false" ht="16.5" hidden="true" customHeight="false" outlineLevel="0" collapsed="false">
      <c r="A280" s="984"/>
      <c r="B280" s="997"/>
      <c r="D280" s="974"/>
      <c r="E280" s="975"/>
    </row>
    <row r="281" customFormat="false" ht="16.5" hidden="true" customHeight="false" outlineLevel="0" collapsed="false">
      <c r="A281" s="984" t="s">
        <v>147</v>
      </c>
      <c r="C281" s="833" t="s">
        <v>148</v>
      </c>
      <c r="D281" s="976"/>
      <c r="E281" s="977"/>
    </row>
    <row r="282" customFormat="false" ht="16.5" hidden="true" customHeight="false" outlineLevel="0" collapsed="false">
      <c r="A282" s="984" t="s">
        <v>149</v>
      </c>
      <c r="B282" s="997"/>
      <c r="C282" s="961" t="s">
        <v>150</v>
      </c>
      <c r="D282" s="979"/>
      <c r="E282" s="980"/>
    </row>
    <row r="283" customFormat="false" ht="16.5" hidden="true" customHeight="false" outlineLevel="0" collapsed="false">
      <c r="A283" s="984" t="s">
        <v>151</v>
      </c>
      <c r="C283" s="961" t="s">
        <v>152</v>
      </c>
      <c r="D283" s="979"/>
      <c r="E283" s="980"/>
    </row>
    <row r="284" customFormat="false" ht="16.5" hidden="true" customHeight="false" outlineLevel="0" collapsed="false">
      <c r="A284" s="984" t="s">
        <v>153</v>
      </c>
      <c r="C284" s="833" t="s">
        <v>154</v>
      </c>
      <c r="D284" s="979"/>
      <c r="E284" s="980"/>
    </row>
    <row r="285" customFormat="false" ht="16.5" hidden="true" customHeight="false" outlineLevel="0" collapsed="false">
      <c r="A285" s="984"/>
      <c r="D285" s="979"/>
      <c r="E285" s="980"/>
    </row>
    <row r="286" customFormat="false" ht="16.5" hidden="true" customHeight="false" outlineLevel="0" collapsed="false">
      <c r="A286" s="994"/>
      <c r="B286" s="994"/>
      <c r="C286" s="996"/>
      <c r="D286" s="979"/>
      <c r="E286" s="980"/>
    </row>
    <row r="287" customFormat="false" ht="16.5" hidden="true" customHeight="false" outlineLevel="0" collapsed="false">
      <c r="A287" s="984" t="s">
        <v>155</v>
      </c>
      <c r="D287" s="979"/>
      <c r="E287" s="980"/>
    </row>
    <row r="288" customFormat="false" ht="16.5" hidden="true" customHeight="false" outlineLevel="0" collapsed="false">
      <c r="A288" s="984" t="s">
        <v>156</v>
      </c>
      <c r="D288" s="976"/>
      <c r="E288" s="977"/>
    </row>
    <row r="289" customFormat="false" ht="16.5" hidden="true" customHeight="false" outlineLevel="0" collapsed="false">
      <c r="A289" s="984" t="s">
        <v>157</v>
      </c>
      <c r="D289" s="979"/>
      <c r="E289" s="980"/>
    </row>
    <row r="290" customFormat="false" ht="16.5" hidden="true" customHeight="false" outlineLevel="0" collapsed="false">
      <c r="A290" s="832"/>
      <c r="B290" s="957"/>
      <c r="C290" s="961"/>
      <c r="D290" s="979"/>
      <c r="E290" s="980"/>
    </row>
    <row r="291" customFormat="false" ht="16.5" hidden="true" customHeight="false" outlineLevel="0" collapsed="false">
      <c r="A291" s="998" t="s">
        <v>158</v>
      </c>
      <c r="B291" s="999"/>
      <c r="C291" s="1000"/>
      <c r="D291" s="979"/>
      <c r="E291" s="980"/>
    </row>
    <row r="292" customFormat="false" ht="16.5" hidden="true" customHeight="false" outlineLevel="0" collapsed="false">
      <c r="A292" s="998"/>
      <c r="B292" s="984"/>
      <c r="C292" s="985"/>
      <c r="D292" s="979"/>
      <c r="E292" s="980"/>
    </row>
    <row r="293" customFormat="false" ht="16.5" hidden="true" customHeight="false" outlineLevel="0" collapsed="false">
      <c r="A293" s="998"/>
      <c r="B293" s="984"/>
      <c r="C293" s="985"/>
      <c r="D293" s="1001"/>
      <c r="E293" s="973" t="e">
        <f aca="false">SUM(E296,E306,E315,E325,E336,E346,E355)</f>
        <v>#VALUE!</v>
      </c>
    </row>
    <row r="294" customFormat="false" ht="49.5" hidden="true" customHeight="false" outlineLevel="0" collapsed="false">
      <c r="A294" s="1002" t="s">
        <v>159</v>
      </c>
      <c r="B294" s="1003"/>
      <c r="C294" s="1004"/>
      <c r="D294" s="964"/>
      <c r="E294" s="965"/>
    </row>
    <row r="295" customFormat="false" ht="16.5" hidden="true" customHeight="false" outlineLevel="0" collapsed="false">
      <c r="A295" s="1005"/>
      <c r="B295" s="1006"/>
      <c r="C295" s="1007"/>
      <c r="D295" s="964"/>
      <c r="E295" s="965"/>
    </row>
    <row r="296" customFormat="false" ht="15" hidden="true" customHeight="true" outlineLevel="0" collapsed="false">
      <c r="A296" s="832" t="s">
        <v>160</v>
      </c>
      <c r="B296" s="1008"/>
      <c r="C296" s="961" t="s">
        <v>161</v>
      </c>
      <c r="D296" s="1009"/>
      <c r="E296" s="969" t="e">
        <f aca="false">SUM(E297,E302)</f>
        <v>#VALUE!</v>
      </c>
    </row>
    <row r="297" customFormat="false" ht="12.75" hidden="true" customHeight="true" outlineLevel="0" collapsed="false">
      <c r="A297" s="832"/>
      <c r="B297" s="1008"/>
      <c r="C297" s="961"/>
      <c r="D297" s="1010"/>
      <c r="E297" s="977" t="e">
        <f aca="false">SUM(E298:E300)</f>
        <v>#VALUE!</v>
      </c>
    </row>
    <row r="298" customFormat="false" ht="15" hidden="true" customHeight="true" outlineLevel="0" collapsed="false">
      <c r="A298" s="832" t="s">
        <v>162</v>
      </c>
      <c r="B298" s="1008"/>
      <c r="C298" s="961" t="s">
        <v>163</v>
      </c>
      <c r="E298" s="980" t="e">
        <f aca="false">#REF!*500</f>
        <v>#VALUE!</v>
      </c>
    </row>
    <row r="299" customFormat="false" ht="25.5" hidden="true" customHeight="true" outlineLevel="0" collapsed="false">
      <c r="A299" s="832"/>
      <c r="B299" s="1008"/>
      <c r="C299" s="961"/>
      <c r="E299" s="980" t="e">
        <f aca="false">#REF!*2000</f>
        <v>#VALUE!</v>
      </c>
    </row>
    <row r="300" customFormat="false" ht="13.5" hidden="true" customHeight="true" outlineLevel="0" collapsed="false">
      <c r="A300" s="832" t="s">
        <v>164</v>
      </c>
      <c r="B300" s="957"/>
      <c r="C300" s="961" t="s">
        <v>165</v>
      </c>
      <c r="E300" s="980" t="e">
        <f aca="false">#REF!*400</f>
        <v>#VALUE!</v>
      </c>
    </row>
    <row r="301" customFormat="false" ht="12.75" hidden="true" customHeight="true" outlineLevel="0" collapsed="false">
      <c r="A301" s="832"/>
      <c r="B301" s="957"/>
      <c r="C301" s="961"/>
      <c r="D301" s="979"/>
      <c r="E301" s="980"/>
    </row>
    <row r="302" customFormat="false" ht="16.5" hidden="true" customHeight="false" outlineLevel="0" collapsed="false">
      <c r="A302" s="994"/>
      <c r="B302" s="1011"/>
      <c r="C302" s="1012"/>
      <c r="D302" s="1010"/>
      <c r="E302" s="977" t="e">
        <f aca="false">SUM(E303:E304)</f>
        <v>#VALUE!</v>
      </c>
    </row>
    <row r="303" customFormat="false" ht="33" hidden="true" customHeight="false" outlineLevel="0" collapsed="false">
      <c r="A303" s="984" t="s">
        <v>166</v>
      </c>
      <c r="B303" s="957"/>
      <c r="C303" s="961" t="s">
        <v>167</v>
      </c>
      <c r="E303" s="980" t="e">
        <f aca="false">#REF!*500</f>
        <v>#VALUE!</v>
      </c>
    </row>
    <row r="304" customFormat="false" ht="33" hidden="true" customHeight="false" outlineLevel="0" collapsed="false">
      <c r="A304" s="984" t="s">
        <v>168</v>
      </c>
      <c r="B304" s="957"/>
      <c r="C304" s="961" t="s">
        <v>165</v>
      </c>
      <c r="E304" s="980" t="e">
        <f aca="false">#REF!*500</f>
        <v>#VALUE!</v>
      </c>
    </row>
    <row r="305" customFormat="false" ht="33" hidden="true" customHeight="false" outlineLevel="0" collapsed="false">
      <c r="A305" s="984" t="s">
        <v>169</v>
      </c>
      <c r="B305" s="957"/>
      <c r="C305" s="961" t="s">
        <v>165</v>
      </c>
      <c r="D305" s="979"/>
      <c r="E305" s="980"/>
    </row>
    <row r="306" customFormat="false" ht="33" hidden="true" customHeight="false" outlineLevel="0" collapsed="false">
      <c r="A306" s="832"/>
      <c r="B306" s="957"/>
      <c r="C306" s="961" t="s">
        <v>165</v>
      </c>
      <c r="D306" s="1009"/>
      <c r="E306" s="969" t="e">
        <f aca="false">SUM(E307,E311)</f>
        <v>#VALUE!</v>
      </c>
    </row>
    <row r="307" customFormat="false" ht="49.5" hidden="true" customHeight="false" outlineLevel="0" collapsed="false">
      <c r="A307" s="1002" t="s">
        <v>170</v>
      </c>
      <c r="B307" s="1003"/>
      <c r="C307" s="1004"/>
      <c r="D307" s="1010"/>
      <c r="E307" s="977" t="e">
        <f aca="false">SUM(E308:E309)</f>
        <v>#VALUE!</v>
      </c>
    </row>
    <row r="308" customFormat="false" ht="16.5" hidden="true" customHeight="false" outlineLevel="0" collapsed="false">
      <c r="A308" s="1005"/>
      <c r="B308" s="1006"/>
      <c r="C308" s="1007"/>
      <c r="E308" s="980" t="e">
        <f aca="false">#REF!*2000</f>
        <v>#VALUE!</v>
      </c>
    </row>
    <row r="309" customFormat="false" ht="16.5" hidden="true" customHeight="false" outlineLevel="0" collapsed="false">
      <c r="A309" s="831" t="s">
        <v>171</v>
      </c>
      <c r="B309" s="1013"/>
      <c r="C309" s="833" t="s">
        <v>172</v>
      </c>
      <c r="D309" s="1014"/>
      <c r="E309" s="980" t="e">
        <f aca="false">#REF!*400</f>
        <v>#VALUE!</v>
      </c>
    </row>
    <row r="310" customFormat="false" ht="14.25" hidden="true" customHeight="true" outlineLevel="0" collapsed="false">
      <c r="A310" s="831" t="s">
        <v>173</v>
      </c>
      <c r="B310" s="1013"/>
      <c r="D310" s="1014"/>
      <c r="E310" s="965"/>
    </row>
    <row r="311" customFormat="false" ht="16.5" hidden="true" customHeight="false" outlineLevel="0" collapsed="false">
      <c r="A311" s="831" t="s">
        <v>174</v>
      </c>
      <c r="B311" s="1013"/>
      <c r="D311" s="1010"/>
      <c r="E311" s="977" t="e">
        <f aca="false">SUM(E312:E313)</f>
        <v>#VALUE!</v>
      </c>
    </row>
    <row r="312" customFormat="false" ht="16.5" hidden="true" customHeight="false" outlineLevel="0" collapsed="false">
      <c r="B312" s="1013"/>
      <c r="E312" s="980" t="e">
        <f aca="false">#REF!*500</f>
        <v>#VALUE!</v>
      </c>
    </row>
    <row r="313" customFormat="false" ht="16.5" hidden="true" customHeight="false" outlineLevel="0" collapsed="false">
      <c r="B313" s="1013"/>
      <c r="E313" s="980" t="e">
        <f aca="false">#REF!*500</f>
        <v>#VALUE!</v>
      </c>
    </row>
    <row r="314" customFormat="false" ht="13.5" hidden="true" customHeight="true" outlineLevel="0" collapsed="false">
      <c r="B314" s="1013"/>
      <c r="D314" s="1014"/>
      <c r="E314" s="965"/>
    </row>
    <row r="315" customFormat="false" ht="13.5" hidden="true" customHeight="true" outlineLevel="0" collapsed="false">
      <c r="A315" s="1015"/>
      <c r="B315" s="1016"/>
      <c r="C315" s="996"/>
      <c r="D315" s="1009"/>
      <c r="E315" s="969" t="e">
        <f aca="false">SUM(E316,E321)</f>
        <v>#VALUE!</v>
      </c>
    </row>
    <row r="316" customFormat="false" ht="13.5" hidden="true" customHeight="true" outlineLevel="0" collapsed="false">
      <c r="A316" s="831" t="s">
        <v>175</v>
      </c>
      <c r="B316" s="1013"/>
      <c r="C316" s="833" t="s">
        <v>176</v>
      </c>
      <c r="D316" s="1010"/>
      <c r="E316" s="977" t="e">
        <f aca="false">SUM(E317:E319)</f>
        <v>#VALUE!</v>
      </c>
    </row>
    <row r="317" customFormat="false" ht="16.5" hidden="true" customHeight="false" outlineLevel="0" collapsed="false">
      <c r="A317" s="831" t="s">
        <v>177</v>
      </c>
      <c r="B317" s="1013"/>
      <c r="D317" s="979"/>
      <c r="E317" s="980" t="e">
        <f aca="false">#REF!*2000</f>
        <v>#VALUE!</v>
      </c>
    </row>
    <row r="318" customFormat="false" ht="16.5" hidden="true" customHeight="false" outlineLevel="0" collapsed="false">
      <c r="A318" s="831" t="s">
        <v>178</v>
      </c>
      <c r="B318" s="1013"/>
      <c r="D318" s="979"/>
      <c r="E318" s="980" t="e">
        <f aca="false">#REF!*400</f>
        <v>#VALUE!</v>
      </c>
    </row>
    <row r="319" customFormat="false" ht="16.5" hidden="true" customHeight="false" outlineLevel="0" collapsed="false">
      <c r="B319" s="1013"/>
      <c r="D319" s="979"/>
      <c r="E319" s="980" t="e">
        <f aca="false">#REF!*400</f>
        <v>#VALUE!</v>
      </c>
    </row>
    <row r="320" customFormat="false" ht="16.5" hidden="true" customHeight="false" outlineLevel="0" collapsed="false">
      <c r="B320" s="1013"/>
      <c r="D320" s="979"/>
      <c r="E320" s="980"/>
    </row>
    <row r="321" customFormat="false" ht="16.5" hidden="true" customHeight="false" outlineLevel="0" collapsed="false">
      <c r="B321" s="1013"/>
      <c r="D321" s="1010"/>
      <c r="E321" s="977" t="e">
        <f aca="false">SUM(E322:E323)</f>
        <v>#VALUE!</v>
      </c>
    </row>
    <row r="322" customFormat="false" ht="16.5" hidden="true" customHeight="false" outlineLevel="0" collapsed="false">
      <c r="B322" s="1013"/>
      <c r="E322" s="980" t="e">
        <f aca="false">#REF!*500</f>
        <v>#VALUE!</v>
      </c>
    </row>
    <row r="323" customFormat="false" ht="16.5" hidden="true" customHeight="false" outlineLevel="0" collapsed="false">
      <c r="B323" s="1013"/>
      <c r="E323" s="980" t="e">
        <f aca="false">#REF!*500</f>
        <v>#VALUE!</v>
      </c>
    </row>
    <row r="324" customFormat="false" ht="16.5" hidden="true" customHeight="false" outlineLevel="0" collapsed="false">
      <c r="A324" s="831" t="s">
        <v>179</v>
      </c>
      <c r="B324" s="1013"/>
      <c r="C324" s="987" t="s">
        <v>180</v>
      </c>
      <c r="D324" s="979"/>
      <c r="E324" s="980"/>
    </row>
    <row r="325" customFormat="false" ht="16.5" hidden="true" customHeight="false" outlineLevel="0" collapsed="false">
      <c r="B325" s="1013"/>
      <c r="D325" s="1009"/>
      <c r="E325" s="969" t="e">
        <f aca="false">SUM(E326,E332)</f>
        <v>#VALUE!</v>
      </c>
    </row>
    <row r="326" customFormat="false" ht="16.5" hidden="true" customHeight="false" outlineLevel="0" collapsed="false">
      <c r="B326" s="1013"/>
      <c r="D326" s="1010"/>
      <c r="E326" s="977" t="e">
        <f aca="false">SUM(E327:E330)</f>
        <v>#VALUE!</v>
      </c>
    </row>
    <row r="327" customFormat="false" ht="16.5" hidden="true" customHeight="false" outlineLevel="0" collapsed="false">
      <c r="B327" s="1013"/>
      <c r="E327" s="980" t="e">
        <f aca="false">#REF!*500</f>
        <v>#VALUE!</v>
      </c>
    </row>
    <row r="328" customFormat="false" ht="16.5" hidden="true" customHeight="false" outlineLevel="0" collapsed="false">
      <c r="A328" s="832"/>
      <c r="B328" s="1013"/>
      <c r="E328" s="980" t="e">
        <f aca="false">#REF!*500</f>
        <v>#VALUE!</v>
      </c>
    </row>
    <row r="329" customFormat="false" ht="16.5" hidden="true" customHeight="false" outlineLevel="0" collapsed="false">
      <c r="A329" s="832"/>
      <c r="B329" s="1013"/>
      <c r="D329" s="979"/>
      <c r="E329" s="980" t="e">
        <f aca="false">#REF!*2000</f>
        <v>#VALUE!</v>
      </c>
    </row>
    <row r="330" customFormat="false" ht="16.5" hidden="true" customHeight="false" outlineLevel="0" collapsed="false">
      <c r="A330" s="832"/>
      <c r="B330" s="1013"/>
      <c r="D330" s="979"/>
      <c r="E330" s="980" t="e">
        <f aca="false">#REF!*400</f>
        <v>#VALUE!</v>
      </c>
    </row>
    <row r="331" customFormat="false" ht="16.5" hidden="true" customHeight="false" outlineLevel="0" collapsed="false">
      <c r="A331" s="831" t="s">
        <v>181</v>
      </c>
      <c r="B331" s="1013"/>
      <c r="C331" s="987" t="s">
        <v>182</v>
      </c>
      <c r="D331" s="979"/>
      <c r="E331" s="980"/>
    </row>
    <row r="332" customFormat="false" ht="16.5" hidden="true" customHeight="false" outlineLevel="0" collapsed="false">
      <c r="A332" s="832"/>
      <c r="B332" s="1013"/>
      <c r="D332" s="1010"/>
      <c r="E332" s="977" t="e">
        <f aca="false">SUM(E333:E334)</f>
        <v>#VALUE!</v>
      </c>
    </row>
    <row r="333" customFormat="false" ht="16.5" hidden="true" customHeight="false" outlineLevel="0" collapsed="false">
      <c r="A333" s="832"/>
      <c r="B333" s="1013"/>
      <c r="E333" s="980" t="e">
        <f aca="false">#REF!*500</f>
        <v>#VALUE!</v>
      </c>
    </row>
    <row r="334" customFormat="false" ht="16.5" hidden="true" customHeight="false" outlineLevel="0" collapsed="false">
      <c r="A334" s="832"/>
      <c r="B334" s="1013"/>
      <c r="E334" s="980" t="e">
        <f aca="false">#REF!*500</f>
        <v>#VALUE!</v>
      </c>
    </row>
    <row r="335" customFormat="false" ht="16.5" hidden="true" customHeight="false" outlineLevel="0" collapsed="false">
      <c r="A335" s="831" t="s">
        <v>183</v>
      </c>
      <c r="B335" s="1017"/>
      <c r="C335" s="987" t="s">
        <v>184</v>
      </c>
      <c r="D335" s="979"/>
      <c r="E335" s="980"/>
    </row>
    <row r="336" customFormat="false" ht="33" hidden="true" customHeight="false" outlineLevel="0" collapsed="false">
      <c r="A336" s="1002" t="s">
        <v>185</v>
      </c>
      <c r="B336" s="1003"/>
      <c r="C336" s="1004"/>
      <c r="D336" s="1009"/>
      <c r="E336" s="969" t="e">
        <f aca="false">SUM(E337,E343)</f>
        <v>#VALUE!</v>
      </c>
      <c r="F336" s="610"/>
      <c r="G336" s="837"/>
      <c r="H336" s="610"/>
      <c r="I336" s="610"/>
      <c r="J336" s="610"/>
    </row>
    <row r="337" customFormat="false" ht="16.5" hidden="true" customHeight="false" outlineLevel="0" collapsed="false">
      <c r="A337" s="1005"/>
      <c r="B337" s="1006"/>
      <c r="C337" s="1007"/>
      <c r="D337" s="1010"/>
      <c r="E337" s="977" t="e">
        <f aca="false">SUM(E338:E341)</f>
        <v>#VALUE!</v>
      </c>
      <c r="F337" s="610"/>
      <c r="G337" s="837"/>
      <c r="H337" s="610"/>
      <c r="I337" s="610"/>
      <c r="J337" s="610"/>
    </row>
    <row r="338" customFormat="false" ht="16.5" hidden="true" customHeight="false" outlineLevel="0" collapsed="false">
      <c r="A338" s="831" t="s">
        <v>186</v>
      </c>
      <c r="B338" s="1017"/>
      <c r="C338" s="987" t="s">
        <v>187</v>
      </c>
      <c r="D338" s="979"/>
      <c r="E338" s="980" t="e">
        <f aca="false">#REF!*500</f>
        <v>#VALUE!</v>
      </c>
      <c r="F338" s="610"/>
      <c r="G338" s="837"/>
      <c r="H338" s="610"/>
      <c r="I338" s="610"/>
      <c r="J338" s="610"/>
    </row>
    <row r="339" customFormat="false" ht="16.5" hidden="true" customHeight="false" outlineLevel="0" collapsed="false">
      <c r="A339" s="1018"/>
      <c r="B339" s="1013"/>
      <c r="D339" s="979"/>
      <c r="E339" s="980" t="e">
        <f aca="false">#REF!*2000</f>
        <v>#VALUE!</v>
      </c>
      <c r="F339" s="610"/>
      <c r="G339" s="837"/>
      <c r="H339" s="610"/>
      <c r="I339" s="610"/>
      <c r="J339" s="610"/>
    </row>
    <row r="340" customFormat="false" ht="16.5" hidden="true" customHeight="false" outlineLevel="0" collapsed="false">
      <c r="A340" s="1018"/>
      <c r="B340" s="1013"/>
      <c r="D340" s="979"/>
      <c r="E340" s="980" t="e">
        <f aca="false">#REF!*400</f>
        <v>#VALUE!</v>
      </c>
      <c r="F340" s="610"/>
      <c r="G340" s="837"/>
      <c r="H340" s="610"/>
      <c r="I340" s="610"/>
      <c r="J340" s="610"/>
    </row>
    <row r="341" customFormat="false" ht="16.5" hidden="true" customHeight="false" outlineLevel="0" collapsed="false">
      <c r="A341" s="1018"/>
      <c r="B341" s="1013"/>
      <c r="D341" s="979"/>
      <c r="E341" s="980" t="e">
        <f aca="false">#REF!*400</f>
        <v>#VALUE!</v>
      </c>
      <c r="F341" s="610"/>
      <c r="G341" s="837"/>
      <c r="H341" s="610"/>
      <c r="I341" s="610"/>
      <c r="J341" s="610"/>
    </row>
    <row r="342" customFormat="false" ht="16.5" hidden="true" customHeight="false" outlineLevel="0" collapsed="false">
      <c r="A342" s="831" t="s">
        <v>188</v>
      </c>
      <c r="B342" s="1017"/>
      <c r="C342" s="987" t="s">
        <v>189</v>
      </c>
      <c r="D342" s="979"/>
      <c r="E342" s="980"/>
      <c r="F342" s="610"/>
      <c r="G342" s="837"/>
      <c r="H342" s="610"/>
      <c r="I342" s="610"/>
      <c r="J342" s="610"/>
    </row>
    <row r="343" customFormat="false" ht="16.5" hidden="true" customHeight="false" outlineLevel="0" collapsed="false">
      <c r="A343" s="1018"/>
      <c r="B343" s="1013"/>
      <c r="D343" s="1010"/>
      <c r="E343" s="977" t="e">
        <f aca="false">SUM(E344:E344)</f>
        <v>#VALUE!</v>
      </c>
      <c r="F343" s="610"/>
      <c r="G343" s="837"/>
      <c r="H343" s="610"/>
      <c r="I343" s="610"/>
      <c r="J343" s="610"/>
    </row>
    <row r="344" customFormat="false" ht="16.5" hidden="true" customHeight="false" outlineLevel="0" collapsed="false">
      <c r="A344" s="1005"/>
      <c r="B344" s="1016"/>
      <c r="C344" s="996"/>
      <c r="D344" s="979"/>
      <c r="E344" s="980" t="e">
        <f aca="false">#REF!*500</f>
        <v>#VALUE!</v>
      </c>
      <c r="F344" s="610"/>
      <c r="G344" s="837"/>
      <c r="H344" s="610"/>
      <c r="I344" s="610"/>
      <c r="J344" s="610"/>
    </row>
    <row r="345" customFormat="false" ht="16.5" hidden="true" customHeight="false" outlineLevel="0" collapsed="false">
      <c r="A345" s="984" t="s">
        <v>155</v>
      </c>
      <c r="B345" s="1013"/>
      <c r="D345" s="979"/>
      <c r="E345" s="980"/>
      <c r="F345" s="610"/>
      <c r="G345" s="837"/>
      <c r="H345" s="610"/>
      <c r="I345" s="610"/>
      <c r="J345" s="610"/>
    </row>
    <row r="346" customFormat="false" ht="16.5" hidden="true" customHeight="false" outlineLevel="0" collapsed="false">
      <c r="A346" s="984" t="s">
        <v>156</v>
      </c>
      <c r="B346" s="1017"/>
      <c r="C346" s="987" t="s">
        <v>190</v>
      </c>
      <c r="D346" s="1009"/>
      <c r="E346" s="969" t="e">
        <f aca="false">SUM(E347,E351)</f>
        <v>#VALUE!</v>
      </c>
    </row>
    <row r="347" customFormat="false" ht="16.5" hidden="true" customHeight="false" outlineLevel="0" collapsed="false">
      <c r="A347" s="984" t="s">
        <v>157</v>
      </c>
      <c r="B347" s="1013"/>
      <c r="D347" s="1010"/>
      <c r="E347" s="977" t="e">
        <f aca="false">SUM(E348:E350)</f>
        <v>#VALUE!</v>
      </c>
    </row>
    <row r="348" customFormat="false" ht="16.5" hidden="true" customHeight="false" outlineLevel="0" collapsed="false">
      <c r="A348" s="831" t="s">
        <v>191</v>
      </c>
      <c r="B348" s="1017"/>
      <c r="C348" s="987" t="s">
        <v>192</v>
      </c>
      <c r="D348" s="979"/>
      <c r="E348" s="980" t="e">
        <f aca="false">#REF!*2000</f>
        <v>#VALUE!</v>
      </c>
    </row>
    <row r="349" customFormat="false" ht="16.5" hidden="true" customHeight="false" outlineLevel="0" collapsed="false">
      <c r="A349" s="1018"/>
      <c r="B349" s="1013"/>
      <c r="D349" s="979"/>
      <c r="E349" s="980" t="e">
        <f aca="false">#REF!*400</f>
        <v>#VALUE!</v>
      </c>
    </row>
    <row r="350" customFormat="false" ht="16.5" hidden="true" customHeight="false" outlineLevel="0" collapsed="false">
      <c r="A350" s="831" t="s">
        <v>193</v>
      </c>
      <c r="B350" s="1017"/>
      <c r="C350" s="987" t="s">
        <v>194</v>
      </c>
      <c r="D350" s="979"/>
      <c r="E350" s="980"/>
    </row>
    <row r="351" customFormat="false" ht="16.5" hidden="true" customHeight="false" outlineLevel="0" collapsed="false">
      <c r="A351" s="1018"/>
      <c r="B351" s="1013"/>
      <c r="D351" s="1010"/>
      <c r="E351" s="977" t="e">
        <f aca="false">SUM(E352:E353)</f>
        <v>#VALUE!</v>
      </c>
    </row>
    <row r="352" customFormat="false" ht="16.5" hidden="true" customHeight="false" outlineLevel="0" collapsed="false">
      <c r="A352" s="1018"/>
      <c r="B352" s="1013"/>
      <c r="E352" s="980" t="e">
        <f aca="false">#REF!*500</f>
        <v>#VALUE!</v>
      </c>
    </row>
    <row r="353" customFormat="false" ht="16.5" hidden="true" customHeight="false" outlineLevel="0" collapsed="false">
      <c r="B353" s="1017"/>
      <c r="C353" s="987" t="s">
        <v>195</v>
      </c>
      <c r="E353" s="980" t="e">
        <f aca="false">#REF!*500</f>
        <v>#VALUE!</v>
      </c>
    </row>
    <row r="354" customFormat="false" ht="16.5" hidden="true" customHeight="false" outlineLevel="0" collapsed="false">
      <c r="A354" s="1018"/>
      <c r="B354" s="1013"/>
      <c r="D354" s="979"/>
      <c r="E354" s="980"/>
    </row>
    <row r="355" customFormat="false" ht="16.5" hidden="true" customHeight="false" outlineLevel="0" collapsed="false">
      <c r="A355" s="1018"/>
      <c r="B355" s="1013"/>
      <c r="D355" s="1009"/>
      <c r="E355" s="969" t="e">
        <f aca="false">SUM(E356,E364)</f>
        <v>#VALUE!</v>
      </c>
    </row>
    <row r="356" customFormat="false" ht="16.5" hidden="true" customHeight="false" outlineLevel="0" collapsed="false">
      <c r="A356" s="1018"/>
      <c r="B356" s="1013"/>
      <c r="D356" s="1010"/>
      <c r="E356" s="977" t="e">
        <f aca="false">SUM(E357:E362)</f>
        <v>#VALUE!</v>
      </c>
    </row>
    <row r="357" customFormat="false" ht="16.5" hidden="true" customHeight="false" outlineLevel="0" collapsed="false">
      <c r="B357" s="1017"/>
      <c r="C357" s="987" t="s">
        <v>196</v>
      </c>
      <c r="E357" s="980" t="e">
        <f aca="false">#REF!*2000</f>
        <v>#VALUE!</v>
      </c>
    </row>
    <row r="358" customFormat="false" ht="16.5" hidden="true" customHeight="false" outlineLevel="0" collapsed="false">
      <c r="A358" s="1018"/>
      <c r="B358" s="1013"/>
      <c r="E358" s="980" t="e">
        <f aca="false">#REF!*2000</f>
        <v>#VALUE!</v>
      </c>
    </row>
    <row r="359" customFormat="false" ht="16.5" hidden="true" customHeight="false" outlineLevel="0" collapsed="false">
      <c r="A359" s="1018"/>
      <c r="B359" s="1013"/>
      <c r="D359" s="1019"/>
      <c r="E359" s="980" t="e">
        <f aca="false">#REF!*400</f>
        <v>#VALUE!</v>
      </c>
    </row>
    <row r="360" customFormat="false" ht="16.5" hidden="true" customHeight="false" outlineLevel="0" collapsed="false">
      <c r="B360" s="1017"/>
      <c r="C360" s="987" t="s">
        <v>197</v>
      </c>
      <c r="D360" s="1019"/>
      <c r="E360" s="980" t="e">
        <f aca="false">#REF!*400</f>
        <v>#VALUE!</v>
      </c>
    </row>
    <row r="361" customFormat="false" ht="16.5" hidden="true" customHeight="false" outlineLevel="0" collapsed="false">
      <c r="A361" s="1018"/>
      <c r="B361" s="1017"/>
      <c r="C361" s="987"/>
      <c r="E361" s="980" t="e">
        <f aca="false">#REF!*400</f>
        <v>#VALUE!</v>
      </c>
    </row>
    <row r="362" customFormat="false" ht="16.5" hidden="true" customHeight="false" outlineLevel="0" collapsed="false">
      <c r="B362" s="1017"/>
      <c r="C362" s="987" t="s">
        <v>198</v>
      </c>
      <c r="D362" s="979"/>
      <c r="E362" s="980" t="e">
        <f aca="false">#REF!*400</f>
        <v>#VALUE!</v>
      </c>
    </row>
    <row r="363" customFormat="false" ht="16.5" hidden="true" customHeight="false" outlineLevel="0" collapsed="false">
      <c r="A363" s="1018"/>
      <c r="B363" s="1017"/>
      <c r="C363" s="987"/>
      <c r="D363" s="979"/>
      <c r="E363" s="980"/>
    </row>
    <row r="364" customFormat="false" ht="16.5" hidden="true" customHeight="false" outlineLevel="0" collapsed="false">
      <c r="B364" s="1017"/>
      <c r="C364" s="987" t="s">
        <v>199</v>
      </c>
      <c r="D364" s="1010"/>
      <c r="E364" s="977" t="e">
        <f aca="false">SUM(E365:E369)</f>
        <v>#VALUE!</v>
      </c>
    </row>
    <row r="365" customFormat="false" ht="16.5" hidden="true" customHeight="false" outlineLevel="0" collapsed="false">
      <c r="A365" s="1018"/>
      <c r="B365" s="1017"/>
      <c r="C365" s="987"/>
      <c r="E365" s="980" t="e">
        <f aca="false">#REF!*500</f>
        <v>#VALUE!</v>
      </c>
    </row>
    <row r="366" customFormat="false" ht="16.5" hidden="true" customHeight="false" outlineLevel="0" collapsed="false">
      <c r="B366" s="1017"/>
      <c r="C366" s="987" t="s">
        <v>200</v>
      </c>
      <c r="E366" s="980" t="e">
        <f aca="false">#REF!*500</f>
        <v>#VALUE!</v>
      </c>
    </row>
    <row r="367" customFormat="false" ht="16.5" hidden="true" customHeight="false" outlineLevel="0" collapsed="false">
      <c r="A367" s="1018"/>
      <c r="B367" s="1013"/>
      <c r="E367" s="980" t="e">
        <f aca="false">#REF!*500</f>
        <v>#VALUE!</v>
      </c>
    </row>
    <row r="368" customFormat="false" ht="16.5" hidden="true" customHeight="true" outlineLevel="0" collapsed="false">
      <c r="A368" s="1020" t="s">
        <v>201</v>
      </c>
      <c r="B368" s="999"/>
      <c r="C368" s="1000"/>
      <c r="E368" s="980" t="e">
        <f aca="false">#REF!*500</f>
        <v>#VALUE!</v>
      </c>
    </row>
    <row r="369" customFormat="false" ht="16.5" hidden="true" customHeight="false" outlineLevel="0" collapsed="false">
      <c r="A369" s="1020"/>
      <c r="B369" s="984"/>
      <c r="C369" s="985"/>
      <c r="E369" s="980" t="e">
        <f aca="false">#REF!*500</f>
        <v>#VALUE!</v>
      </c>
    </row>
    <row r="370" customFormat="false" ht="16.5" hidden="true" customHeight="false" outlineLevel="0" collapsed="false">
      <c r="A370" s="1020"/>
      <c r="B370" s="984"/>
      <c r="C370" s="985"/>
      <c r="D370" s="966"/>
      <c r="E370" s="967"/>
    </row>
    <row r="371" customFormat="false" ht="33" hidden="true" customHeight="false" outlineLevel="0" collapsed="false">
      <c r="A371" s="1002" t="s">
        <v>202</v>
      </c>
      <c r="B371" s="1003"/>
      <c r="C371" s="1004"/>
      <c r="D371" s="974"/>
      <c r="E371" s="975"/>
    </row>
    <row r="372" customFormat="false" ht="16.5" hidden="true" customHeight="false" outlineLevel="0" collapsed="false">
      <c r="A372" s="1005"/>
      <c r="B372" s="1006"/>
      <c r="C372" s="1007"/>
      <c r="D372" s="976"/>
      <c r="E372" s="977"/>
    </row>
    <row r="373" customFormat="false" ht="15.75" hidden="true" customHeight="true" outlineLevel="0" collapsed="false">
      <c r="A373" s="984" t="s">
        <v>147</v>
      </c>
      <c r="B373" s="1021"/>
      <c r="C373" s="1022" t="s">
        <v>203</v>
      </c>
      <c r="D373" s="959"/>
      <c r="E373" s="960"/>
    </row>
    <row r="374" customFormat="false" ht="15.75" hidden="true" customHeight="true" outlineLevel="0" collapsed="false">
      <c r="A374" s="984" t="s">
        <v>149</v>
      </c>
      <c r="B374" s="1021"/>
      <c r="C374" s="1022"/>
      <c r="D374" s="959"/>
      <c r="E374" s="960"/>
    </row>
    <row r="375" customFormat="false" ht="16.5" hidden="true" customHeight="false" outlineLevel="0" collapsed="false">
      <c r="A375" s="984" t="s">
        <v>151</v>
      </c>
      <c r="B375" s="1021"/>
      <c r="C375" s="1022"/>
      <c r="D375" s="959"/>
      <c r="E375" s="960"/>
    </row>
    <row r="376" customFormat="false" ht="16.5" hidden="true" customHeight="false" outlineLevel="0" collapsed="false">
      <c r="A376" s="984" t="s">
        <v>153</v>
      </c>
      <c r="B376" s="1021"/>
      <c r="C376" s="1022"/>
      <c r="D376" s="959"/>
      <c r="E376" s="960"/>
    </row>
    <row r="377" customFormat="false" ht="16.5" hidden="true" customHeight="false" outlineLevel="0" collapsed="false">
      <c r="A377" s="1023"/>
      <c r="B377" s="1021"/>
      <c r="C377" s="1022"/>
      <c r="D377" s="959"/>
      <c r="E377" s="960"/>
    </row>
    <row r="378" customFormat="false" ht="14.25" hidden="true" customHeight="true" outlineLevel="0" collapsed="false">
      <c r="A378" s="1023" t="s">
        <v>204</v>
      </c>
      <c r="B378" s="1021"/>
      <c r="C378" s="1022" t="s">
        <v>205</v>
      </c>
      <c r="D378" s="959"/>
      <c r="E378" s="960"/>
    </row>
    <row r="379" customFormat="false" ht="14.25" hidden="true" customHeight="true" outlineLevel="0" collapsed="false">
      <c r="A379" s="1024"/>
      <c r="B379" s="1011"/>
      <c r="C379" s="1012"/>
      <c r="D379" s="976"/>
      <c r="E379" s="977"/>
    </row>
    <row r="380" customFormat="false" ht="16.5" hidden="true" customHeight="false" outlineLevel="0" collapsed="false">
      <c r="A380" s="984" t="s">
        <v>155</v>
      </c>
      <c r="B380" s="1021"/>
      <c r="C380" s="1022"/>
      <c r="D380" s="959"/>
      <c r="E380" s="960"/>
    </row>
    <row r="381" customFormat="false" ht="16.5" hidden="true" customHeight="false" outlineLevel="0" collapsed="false">
      <c r="A381" s="984" t="s">
        <v>156</v>
      </c>
      <c r="B381" s="1021"/>
      <c r="C381" s="1022"/>
      <c r="D381" s="959"/>
      <c r="E381" s="960"/>
    </row>
    <row r="382" customFormat="false" ht="16.5" hidden="true" customHeight="false" outlineLevel="0" collapsed="false">
      <c r="A382" s="984" t="s">
        <v>157</v>
      </c>
      <c r="B382" s="1021"/>
      <c r="C382" s="1022"/>
      <c r="D382" s="959"/>
      <c r="E382" s="960"/>
    </row>
    <row r="383" customFormat="false" ht="16.5" hidden="true" customHeight="false" outlineLevel="0" collapsed="false">
      <c r="A383" s="984" t="s">
        <v>153</v>
      </c>
      <c r="B383" s="1021"/>
      <c r="C383" s="1022"/>
      <c r="D383" s="959"/>
      <c r="E383" s="960"/>
    </row>
    <row r="384" customFormat="false" ht="33" hidden="true" customHeight="false" outlineLevel="0" collapsed="false">
      <c r="A384" s="1025" t="s">
        <v>86</v>
      </c>
      <c r="B384" s="1026"/>
      <c r="C384" s="1027"/>
      <c r="D384" s="959"/>
      <c r="E384" s="960"/>
    </row>
    <row r="385" customFormat="false" ht="16.5" hidden="true" customHeight="false" outlineLevel="0" collapsed="false">
      <c r="A385" s="1024"/>
      <c r="B385" s="1011"/>
      <c r="C385" s="1012"/>
    </row>
    <row r="386" customFormat="false" ht="16.5" hidden="true" customHeight="false" outlineLevel="0" collapsed="false">
      <c r="A386" s="984" t="s">
        <v>147</v>
      </c>
      <c r="B386" s="1021"/>
      <c r="C386" s="1022" t="s">
        <v>206</v>
      </c>
    </row>
    <row r="387" customFormat="false" ht="16.5" hidden="true" customHeight="false" outlineLevel="0" collapsed="false">
      <c r="A387" s="984" t="s">
        <v>149</v>
      </c>
      <c r="B387" s="1021"/>
      <c r="C387" s="1022"/>
    </row>
    <row r="388" customFormat="false" ht="16.5" hidden="true" customHeight="false" outlineLevel="0" collapsed="false">
      <c r="A388" s="984" t="s">
        <v>151</v>
      </c>
      <c r="B388" s="1021"/>
      <c r="C388" s="1022"/>
    </row>
    <row r="389" customFormat="false" ht="16.5" hidden="true" customHeight="false" outlineLevel="0" collapsed="false">
      <c r="A389" s="984" t="s">
        <v>153</v>
      </c>
      <c r="B389" s="1021"/>
      <c r="C389" s="1022"/>
    </row>
    <row r="390" customFormat="false" ht="16.5" hidden="true" customHeight="false" outlineLevel="0" collapsed="false">
      <c r="A390" s="1023"/>
      <c r="B390" s="1021"/>
      <c r="C390" s="1022"/>
    </row>
    <row r="391" customFormat="false" ht="16.5" hidden="true" customHeight="false" outlineLevel="0" collapsed="false">
      <c r="A391" s="1023"/>
      <c r="B391" s="1021"/>
      <c r="C391" s="1022"/>
    </row>
    <row r="392" customFormat="false" ht="16.5" hidden="true" customHeight="false" outlineLevel="0" collapsed="false">
      <c r="A392" s="1024"/>
      <c r="B392" s="1011"/>
      <c r="C392" s="1012"/>
    </row>
    <row r="393" customFormat="false" ht="16.5" hidden="true" customHeight="false" outlineLevel="0" collapsed="false">
      <c r="A393" s="984" t="s">
        <v>155</v>
      </c>
      <c r="B393" s="1021"/>
      <c r="C393" s="1022"/>
    </row>
    <row r="394" customFormat="false" ht="16.5" hidden="true" customHeight="false" outlineLevel="0" collapsed="false">
      <c r="A394" s="984" t="s">
        <v>156</v>
      </c>
      <c r="B394" s="1021"/>
      <c r="C394" s="1022"/>
      <c r="F394" s="1028"/>
      <c r="G394" s="1029"/>
      <c r="H394" s="1028"/>
      <c r="I394" s="1028"/>
      <c r="J394" s="1028"/>
    </row>
    <row r="395" customFormat="false" ht="16.5" hidden="true" customHeight="false" outlineLevel="0" collapsed="false">
      <c r="A395" s="984" t="s">
        <v>157</v>
      </c>
      <c r="B395" s="1021"/>
      <c r="C395" s="1022"/>
      <c r="F395" s="1028"/>
      <c r="G395" s="1029"/>
      <c r="H395" s="1028"/>
      <c r="I395" s="1028"/>
      <c r="J395" s="1028"/>
    </row>
    <row r="396" customFormat="false" ht="16.5" hidden="true" customHeight="false" outlineLevel="0" collapsed="false">
      <c r="A396" s="984" t="s">
        <v>153</v>
      </c>
      <c r="B396" s="1021"/>
      <c r="C396" s="1022"/>
      <c r="F396" s="1028"/>
      <c r="G396" s="1029"/>
      <c r="H396" s="1028"/>
      <c r="I396" s="1028"/>
      <c r="J396" s="1028"/>
    </row>
    <row r="397" customFormat="false" ht="16.5" hidden="true" customHeight="false" outlineLevel="0" collapsed="false">
      <c r="A397" s="1030" t="s">
        <v>16</v>
      </c>
      <c r="B397" s="1031"/>
      <c r="C397" s="1027"/>
      <c r="F397" s="1028"/>
      <c r="G397" s="1029"/>
      <c r="H397" s="1028"/>
      <c r="I397" s="1028"/>
      <c r="J397" s="1028"/>
    </row>
    <row r="398" customFormat="false" ht="16.5" hidden="true" customHeight="false" outlineLevel="0" collapsed="false">
      <c r="A398" s="1032"/>
      <c r="B398" s="1033"/>
      <c r="C398" s="1012"/>
      <c r="F398" s="1028"/>
      <c r="G398" s="1029"/>
      <c r="H398" s="1028"/>
      <c r="I398" s="1028"/>
      <c r="J398" s="1028"/>
    </row>
    <row r="399" customFormat="false" ht="16.5" hidden="true" customHeight="false" outlineLevel="0" collapsed="false">
      <c r="A399" s="984" t="s">
        <v>147</v>
      </c>
      <c r="B399" s="1021"/>
      <c r="C399" s="1022" t="s">
        <v>207</v>
      </c>
      <c r="F399" s="1028"/>
      <c r="G399" s="1029"/>
      <c r="H399" s="1028"/>
      <c r="I399" s="1028"/>
      <c r="J399" s="1028"/>
    </row>
    <row r="400" customFormat="false" ht="16.5" hidden="true" customHeight="false" outlineLevel="0" collapsed="false">
      <c r="A400" s="984" t="s">
        <v>149</v>
      </c>
      <c r="B400" s="1021"/>
      <c r="C400" s="1022"/>
      <c r="F400" s="1028"/>
      <c r="G400" s="1029"/>
      <c r="H400" s="1028"/>
      <c r="I400" s="1028"/>
      <c r="J400" s="1028"/>
    </row>
    <row r="401" customFormat="false" ht="16.5" hidden="true" customHeight="false" outlineLevel="0" collapsed="false">
      <c r="A401" s="984" t="s">
        <v>151</v>
      </c>
      <c r="B401" s="1021"/>
      <c r="C401" s="1022"/>
      <c r="F401" s="1028"/>
      <c r="G401" s="1029"/>
      <c r="H401" s="1028"/>
      <c r="I401" s="1028"/>
      <c r="J401" s="1028"/>
    </row>
    <row r="402" customFormat="false" ht="16.5" hidden="true" customHeight="false" outlineLevel="0" collapsed="false">
      <c r="A402" s="984" t="s">
        <v>153</v>
      </c>
      <c r="B402" s="1021"/>
      <c r="C402" s="1022"/>
    </row>
    <row r="403" customFormat="false" ht="16.5" hidden="true" customHeight="false" outlineLevel="0" collapsed="false">
      <c r="A403" s="1034"/>
      <c r="B403" s="1021"/>
      <c r="C403" s="1022"/>
    </row>
    <row r="404" customFormat="false" ht="16.5" hidden="true" customHeight="false" outlineLevel="0" collapsed="false">
      <c r="A404" s="1034"/>
      <c r="B404" s="1021"/>
      <c r="C404" s="1022"/>
    </row>
    <row r="405" customFormat="false" ht="16.5" hidden="true" customHeight="false" outlineLevel="0" collapsed="false">
      <c r="A405" s="1032"/>
      <c r="B405" s="1011"/>
      <c r="C405" s="1012"/>
    </row>
    <row r="406" customFormat="false" ht="16.5" hidden="true" customHeight="false" outlineLevel="0" collapsed="false">
      <c r="A406" s="984" t="s">
        <v>155</v>
      </c>
      <c r="B406" s="1021"/>
      <c r="C406" s="1022"/>
    </row>
    <row r="407" customFormat="false" ht="16.5" hidden="true" customHeight="false" outlineLevel="0" collapsed="false">
      <c r="A407" s="984" t="s">
        <v>156</v>
      </c>
      <c r="B407" s="1021"/>
      <c r="C407" s="1022"/>
    </row>
    <row r="408" customFormat="false" ht="16.5" hidden="true" customHeight="false" outlineLevel="0" collapsed="false">
      <c r="A408" s="984" t="s">
        <v>157</v>
      </c>
      <c r="B408" s="1021"/>
      <c r="C408" s="1022"/>
    </row>
    <row r="409" customFormat="false" ht="16.5" hidden="true" customHeight="false" outlineLevel="0" collapsed="false">
      <c r="A409" s="984" t="s">
        <v>153</v>
      </c>
      <c r="B409" s="1021"/>
      <c r="C409" s="1022"/>
    </row>
    <row r="410" customFormat="false" ht="33" hidden="true" customHeight="false" outlineLevel="0" collapsed="false">
      <c r="A410" s="1035" t="s">
        <v>208</v>
      </c>
      <c r="B410" s="999"/>
      <c r="C410" s="1000"/>
    </row>
    <row r="411" customFormat="false" ht="16.5" hidden="true" customHeight="false" outlineLevel="0" collapsed="false">
      <c r="A411" s="1035"/>
      <c r="B411" s="984"/>
      <c r="C411" s="985"/>
    </row>
    <row r="412" customFormat="false" ht="16.5" hidden="true" customHeight="false" outlineLevel="0" collapsed="false">
      <c r="A412" s="1035"/>
      <c r="B412" s="984"/>
      <c r="C412" s="985"/>
    </row>
    <row r="413" customFormat="false" ht="33" hidden="true" customHeight="false" outlineLevel="0" collapsed="false">
      <c r="A413" s="1002" t="s">
        <v>209</v>
      </c>
      <c r="B413" s="1003"/>
      <c r="C413" s="1036"/>
    </row>
    <row r="414" customFormat="false" ht="16.5" hidden="true" customHeight="false" outlineLevel="0" collapsed="false">
      <c r="A414" s="1005"/>
      <c r="B414" s="1006"/>
      <c r="C414" s="1007"/>
    </row>
    <row r="415" customFormat="false" ht="16.5" hidden="true" customHeight="false" outlineLevel="0" collapsed="false">
      <c r="A415" s="984"/>
      <c r="B415" s="833"/>
      <c r="C415" s="833" t="s">
        <v>210</v>
      </c>
    </row>
    <row r="416" customFormat="false" ht="33" hidden="true" customHeight="false" outlineLevel="0" collapsed="false">
      <c r="A416" s="984"/>
      <c r="B416" s="833"/>
      <c r="C416" s="961" t="s">
        <v>211</v>
      </c>
    </row>
    <row r="417" customFormat="false" ht="16.5" hidden="true" customHeight="false" outlineLevel="0" collapsed="false">
      <c r="A417" s="1018"/>
      <c r="B417" s="833"/>
      <c r="C417" s="833" t="s">
        <v>212</v>
      </c>
    </row>
    <row r="418" customFormat="false" ht="16.5" hidden="true" customHeight="false" outlineLevel="0" collapsed="false">
      <c r="A418" s="1018"/>
      <c r="B418" s="1037"/>
      <c r="C418" s="1038"/>
    </row>
    <row r="419" customFormat="false" ht="16.5" hidden="true" customHeight="false" outlineLevel="0" collapsed="false">
      <c r="A419" s="1005"/>
      <c r="B419" s="1006"/>
      <c r="C419" s="1007"/>
    </row>
    <row r="420" customFormat="false" ht="16.5" hidden="true" customHeight="false" outlineLevel="0" collapsed="false">
      <c r="A420" s="984"/>
      <c r="B420" s="833"/>
      <c r="C420" s="833" t="s">
        <v>213</v>
      </c>
    </row>
    <row r="421" customFormat="false" ht="16.5" hidden="true" customHeight="false" outlineLevel="0" collapsed="false">
      <c r="A421" s="984"/>
      <c r="B421" s="833"/>
      <c r="C421" s="833" t="s">
        <v>214</v>
      </c>
    </row>
    <row r="422" customFormat="false" ht="16.5" hidden="true" customHeight="false" outlineLevel="0" collapsed="false">
      <c r="A422" s="984"/>
      <c r="B422" s="1037"/>
      <c r="C422" s="1038"/>
    </row>
    <row r="423" customFormat="false" ht="16.5" hidden="true" customHeight="false" outlineLevel="0" collapsed="false">
      <c r="A423" s="991" t="s">
        <v>215</v>
      </c>
      <c r="B423" s="1030"/>
      <c r="C423" s="993"/>
    </row>
    <row r="424" customFormat="false" ht="16.5" hidden="true" customHeight="false" outlineLevel="0" collapsed="false">
      <c r="A424" s="1039"/>
      <c r="B424" s="1032"/>
      <c r="C424" s="996"/>
    </row>
    <row r="425" customFormat="false" ht="33" hidden="true" customHeight="false" outlineLevel="0" collapsed="false">
      <c r="A425" s="984"/>
      <c r="B425" s="833"/>
      <c r="C425" s="961" t="s">
        <v>216</v>
      </c>
    </row>
    <row r="426" customFormat="false" ht="16.5" hidden="true" customHeight="false" outlineLevel="0" collapsed="false">
      <c r="A426" s="984"/>
      <c r="B426" s="833"/>
      <c r="C426" s="1040"/>
    </row>
    <row r="427" customFormat="false" ht="16.5" hidden="true" customHeight="false" outlineLevel="0" collapsed="false">
      <c r="A427" s="984"/>
      <c r="B427" s="1034"/>
      <c r="C427" s="1040"/>
    </row>
    <row r="428" customFormat="false" ht="16.5" hidden="true" customHeight="false" outlineLevel="0" collapsed="false">
      <c r="A428" s="1039"/>
      <c r="B428" s="1032"/>
      <c r="C428" s="996"/>
    </row>
    <row r="429" customFormat="false" ht="16.5" hidden="true" customHeight="false" outlineLevel="0" collapsed="false">
      <c r="A429" s="984"/>
      <c r="B429" s="833"/>
      <c r="C429" s="833" t="s">
        <v>217</v>
      </c>
    </row>
    <row r="430" customFormat="false" ht="16.5" hidden="true" customHeight="false" outlineLevel="0" collapsed="false">
      <c r="A430" s="984"/>
      <c r="B430" s="833"/>
      <c r="C430" s="833" t="s">
        <v>218</v>
      </c>
    </row>
    <row r="431" customFormat="false" ht="16.5" hidden="true" customHeight="false" outlineLevel="0" collapsed="false">
      <c r="A431" s="1041"/>
      <c r="B431" s="1034"/>
      <c r="C431" s="1040"/>
    </row>
    <row r="432" customFormat="false" ht="16.5" hidden="true" customHeight="false" outlineLevel="0" collapsed="false">
      <c r="A432" s="992" t="s">
        <v>219</v>
      </c>
      <c r="B432" s="1031"/>
      <c r="C432" s="1027"/>
    </row>
    <row r="433" customFormat="false" ht="16.5" hidden="true" customHeight="false" outlineLevel="0" collapsed="false">
      <c r="A433" s="994"/>
      <c r="B433" s="1033"/>
      <c r="C433" s="1012"/>
    </row>
    <row r="434" customFormat="false" ht="16.5" hidden="true" customHeight="false" outlineLevel="0" collapsed="false">
      <c r="A434" s="984"/>
      <c r="B434" s="833"/>
      <c r="C434" s="833" t="s">
        <v>220</v>
      </c>
    </row>
    <row r="435" customFormat="false" ht="16.5" hidden="true" customHeight="false" outlineLevel="0" collapsed="false">
      <c r="A435" s="984"/>
      <c r="B435" s="833"/>
      <c r="C435" s="833" t="s">
        <v>221</v>
      </c>
    </row>
    <row r="436" customFormat="false" ht="16.5" hidden="true" customHeight="false" outlineLevel="0" collapsed="false">
      <c r="A436" s="984"/>
      <c r="B436" s="833"/>
      <c r="C436" s="833" t="s">
        <v>222</v>
      </c>
    </row>
    <row r="437" customFormat="false" ht="16.5" hidden="true" customHeight="false" outlineLevel="0" collapsed="false">
      <c r="A437" s="984"/>
      <c r="B437" s="1042"/>
      <c r="C437" s="1022"/>
    </row>
    <row r="438" customFormat="false" ht="16.5" hidden="true" customHeight="false" outlineLevel="0" collapsed="false">
      <c r="A438" s="994"/>
      <c r="B438" s="1033"/>
      <c r="C438" s="1012"/>
    </row>
    <row r="439" customFormat="false" ht="16.5" hidden="true" customHeight="false" outlineLevel="0" collapsed="false">
      <c r="A439" s="984"/>
      <c r="B439" s="833"/>
      <c r="C439" s="833" t="s">
        <v>223</v>
      </c>
    </row>
    <row r="440" customFormat="false" ht="16.5" hidden="true" customHeight="false" outlineLevel="0" collapsed="false">
      <c r="A440" s="984"/>
      <c r="B440" s="833"/>
      <c r="C440" s="833" t="s">
        <v>223</v>
      </c>
    </row>
    <row r="441" customFormat="false" ht="16.5" hidden="true" customHeight="false" outlineLevel="0" collapsed="false">
      <c r="A441" s="984"/>
      <c r="B441" s="1042"/>
      <c r="C441" s="1022"/>
    </row>
    <row r="442" customFormat="false" ht="33" hidden="true" customHeight="false" outlineLevel="0" collapsed="false">
      <c r="A442" s="1002" t="s">
        <v>224</v>
      </c>
      <c r="B442" s="1003"/>
      <c r="C442" s="1004"/>
    </row>
    <row r="443" customFormat="false" ht="16.5" hidden="true" customHeight="false" outlineLevel="0" collapsed="false">
      <c r="A443" s="1005"/>
      <c r="B443" s="1006"/>
      <c r="C443" s="1007"/>
    </row>
    <row r="444" customFormat="false" ht="16.5" hidden="true" customHeight="false" outlineLevel="0" collapsed="false">
      <c r="A444" s="1018"/>
      <c r="B444" s="833"/>
      <c r="C444" s="833" t="s">
        <v>225</v>
      </c>
    </row>
    <row r="445" customFormat="false" ht="16.5" hidden="true" customHeight="false" outlineLevel="0" collapsed="false">
      <c r="A445" s="984"/>
      <c r="B445" s="833"/>
      <c r="C445" s="833" t="s">
        <v>226</v>
      </c>
    </row>
    <row r="446" customFormat="false" ht="16.5" hidden="true" customHeight="false" outlineLevel="0" collapsed="false">
      <c r="A446" s="984"/>
      <c r="B446" s="833"/>
      <c r="C446" s="833" t="s">
        <v>227</v>
      </c>
    </row>
    <row r="447" customFormat="false" ht="16.5" hidden="true" customHeight="false" outlineLevel="0" collapsed="false">
      <c r="A447" s="984"/>
      <c r="B447" s="833"/>
      <c r="C447" s="833" t="s">
        <v>228</v>
      </c>
    </row>
    <row r="448" customFormat="false" ht="16.5" hidden="true" customHeight="false" outlineLevel="0" collapsed="false">
      <c r="A448" s="1018"/>
      <c r="B448" s="1037"/>
      <c r="C448" s="1038"/>
    </row>
    <row r="449" customFormat="false" ht="16.5" hidden="true" customHeight="false" outlineLevel="0" collapsed="false">
      <c r="A449" s="1005"/>
      <c r="B449" s="1006"/>
      <c r="C449" s="1007"/>
    </row>
    <row r="450" customFormat="false" ht="16.5" hidden="true" customHeight="false" outlineLevel="0" collapsed="false">
      <c r="A450" s="984"/>
      <c r="B450" s="833"/>
      <c r="C450" s="833" t="s">
        <v>229</v>
      </c>
    </row>
    <row r="451" customFormat="false" ht="16.5" hidden="true" customHeight="false" outlineLevel="0" collapsed="false">
      <c r="A451" s="984"/>
      <c r="B451" s="833"/>
      <c r="C451" s="833" t="s">
        <v>230</v>
      </c>
    </row>
    <row r="452" customFormat="false" ht="16.5" hidden="true" customHeight="false" outlineLevel="0" collapsed="false">
      <c r="A452" s="1018"/>
      <c r="B452" s="1037"/>
      <c r="C452" s="1038"/>
    </row>
    <row r="453" s="610" customFormat="true" ht="33" hidden="true" customHeight="false" outlineLevel="0" collapsed="false">
      <c r="A453" s="1043" t="s">
        <v>16</v>
      </c>
      <c r="B453" s="1043"/>
      <c r="C453" s="1004"/>
      <c r="D453" s="834"/>
      <c r="E453" s="835"/>
      <c r="F453" s="831"/>
      <c r="G453" s="836"/>
      <c r="H453" s="831"/>
      <c r="I453" s="831"/>
      <c r="J453" s="831"/>
    </row>
    <row r="454" s="610" customFormat="true" ht="16.5" hidden="true" customHeight="false" outlineLevel="0" collapsed="false">
      <c r="A454" s="1044"/>
      <c r="B454" s="1044"/>
      <c r="C454" s="1007"/>
      <c r="D454" s="834"/>
      <c r="E454" s="835"/>
      <c r="F454" s="831"/>
      <c r="G454" s="836"/>
      <c r="H454" s="831"/>
      <c r="I454" s="831"/>
      <c r="J454" s="831"/>
    </row>
    <row r="455" s="610" customFormat="true" ht="16.5" hidden="true" customHeight="false" outlineLevel="0" collapsed="false">
      <c r="A455" s="1045"/>
      <c r="B455" s="833"/>
      <c r="C455" s="961" t="s">
        <v>231</v>
      </c>
      <c r="D455" s="834"/>
      <c r="E455" s="835"/>
      <c r="F455" s="831"/>
      <c r="G455" s="836"/>
      <c r="H455" s="831"/>
      <c r="I455" s="831"/>
      <c r="J455" s="831"/>
    </row>
    <row r="456" s="610" customFormat="true" ht="49.5" hidden="true" customHeight="false" outlineLevel="0" collapsed="false">
      <c r="A456" s="984"/>
      <c r="B456" s="833"/>
      <c r="C456" s="961" t="s">
        <v>232</v>
      </c>
      <c r="D456" s="834"/>
      <c r="E456" s="835"/>
      <c r="F456" s="831"/>
      <c r="G456" s="836"/>
      <c r="H456" s="831"/>
      <c r="I456" s="831"/>
      <c r="J456" s="831"/>
    </row>
    <row r="457" s="610" customFormat="true" ht="16.5" hidden="true" customHeight="false" outlineLevel="0" collapsed="false">
      <c r="A457" s="984"/>
      <c r="B457" s="833"/>
      <c r="C457" s="961" t="s">
        <v>231</v>
      </c>
      <c r="D457" s="834"/>
      <c r="E457" s="835"/>
      <c r="F457" s="831"/>
      <c r="G457" s="836"/>
      <c r="H457" s="831"/>
      <c r="I457" s="831"/>
      <c r="J457" s="831"/>
    </row>
    <row r="458" s="610" customFormat="true" ht="16.5" hidden="true" customHeight="false" outlineLevel="0" collapsed="false">
      <c r="A458" s="984"/>
      <c r="B458" s="833"/>
      <c r="C458" s="961" t="s">
        <v>233</v>
      </c>
      <c r="D458" s="834"/>
      <c r="E458" s="835"/>
      <c r="F458" s="831"/>
      <c r="G458" s="836"/>
      <c r="H458" s="831"/>
      <c r="I458" s="831"/>
      <c r="J458" s="831"/>
    </row>
    <row r="459" s="610" customFormat="true" ht="16.5" hidden="true" customHeight="false" outlineLevel="0" collapsed="false">
      <c r="A459" s="1045"/>
      <c r="B459" s="1045"/>
      <c r="C459" s="1038"/>
      <c r="D459" s="834"/>
      <c r="E459" s="835"/>
      <c r="F459" s="831"/>
      <c r="G459" s="836"/>
      <c r="H459" s="831"/>
      <c r="I459" s="831"/>
      <c r="J459" s="831"/>
    </row>
    <row r="460" s="610" customFormat="true" ht="16.5" hidden="true" customHeight="false" outlineLevel="0" collapsed="false">
      <c r="A460" s="1044"/>
      <c r="B460" s="1044"/>
      <c r="C460" s="1007"/>
      <c r="D460" s="834"/>
      <c r="E460" s="835"/>
      <c r="F460" s="831"/>
      <c r="G460" s="836"/>
      <c r="H460" s="831"/>
      <c r="I460" s="831"/>
      <c r="J460" s="831"/>
    </row>
    <row r="461" s="610" customFormat="true" ht="16.5" hidden="true" customHeight="false" outlineLevel="0" collapsed="false">
      <c r="A461" s="984"/>
      <c r="B461" s="833"/>
      <c r="C461" s="961" t="s">
        <v>231</v>
      </c>
      <c r="D461" s="834"/>
      <c r="E461" s="835"/>
      <c r="F461" s="831"/>
      <c r="G461" s="836"/>
      <c r="H461" s="831"/>
      <c r="I461" s="831"/>
      <c r="J461" s="831"/>
    </row>
    <row r="462" s="610" customFormat="true" ht="16.5" hidden="true" customHeight="false" outlineLevel="0" collapsed="false">
      <c r="A462" s="1045"/>
      <c r="B462" s="1045"/>
      <c r="C462" s="1038"/>
      <c r="D462" s="834"/>
      <c r="E462" s="835"/>
      <c r="F462" s="831"/>
      <c r="G462" s="836"/>
      <c r="H462" s="831"/>
      <c r="I462" s="831"/>
      <c r="J462" s="831"/>
    </row>
    <row r="463" customFormat="false" ht="16.5" hidden="true" customHeight="false" outlineLevel="0" collapsed="false">
      <c r="A463" s="1046" t="s">
        <v>234</v>
      </c>
      <c r="B463" s="1031"/>
      <c r="C463" s="1027"/>
    </row>
    <row r="464" customFormat="false" ht="16.5" hidden="true" customHeight="false" outlineLevel="0" collapsed="false">
      <c r="A464" s="1047"/>
      <c r="B464" s="1033"/>
      <c r="C464" s="1012"/>
    </row>
    <row r="465" customFormat="false" ht="16.5" hidden="true" customHeight="false" outlineLevel="0" collapsed="false">
      <c r="A465" s="1048"/>
      <c r="B465" s="833"/>
      <c r="C465" s="833" t="s">
        <v>235</v>
      </c>
    </row>
    <row r="466" customFormat="false" ht="16.5" hidden="true" customHeight="false" outlineLevel="0" collapsed="false">
      <c r="A466" s="984"/>
      <c r="B466" s="833"/>
      <c r="C466" s="833" t="s">
        <v>236</v>
      </c>
    </row>
    <row r="467" customFormat="false" ht="16.5" hidden="true" customHeight="false" outlineLevel="0" collapsed="false">
      <c r="A467" s="1048"/>
      <c r="B467" s="1042"/>
      <c r="C467" s="1022"/>
    </row>
    <row r="468" customFormat="false" ht="16.5" hidden="true" customHeight="false" outlineLevel="0" collapsed="false">
      <c r="A468" s="1047"/>
      <c r="B468" s="1033"/>
      <c r="C468" s="1012"/>
    </row>
    <row r="469" customFormat="false" ht="16.5" hidden="true" customHeight="false" outlineLevel="0" collapsed="false">
      <c r="A469" s="984"/>
      <c r="B469" s="833"/>
      <c r="C469" s="833" t="s">
        <v>237</v>
      </c>
    </row>
    <row r="470" customFormat="false" ht="16.5" hidden="true" customHeight="false" outlineLevel="0" collapsed="false">
      <c r="A470" s="984"/>
      <c r="B470" s="833"/>
      <c r="C470" s="833" t="s">
        <v>238</v>
      </c>
    </row>
    <row r="471" customFormat="false" ht="16.5" hidden="true" customHeight="false" outlineLevel="0" collapsed="false">
      <c r="A471" s="1048"/>
      <c r="B471" s="1042"/>
      <c r="C471" s="1022"/>
    </row>
    <row r="472" customFormat="false" ht="16.5" hidden="true" customHeight="false" outlineLevel="0" collapsed="false">
      <c r="A472" s="1046" t="s">
        <v>239</v>
      </c>
      <c r="B472" s="1031"/>
      <c r="C472" s="1027"/>
    </row>
    <row r="473" customFormat="false" ht="16.5" hidden="true" customHeight="false" outlineLevel="0" collapsed="false">
      <c r="A473" s="1047"/>
      <c r="B473" s="1033"/>
      <c r="C473" s="1012"/>
    </row>
    <row r="474" customFormat="false" ht="33" hidden="true" customHeight="false" outlineLevel="0" collapsed="false">
      <c r="A474" s="1048"/>
      <c r="B474" s="833"/>
      <c r="C474" s="961" t="s">
        <v>240</v>
      </c>
    </row>
    <row r="475" customFormat="false" ht="33" hidden="true" customHeight="false" outlineLevel="0" collapsed="false">
      <c r="A475" s="984"/>
      <c r="B475" s="833"/>
      <c r="C475" s="961" t="s">
        <v>241</v>
      </c>
    </row>
    <row r="476" customFormat="false" ht="16.5" hidden="true" customHeight="false" outlineLevel="0" collapsed="false">
      <c r="A476" s="984"/>
      <c r="B476" s="833"/>
      <c r="C476" s="833" t="s">
        <v>242</v>
      </c>
    </row>
    <row r="477" customFormat="false" ht="16.5" hidden="true" customHeight="false" outlineLevel="0" collapsed="false">
      <c r="A477" s="984"/>
      <c r="B477" s="833"/>
      <c r="C477" s="833" t="s">
        <v>243</v>
      </c>
    </row>
    <row r="478" customFormat="false" ht="16.5" hidden="true" customHeight="false" outlineLevel="0" collapsed="false">
      <c r="A478" s="984"/>
      <c r="B478" s="833"/>
      <c r="C478" s="833" t="s">
        <v>244</v>
      </c>
    </row>
    <row r="479" customFormat="false" ht="16.5" hidden="true" customHeight="false" outlineLevel="0" collapsed="false">
      <c r="A479" s="984"/>
      <c r="B479" s="833"/>
      <c r="C479" s="833" t="s">
        <v>245</v>
      </c>
    </row>
    <row r="480" customFormat="false" ht="16.5" hidden="true" customHeight="false" outlineLevel="0" collapsed="false">
      <c r="A480" s="1048"/>
      <c r="B480" s="1042"/>
      <c r="C480" s="1022"/>
    </row>
    <row r="481" customFormat="false" ht="16.5" hidden="true" customHeight="false" outlineLevel="0" collapsed="false">
      <c r="A481" s="1047"/>
      <c r="B481" s="1033"/>
      <c r="C481" s="1012"/>
    </row>
    <row r="482" customFormat="false" ht="16.5" hidden="true" customHeight="false" outlineLevel="0" collapsed="false">
      <c r="A482" s="984"/>
      <c r="B482" s="833"/>
      <c r="C482" s="833" t="s">
        <v>242</v>
      </c>
    </row>
    <row r="483" customFormat="false" ht="16.5" hidden="true" customHeight="false" outlineLevel="0" collapsed="false">
      <c r="A483" s="984"/>
      <c r="B483" s="833"/>
      <c r="C483" s="833" t="s">
        <v>243</v>
      </c>
    </row>
    <row r="484" customFormat="false" ht="16.5" hidden="true" customHeight="false" outlineLevel="0" collapsed="false">
      <c r="A484" s="984"/>
      <c r="B484" s="833"/>
      <c r="C484" s="833" t="s">
        <v>244</v>
      </c>
    </row>
    <row r="485" customFormat="false" ht="16.5" hidden="true" customHeight="false" outlineLevel="0" collapsed="false">
      <c r="A485" s="984"/>
      <c r="B485" s="833"/>
      <c r="C485" s="833" t="s">
        <v>243</v>
      </c>
    </row>
    <row r="486" customFormat="false" ht="16.5" hidden="true" customHeight="false" outlineLevel="0" collapsed="false">
      <c r="A486" s="1048"/>
      <c r="B486" s="833"/>
      <c r="C486" s="833" t="s">
        <v>244</v>
      </c>
    </row>
    <row r="487" customFormat="false" ht="16.5" hidden="true" customHeight="false" outlineLevel="0" collapsed="false">
      <c r="A487" s="1049" t="s">
        <v>246</v>
      </c>
      <c r="B487" s="1050"/>
      <c r="C487" s="990"/>
    </row>
    <row r="488" customFormat="false" ht="16.5" hidden="true" customHeight="false" outlineLevel="0" collapsed="false">
      <c r="A488" s="1046" t="s">
        <v>247</v>
      </c>
      <c r="B488" s="1031"/>
      <c r="C488" s="1027"/>
    </row>
    <row r="489" customFormat="false" ht="29.25" hidden="true" customHeight="true" outlineLevel="0" collapsed="false">
      <c r="A489" s="1051" t="s">
        <v>248</v>
      </c>
      <c r="B489" s="1052"/>
      <c r="C489" s="1012" t="s">
        <v>249</v>
      </c>
    </row>
    <row r="490" customFormat="false" ht="22.5" hidden="true" customHeight="true" outlineLevel="0" collapsed="false">
      <c r="A490" s="1053"/>
      <c r="B490" s="1054"/>
      <c r="C490" s="961"/>
    </row>
    <row r="491" customFormat="false" ht="14.25" hidden="true" customHeight="true" outlineLevel="0" collapsed="false">
      <c r="A491" s="984" t="s">
        <v>147</v>
      </c>
      <c r="B491" s="1054"/>
      <c r="C491" s="961"/>
    </row>
    <row r="492" customFormat="false" ht="29.25" hidden="true" customHeight="true" outlineLevel="0" collapsed="false">
      <c r="A492" s="984" t="s">
        <v>149</v>
      </c>
      <c r="B492" s="1054"/>
      <c r="C492" s="961" t="s">
        <v>250</v>
      </c>
    </row>
    <row r="493" customFormat="false" ht="18.75" hidden="true" customHeight="true" outlineLevel="0" collapsed="false">
      <c r="A493" s="984" t="s">
        <v>151</v>
      </c>
      <c r="B493" s="1054"/>
      <c r="C493" s="961"/>
    </row>
    <row r="494" customFormat="false" ht="18.75" hidden="true" customHeight="true" outlineLevel="0" collapsed="false">
      <c r="A494" s="984" t="s">
        <v>153</v>
      </c>
      <c r="B494" s="1054"/>
      <c r="C494" s="961"/>
    </row>
    <row r="495" customFormat="false" ht="18.75" hidden="true" customHeight="true" outlineLevel="0" collapsed="false">
      <c r="A495" s="1053"/>
      <c r="B495" s="1054"/>
      <c r="C495" s="961"/>
    </row>
    <row r="496" customFormat="false" ht="18.75" hidden="true" customHeight="true" outlineLevel="0" collapsed="false">
      <c r="A496" s="1051"/>
      <c r="B496" s="1052"/>
      <c r="C496" s="1012"/>
    </row>
    <row r="497" customFormat="false" ht="18.75" hidden="true" customHeight="true" outlineLevel="0" collapsed="false">
      <c r="A497" s="984" t="s">
        <v>155</v>
      </c>
      <c r="B497" s="1054"/>
      <c r="C497" s="961"/>
    </row>
    <row r="498" customFormat="false" ht="18.75" hidden="true" customHeight="true" outlineLevel="0" collapsed="false">
      <c r="A498" s="984" t="s">
        <v>156</v>
      </c>
      <c r="B498" s="1054"/>
      <c r="C498" s="961"/>
    </row>
    <row r="499" customFormat="false" ht="18.75" hidden="true" customHeight="true" outlineLevel="0" collapsed="false">
      <c r="A499" s="984" t="s">
        <v>157</v>
      </c>
      <c r="B499" s="1054"/>
      <c r="C499" s="961"/>
    </row>
    <row r="500" customFormat="false" ht="18.75" hidden="true" customHeight="true" outlineLevel="0" collapsed="false">
      <c r="A500" s="1053"/>
      <c r="B500" s="1054"/>
      <c r="C500" s="961"/>
    </row>
    <row r="501" customFormat="false" ht="16.5" hidden="true" customHeight="false" outlineLevel="0" collapsed="false">
      <c r="B501" s="1008"/>
      <c r="C501" s="961"/>
    </row>
    <row r="502" customFormat="false" ht="16.5" hidden="true" customHeight="false" outlineLevel="0" collapsed="false"/>
    <row r="503" customFormat="false" ht="16.5" hidden="true" customHeight="false" outlineLevel="0" collapsed="false"/>
    <row r="504" customFormat="false" ht="16.5" hidden="true" customHeight="false" outlineLevel="0" collapsed="false"/>
    <row r="505" customFormat="false" ht="16.5" hidden="true" customHeight="false" outlineLevel="0" collapsed="false">
      <c r="B505" s="986"/>
    </row>
    <row r="506" customFormat="false" ht="16.5" hidden="true" customHeight="false" outlineLevel="0" collapsed="false"/>
    <row r="507" customFormat="false" ht="16.5" hidden="true" customHeight="false" outlineLevel="0" collapsed="false"/>
    <row r="508" customFormat="false" ht="16.5" hidden="true" customHeight="false" outlineLevel="0" collapsed="false"/>
    <row r="509" customFormat="false" ht="16.5" hidden="true" customHeight="false" outlineLevel="0" collapsed="false"/>
    <row r="510" customFormat="false" ht="16.5" hidden="true" customHeight="false" outlineLevel="0" collapsed="false"/>
    <row r="511" s="1028" customFormat="true" ht="16.5" hidden="true" customHeight="false" outlineLevel="0" collapsed="false">
      <c r="B511" s="832"/>
      <c r="C511" s="833"/>
      <c r="D511" s="834"/>
      <c r="E511" s="835"/>
      <c r="F511" s="831"/>
      <c r="G511" s="836"/>
      <c r="H511" s="831"/>
      <c r="I511" s="831"/>
      <c r="J511" s="831"/>
    </row>
    <row r="512" s="1028" customFormat="true" ht="16.5" hidden="true" customHeight="false" outlineLevel="0" collapsed="false">
      <c r="B512" s="832"/>
      <c r="C512" s="833"/>
      <c r="D512" s="834"/>
      <c r="E512" s="835"/>
      <c r="F512" s="831"/>
      <c r="G512" s="836"/>
      <c r="H512" s="831"/>
      <c r="I512" s="831"/>
      <c r="J512" s="831"/>
    </row>
    <row r="513" s="1028" customFormat="true" ht="16.5" hidden="true" customHeight="false" outlineLevel="0" collapsed="false">
      <c r="B513" s="986"/>
      <c r="C513" s="833"/>
      <c r="D513" s="834"/>
      <c r="E513" s="835"/>
      <c r="F513" s="831"/>
      <c r="G513" s="836"/>
      <c r="H513" s="831"/>
      <c r="I513" s="831"/>
      <c r="J513" s="831"/>
    </row>
    <row r="514" s="1028" customFormat="true" ht="16.5" hidden="true" customHeight="false" outlineLevel="0" collapsed="false">
      <c r="B514" s="832"/>
      <c r="C514" s="833"/>
      <c r="D514" s="834"/>
      <c r="E514" s="835"/>
      <c r="F514" s="831"/>
      <c r="G514" s="836"/>
      <c r="H514" s="831"/>
      <c r="I514" s="831"/>
      <c r="J514" s="831"/>
    </row>
    <row r="515" s="1028" customFormat="true" ht="16.5" hidden="true" customHeight="false" outlineLevel="0" collapsed="false">
      <c r="B515" s="832"/>
      <c r="C515" s="833"/>
      <c r="D515" s="834"/>
      <c r="E515" s="835"/>
      <c r="F515" s="831"/>
      <c r="G515" s="836"/>
      <c r="H515" s="831"/>
      <c r="I515" s="831"/>
      <c r="J515" s="831"/>
    </row>
    <row r="516" s="1028" customFormat="true" ht="16.5" hidden="true" customHeight="false" outlineLevel="0" collapsed="false">
      <c r="B516" s="832"/>
      <c r="C516" s="833"/>
      <c r="D516" s="834"/>
      <c r="E516" s="835"/>
      <c r="F516" s="831"/>
      <c r="G516" s="836"/>
      <c r="H516" s="831"/>
      <c r="I516" s="831"/>
      <c r="J516" s="831"/>
    </row>
    <row r="517" s="1028" customFormat="true" ht="16.5" hidden="true" customHeight="false" outlineLevel="0" collapsed="false">
      <c r="B517" s="832"/>
      <c r="C517" s="833"/>
      <c r="D517" s="834"/>
      <c r="E517" s="835"/>
      <c r="F517" s="831"/>
      <c r="G517" s="836"/>
      <c r="H517" s="831"/>
      <c r="I517" s="831"/>
      <c r="J517" s="831"/>
    </row>
    <row r="518" s="1028" customFormat="true" ht="16.5" hidden="true" customHeight="false" outlineLevel="0" collapsed="false">
      <c r="B518" s="832"/>
      <c r="C518" s="833"/>
      <c r="D518" s="834"/>
      <c r="E518" s="835"/>
      <c r="F518" s="831"/>
      <c r="G518" s="836"/>
      <c r="H518" s="831"/>
      <c r="I518" s="831"/>
      <c r="J518" s="831"/>
    </row>
    <row r="519" customFormat="false" ht="16.5" hidden="true" customHeight="false" outlineLevel="0" collapsed="false">
      <c r="A519" s="1055" t="s">
        <v>251</v>
      </c>
    </row>
    <row r="520" customFormat="false" ht="16.5" hidden="true" customHeight="false" outlineLevel="0" collapsed="false">
      <c r="A520" s="1013"/>
    </row>
    <row r="521" customFormat="false" ht="16.5" hidden="true" customHeight="false" outlineLevel="0" collapsed="false">
      <c r="A521" s="1013"/>
    </row>
    <row r="522" customFormat="false" ht="16.5" hidden="true" customHeight="false" outlineLevel="0" collapsed="false">
      <c r="B522" s="1056"/>
      <c r="C522" s="987" t="s">
        <v>252</v>
      </c>
    </row>
    <row r="523" customFormat="false" ht="16.5" hidden="true" customHeight="false" outlineLevel="0" collapsed="false">
      <c r="B523" s="1019"/>
      <c r="C523" s="833" t="s">
        <v>253</v>
      </c>
    </row>
    <row r="524" customFormat="false" ht="16.5" hidden="true" customHeight="false" outlineLevel="0" collapsed="false">
      <c r="A524" s="1013"/>
    </row>
    <row r="525" customFormat="false" ht="16.5" hidden="true" customHeight="false" outlineLevel="0" collapsed="false">
      <c r="A525" s="1055" t="s">
        <v>254</v>
      </c>
    </row>
    <row r="526" customFormat="false" ht="16.5" hidden="true" customHeight="false" outlineLevel="0" collapsed="false">
      <c r="A526" s="1013"/>
    </row>
    <row r="527" customFormat="false" ht="16.5" hidden="true" customHeight="false" outlineLevel="0" collapsed="false">
      <c r="A527" s="1013"/>
    </row>
    <row r="528" customFormat="false" ht="16.5" hidden="true" customHeight="false" outlineLevel="0" collapsed="false">
      <c r="B528" s="1056"/>
      <c r="C528" s="987" t="s">
        <v>255</v>
      </c>
    </row>
    <row r="529" customFormat="false" ht="16.5" hidden="true" customHeight="false" outlineLevel="0" collapsed="false">
      <c r="B529" s="1057"/>
      <c r="C529" s="833" t="s">
        <v>256</v>
      </c>
    </row>
    <row r="530" customFormat="false" ht="16.5" hidden="true" customHeight="false" outlineLevel="0" collapsed="false">
      <c r="B530" s="997"/>
    </row>
    <row r="531" customFormat="false" ht="16.5" hidden="true" customHeight="false" outlineLevel="0" collapsed="false"/>
    <row r="532" customFormat="false" ht="16.5" hidden="true" customHeight="false" outlineLevel="0" collapsed="false"/>
  </sheetData>
  <mergeCells count="104">
    <mergeCell ref="A1:C1"/>
    <mergeCell ref="A7:A9"/>
    <mergeCell ref="B7:B9"/>
    <mergeCell ref="C7:C9"/>
    <mergeCell ref="D7:D9"/>
    <mergeCell ref="E7:I7"/>
    <mergeCell ref="J7:J9"/>
    <mergeCell ref="E8:E9"/>
    <mergeCell ref="F8:F9"/>
    <mergeCell ref="G8:G9"/>
    <mergeCell ref="H8:H9"/>
    <mergeCell ref="I8:I9"/>
    <mergeCell ref="E14:E16"/>
    <mergeCell ref="F14:F16"/>
    <mergeCell ref="G14:G16"/>
    <mergeCell ref="H14:H16"/>
    <mergeCell ref="I14:I16"/>
    <mergeCell ref="J14:J16"/>
    <mergeCell ref="E17:E18"/>
    <mergeCell ref="F17:F18"/>
    <mergeCell ref="G17:G18"/>
    <mergeCell ref="H17:H18"/>
    <mergeCell ref="I17:I18"/>
    <mergeCell ref="J17:J18"/>
    <mergeCell ref="E19:E21"/>
    <mergeCell ref="F19:F21"/>
    <mergeCell ref="G19:G21"/>
    <mergeCell ref="H19:H21"/>
    <mergeCell ref="I19:I21"/>
    <mergeCell ref="J19:J21"/>
    <mergeCell ref="E22:E23"/>
    <mergeCell ref="F22:F23"/>
    <mergeCell ref="G22:G23"/>
    <mergeCell ref="H22:H23"/>
    <mergeCell ref="I22:I23"/>
    <mergeCell ref="J22:J23"/>
    <mergeCell ref="E24:E27"/>
    <mergeCell ref="F24:F27"/>
    <mergeCell ref="G24:G27"/>
    <mergeCell ref="H24:H27"/>
    <mergeCell ref="I24:I27"/>
    <mergeCell ref="J24:J27"/>
    <mergeCell ref="B31:B32"/>
    <mergeCell ref="E31:E32"/>
    <mergeCell ref="F31:F32"/>
    <mergeCell ref="G31:G32"/>
    <mergeCell ref="H31:H32"/>
    <mergeCell ref="I31:I32"/>
    <mergeCell ref="J31:J32"/>
    <mergeCell ref="E34:E35"/>
    <mergeCell ref="F34:F35"/>
    <mergeCell ref="G34:G35"/>
    <mergeCell ref="H34:H35"/>
    <mergeCell ref="I34:I35"/>
    <mergeCell ref="J34:J35"/>
    <mergeCell ref="C38:C39"/>
    <mergeCell ref="D38:D39"/>
    <mergeCell ref="E38:E39"/>
    <mergeCell ref="F38:F39"/>
    <mergeCell ref="G38:G39"/>
    <mergeCell ref="H38:H39"/>
    <mergeCell ref="I38:I39"/>
    <mergeCell ref="J38:J39"/>
    <mergeCell ref="E40:E41"/>
    <mergeCell ref="F40:F41"/>
    <mergeCell ref="G40:G41"/>
    <mergeCell ref="H40:H41"/>
    <mergeCell ref="I40:I41"/>
    <mergeCell ref="J40:J41"/>
    <mergeCell ref="E44:E45"/>
    <mergeCell ref="F44:F45"/>
    <mergeCell ref="G44:G45"/>
    <mergeCell ref="H44:H45"/>
    <mergeCell ref="I44:I45"/>
    <mergeCell ref="J44:J45"/>
    <mergeCell ref="B46:B49"/>
    <mergeCell ref="C46:C49"/>
    <mergeCell ref="E46:E58"/>
    <mergeCell ref="F46:F58"/>
    <mergeCell ref="G46:G58"/>
    <mergeCell ref="H46:H58"/>
    <mergeCell ref="I46:I58"/>
    <mergeCell ref="J46:J58"/>
    <mergeCell ref="B53:B56"/>
    <mergeCell ref="C53:C56"/>
    <mergeCell ref="B58:B60"/>
    <mergeCell ref="C58:C60"/>
    <mergeCell ref="E63:E65"/>
    <mergeCell ref="F63:F65"/>
    <mergeCell ref="G63:G65"/>
    <mergeCell ref="H63:H65"/>
    <mergeCell ref="I63:I65"/>
    <mergeCell ref="J63:J65"/>
    <mergeCell ref="B67:B69"/>
    <mergeCell ref="C67:C69"/>
    <mergeCell ref="A273:A275"/>
    <mergeCell ref="A291:A293"/>
    <mergeCell ref="A296:A297"/>
    <mergeCell ref="C296:C297"/>
    <mergeCell ref="A298:A299"/>
    <mergeCell ref="C298:C299"/>
    <mergeCell ref="A300:A301"/>
    <mergeCell ref="C300:C301"/>
    <mergeCell ref="A368:A370"/>
  </mergeCells>
  <printOptions headings="false" gridLines="false" gridLinesSet="true" horizontalCentered="true" verticalCentered="false"/>
  <pageMargins left="0.129861111111111" right="0.129861111111111" top="0.379861111111111" bottom="0.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49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J60" activeCellId="0" sqref="J60"/>
    </sheetView>
  </sheetViews>
  <sheetFormatPr defaultColWidth="9.1328125" defaultRowHeight="15.75" zeroHeight="false" outlineLevelRow="0" outlineLevelCol="0"/>
  <cols>
    <col collapsed="false" customWidth="false" hidden="false" outlineLevel="0" max="1" min="1" style="6" width="9.13"/>
    <col collapsed="false" customWidth="true" hidden="false" outlineLevel="0" max="2" min="2" style="2" width="93.13"/>
    <col collapsed="false" customWidth="true" hidden="false" outlineLevel="0" max="3" min="3" style="3" width="54.28"/>
    <col collapsed="false" customWidth="true" hidden="false" outlineLevel="0" max="4" min="4" style="4" width="16.13"/>
    <col collapsed="false" customWidth="true" hidden="false" outlineLevel="0" max="5" min="5" style="219" width="6.99"/>
    <col collapsed="false" customWidth="false" hidden="false" outlineLevel="0" max="6" min="6" style="6" width="9.13"/>
    <col collapsed="false" customWidth="true" hidden="false" outlineLevel="0" max="7" min="7" style="6" width="10.7"/>
    <col collapsed="false" customWidth="true" hidden="false" outlineLevel="0" max="8" min="8" style="6" width="20.42"/>
    <col collapsed="false" customWidth="true" hidden="false" outlineLevel="0" max="9" min="9" style="2" width="29.85"/>
    <col collapsed="false" customWidth="true" hidden="false" outlineLevel="0" max="10" min="10" style="6" width="45.85"/>
    <col collapsed="false" customWidth="false" hidden="false" outlineLevel="0" max="257" min="11" style="6" width="9.13"/>
  </cols>
  <sheetData>
    <row r="1" customFormat="false" ht="15.75" hidden="false" customHeight="false" outlineLevel="0" collapsed="false">
      <c r="A1" s="7" t="s">
        <v>257</v>
      </c>
      <c r="B1" s="7"/>
      <c r="C1" s="7"/>
      <c r="D1" s="9"/>
      <c r="E1" s="10"/>
    </row>
    <row r="2" customFormat="false" ht="15.75" hidden="false" customHeight="false" outlineLevel="0" collapsed="false">
      <c r="A2" s="7" t="s">
        <v>258</v>
      </c>
      <c r="B2" s="8"/>
      <c r="C2" s="7"/>
      <c r="D2" s="9"/>
      <c r="E2" s="10"/>
    </row>
    <row r="3" customFormat="false" ht="15.75" hidden="false" customHeight="false" outlineLevel="0" collapsed="false">
      <c r="A3" s="7" t="s">
        <v>2</v>
      </c>
      <c r="B3" s="8"/>
      <c r="C3" s="7"/>
      <c r="D3" s="9"/>
      <c r="E3" s="10"/>
    </row>
    <row r="4" customFormat="false" ht="15.75" hidden="false" customHeight="false" outlineLevel="0" collapsed="false">
      <c r="A4" s="7" t="s">
        <v>3</v>
      </c>
      <c r="B4" s="8"/>
      <c r="C4" s="7"/>
      <c r="D4" s="9"/>
      <c r="E4" s="10"/>
    </row>
    <row r="5" customFormat="false" ht="16.5" hidden="false" customHeight="false" outlineLevel="0" collapsed="false">
      <c r="A5" s="222"/>
      <c r="C5" s="223"/>
    </row>
    <row r="6" s="16" customFormat="true" ht="19.5" hidden="false" customHeight="true" outlineLevel="0" collapsed="false">
      <c r="A6" s="224" t="s">
        <v>4</v>
      </c>
      <c r="B6" s="13" t="s">
        <v>5</v>
      </c>
      <c r="C6" s="225" t="s">
        <v>6</v>
      </c>
      <c r="D6" s="13" t="s">
        <v>7</v>
      </c>
      <c r="E6" s="14" t="s">
        <v>8</v>
      </c>
      <c r="F6" s="14"/>
      <c r="G6" s="14"/>
      <c r="H6" s="14"/>
      <c r="I6" s="14"/>
      <c r="J6" s="226" t="s">
        <v>9</v>
      </c>
    </row>
    <row r="7" s="16" customFormat="true" ht="19.5" hidden="false" customHeight="true" outlineLevel="0" collapsed="false">
      <c r="A7" s="224"/>
      <c r="B7" s="13"/>
      <c r="C7" s="225"/>
      <c r="D7" s="13"/>
      <c r="E7" s="227" t="s">
        <v>10</v>
      </c>
      <c r="F7" s="18" t="s">
        <v>11</v>
      </c>
      <c r="G7" s="18" t="s">
        <v>12</v>
      </c>
      <c r="H7" s="18" t="s">
        <v>13</v>
      </c>
      <c r="I7" s="18" t="s">
        <v>14</v>
      </c>
      <c r="J7" s="226"/>
    </row>
    <row r="8" s="16" customFormat="true" ht="9.75" hidden="false" customHeight="true" outlineLevel="0" collapsed="false">
      <c r="A8" s="224"/>
      <c r="B8" s="13"/>
      <c r="C8" s="225"/>
      <c r="D8" s="13"/>
      <c r="E8" s="227"/>
      <c r="F8" s="18"/>
      <c r="G8" s="18"/>
      <c r="H8" s="18"/>
      <c r="I8" s="18"/>
      <c r="J8" s="226"/>
    </row>
    <row r="9" s="8" customFormat="true" ht="15.75" hidden="false" customHeight="false" outlineLevel="0" collapsed="false">
      <c r="A9" s="228" t="s">
        <v>15</v>
      </c>
      <c r="B9" s="30"/>
      <c r="C9" s="31"/>
      <c r="D9" s="32" t="n">
        <f aca="false">D10+D39</f>
        <v>2329</v>
      </c>
      <c r="E9" s="32"/>
      <c r="F9" s="34"/>
      <c r="G9" s="229"/>
      <c r="H9" s="34"/>
      <c r="I9" s="230"/>
      <c r="J9" s="35"/>
    </row>
    <row r="10" s="36" customFormat="true" ht="15.75" hidden="false" customHeight="false" outlineLevel="0" collapsed="false">
      <c r="A10" s="231" t="s">
        <v>86</v>
      </c>
      <c r="B10" s="21"/>
      <c r="C10" s="22"/>
      <c r="D10" s="23" t="n">
        <f aca="false">SUM(D12:D38)</f>
        <v>1727</v>
      </c>
      <c r="E10" s="232"/>
      <c r="F10" s="25"/>
      <c r="G10" s="25"/>
      <c r="H10" s="25"/>
      <c r="I10" s="233"/>
      <c r="J10" s="27"/>
      <c r="K10" s="28"/>
      <c r="L10" s="28"/>
      <c r="M10" s="28"/>
      <c r="N10" s="28"/>
      <c r="O10" s="28"/>
      <c r="P10" s="28"/>
      <c r="Q10" s="28"/>
      <c r="R10" s="28"/>
      <c r="S10" s="28"/>
    </row>
    <row r="11" customFormat="false" ht="15.75" hidden="false" customHeight="false" outlineLevel="0" collapsed="false">
      <c r="A11" s="234"/>
      <c r="B11" s="235"/>
      <c r="C11" s="236"/>
      <c r="D11" s="237"/>
      <c r="E11" s="238"/>
      <c r="F11" s="239"/>
      <c r="G11" s="239"/>
      <c r="H11" s="239"/>
      <c r="I11" s="240"/>
      <c r="J11" s="241"/>
    </row>
    <row r="12" customFormat="false" ht="63.75" hidden="false" customHeight="false" outlineLevel="0" collapsed="false">
      <c r="A12" s="242" t="n">
        <v>1</v>
      </c>
      <c r="B12" s="102" t="s">
        <v>259</v>
      </c>
      <c r="C12" s="102" t="s">
        <v>260</v>
      </c>
      <c r="D12" s="243" t="n">
        <v>80</v>
      </c>
      <c r="E12" s="109" t="s">
        <v>20</v>
      </c>
      <c r="F12" s="110"/>
      <c r="G12" s="106" t="s">
        <v>89</v>
      </c>
      <c r="H12" s="116" t="s">
        <v>97</v>
      </c>
      <c r="I12" s="244" t="s">
        <v>98</v>
      </c>
      <c r="J12" s="245" t="s">
        <v>261</v>
      </c>
    </row>
    <row r="13" customFormat="false" ht="18.75" hidden="false" customHeight="true" outlineLevel="0" collapsed="false">
      <c r="A13" s="246" t="n">
        <v>2</v>
      </c>
      <c r="B13" s="102" t="s">
        <v>262</v>
      </c>
      <c r="C13" s="116" t="s">
        <v>263</v>
      </c>
      <c r="D13" s="243" t="n">
        <v>90</v>
      </c>
      <c r="E13" s="109" t="s">
        <v>20</v>
      </c>
      <c r="F13" s="105"/>
      <c r="G13" s="106" t="s">
        <v>89</v>
      </c>
      <c r="H13" s="106" t="s">
        <v>90</v>
      </c>
      <c r="I13" s="244" t="s">
        <v>264</v>
      </c>
      <c r="J13" s="247" t="s">
        <v>265</v>
      </c>
    </row>
    <row r="14" customFormat="false" ht="15.75" hidden="false" customHeight="false" outlineLevel="0" collapsed="false">
      <c r="A14" s="101" t="n">
        <v>3</v>
      </c>
      <c r="B14" s="102" t="s">
        <v>266</v>
      </c>
      <c r="C14" s="116" t="s">
        <v>267</v>
      </c>
      <c r="D14" s="243" t="n">
        <v>90</v>
      </c>
      <c r="E14" s="109"/>
      <c r="F14" s="105"/>
      <c r="G14" s="106"/>
      <c r="H14" s="106"/>
      <c r="I14" s="244"/>
      <c r="J14" s="247"/>
    </row>
    <row r="15" customFormat="false" ht="15.75" hidden="false" customHeight="false" outlineLevel="0" collapsed="false">
      <c r="A15" s="101" t="n">
        <v>4</v>
      </c>
      <c r="B15" s="102" t="s">
        <v>268</v>
      </c>
      <c r="C15" s="116" t="s">
        <v>269</v>
      </c>
      <c r="D15" s="243" t="n">
        <v>90</v>
      </c>
      <c r="E15" s="109"/>
      <c r="F15" s="105"/>
      <c r="G15" s="106"/>
      <c r="H15" s="106"/>
      <c r="I15" s="244"/>
      <c r="J15" s="247"/>
    </row>
    <row r="16" customFormat="false" ht="15.75" hidden="false" customHeight="false" outlineLevel="0" collapsed="false">
      <c r="A16" s="101" t="n">
        <v>5</v>
      </c>
      <c r="B16" s="102" t="s">
        <v>270</v>
      </c>
      <c r="C16" s="116" t="s">
        <v>271</v>
      </c>
      <c r="D16" s="243" t="n">
        <v>90</v>
      </c>
      <c r="E16" s="109"/>
      <c r="F16" s="105"/>
      <c r="G16" s="106"/>
      <c r="H16" s="106"/>
      <c r="I16" s="244"/>
      <c r="J16" s="247"/>
    </row>
    <row r="17" customFormat="false" ht="15.75" hidden="false" customHeight="false" outlineLevel="0" collapsed="false">
      <c r="A17" s="101" t="n">
        <v>6</v>
      </c>
      <c r="B17" s="102" t="s">
        <v>272</v>
      </c>
      <c r="C17" s="116" t="s">
        <v>273</v>
      </c>
      <c r="D17" s="243" t="n">
        <v>90</v>
      </c>
      <c r="E17" s="109"/>
      <c r="F17" s="105"/>
      <c r="G17" s="106"/>
      <c r="H17" s="106"/>
      <c r="I17" s="244"/>
      <c r="J17" s="247"/>
    </row>
    <row r="18" customFormat="false" ht="15.75" hidden="false" customHeight="false" outlineLevel="0" collapsed="false">
      <c r="A18" s="101" t="n">
        <v>7</v>
      </c>
      <c r="B18" s="102" t="s">
        <v>274</v>
      </c>
      <c r="C18" s="116" t="s">
        <v>275</v>
      </c>
      <c r="D18" s="243" t="n">
        <v>90</v>
      </c>
      <c r="E18" s="109"/>
      <c r="F18" s="105"/>
      <c r="G18" s="106"/>
      <c r="H18" s="106"/>
      <c r="I18" s="244"/>
      <c r="J18" s="247"/>
    </row>
    <row r="19" customFormat="false" ht="32.25" hidden="false" customHeight="true" outlineLevel="0" collapsed="false">
      <c r="A19" s="101" t="n">
        <v>8</v>
      </c>
      <c r="B19" s="248" t="s">
        <v>276</v>
      </c>
      <c r="C19" s="116" t="s">
        <v>277</v>
      </c>
      <c r="D19" s="243" t="n">
        <v>50</v>
      </c>
      <c r="E19" s="109"/>
      <c r="F19" s="105"/>
      <c r="G19" s="106"/>
      <c r="H19" s="106"/>
      <c r="I19" s="244"/>
      <c r="J19" s="247"/>
    </row>
    <row r="20" customFormat="false" ht="36" hidden="false" customHeight="true" outlineLevel="0" collapsed="false">
      <c r="A20" s="101" t="n">
        <v>9</v>
      </c>
      <c r="B20" s="248" t="s">
        <v>278</v>
      </c>
      <c r="C20" s="116" t="s">
        <v>273</v>
      </c>
      <c r="D20" s="243" t="n">
        <v>50</v>
      </c>
      <c r="E20" s="109"/>
      <c r="F20" s="105"/>
      <c r="G20" s="106"/>
      <c r="H20" s="106"/>
      <c r="I20" s="244"/>
      <c r="J20" s="247"/>
    </row>
    <row r="21" customFormat="false" ht="84.75" hidden="false" customHeight="true" outlineLevel="0" collapsed="false">
      <c r="A21" s="101" t="n">
        <v>10</v>
      </c>
      <c r="B21" s="249" t="s">
        <v>279</v>
      </c>
      <c r="C21" s="250" t="s">
        <v>280</v>
      </c>
      <c r="D21" s="243" t="n">
        <v>90</v>
      </c>
      <c r="E21" s="109" t="s">
        <v>20</v>
      </c>
      <c r="F21" s="116"/>
      <c r="G21" s="251" t="s">
        <v>281</v>
      </c>
      <c r="H21" s="252" t="s">
        <v>282</v>
      </c>
      <c r="I21" s="251" t="s">
        <v>283</v>
      </c>
      <c r="J21" s="108" t="s">
        <v>284</v>
      </c>
    </row>
    <row r="22" customFormat="false" ht="38.25" hidden="false" customHeight="false" outlineLevel="0" collapsed="false">
      <c r="A22" s="246" t="n">
        <v>11</v>
      </c>
      <c r="B22" s="248" t="s">
        <v>285</v>
      </c>
      <c r="C22" s="116" t="s">
        <v>286</v>
      </c>
      <c r="D22" s="243" t="n">
        <v>50</v>
      </c>
      <c r="E22" s="109" t="s">
        <v>20</v>
      </c>
      <c r="F22" s="110"/>
      <c r="G22" s="106" t="s">
        <v>89</v>
      </c>
      <c r="H22" s="116" t="s">
        <v>287</v>
      </c>
      <c r="I22" s="244" t="s">
        <v>91</v>
      </c>
      <c r="J22" s="245" t="s">
        <v>288</v>
      </c>
    </row>
    <row r="23" customFormat="false" ht="67.5" hidden="false" customHeight="true" outlineLevel="0" collapsed="false">
      <c r="A23" s="246" t="n">
        <v>12</v>
      </c>
      <c r="B23" s="249" t="s">
        <v>289</v>
      </c>
      <c r="C23" s="116" t="s">
        <v>290</v>
      </c>
      <c r="D23" s="243" t="n">
        <v>90</v>
      </c>
      <c r="E23" s="109" t="s">
        <v>20</v>
      </c>
      <c r="F23" s="116"/>
      <c r="G23" s="106" t="s">
        <v>89</v>
      </c>
      <c r="H23" s="106" t="s">
        <v>90</v>
      </c>
      <c r="I23" s="244" t="s">
        <v>91</v>
      </c>
      <c r="J23" s="245" t="s">
        <v>291</v>
      </c>
    </row>
    <row r="24" customFormat="false" ht="30.75" hidden="false" customHeight="true" outlineLevel="0" collapsed="false">
      <c r="A24" s="246" t="n">
        <v>13</v>
      </c>
      <c r="B24" s="248" t="s">
        <v>292</v>
      </c>
      <c r="C24" s="116" t="s">
        <v>293</v>
      </c>
      <c r="D24" s="243" t="n">
        <v>50</v>
      </c>
      <c r="E24" s="253" t="s">
        <v>20</v>
      </c>
      <c r="F24" s="254"/>
      <c r="G24" s="255" t="s">
        <v>89</v>
      </c>
      <c r="H24" s="255" t="s">
        <v>97</v>
      </c>
      <c r="I24" s="256" t="s">
        <v>98</v>
      </c>
      <c r="J24" s="247" t="s">
        <v>294</v>
      </c>
    </row>
    <row r="25" customFormat="false" ht="15.75" hidden="false" customHeight="false" outlineLevel="0" collapsed="false">
      <c r="A25" s="101" t="n">
        <v>14</v>
      </c>
      <c r="B25" s="249" t="s">
        <v>295</v>
      </c>
      <c r="C25" s="116" t="s">
        <v>296</v>
      </c>
      <c r="D25" s="243" t="n">
        <v>50</v>
      </c>
      <c r="E25" s="253"/>
      <c r="F25" s="254"/>
      <c r="G25" s="255"/>
      <c r="H25" s="255"/>
      <c r="I25" s="256"/>
      <c r="J25" s="247"/>
    </row>
    <row r="26" customFormat="false" ht="15.75" hidden="false" customHeight="false" outlineLevel="0" collapsed="false">
      <c r="A26" s="101" t="n">
        <v>15</v>
      </c>
      <c r="B26" s="249" t="s">
        <v>297</v>
      </c>
      <c r="C26" s="116" t="s">
        <v>298</v>
      </c>
      <c r="D26" s="243" t="n">
        <v>50</v>
      </c>
      <c r="E26" s="253"/>
      <c r="F26" s="254"/>
      <c r="G26" s="255"/>
      <c r="H26" s="255"/>
      <c r="I26" s="256"/>
      <c r="J26" s="247"/>
    </row>
    <row r="27" customFormat="false" ht="40.5" hidden="false" customHeight="true" outlineLevel="0" collapsed="false">
      <c r="A27" s="101" t="n">
        <v>16</v>
      </c>
      <c r="B27" s="249" t="s">
        <v>299</v>
      </c>
      <c r="C27" s="250" t="s">
        <v>300</v>
      </c>
      <c r="D27" s="243" t="n">
        <v>30</v>
      </c>
      <c r="E27" s="109" t="s">
        <v>20</v>
      </c>
      <c r="F27" s="106"/>
      <c r="G27" s="106" t="s">
        <v>89</v>
      </c>
      <c r="H27" s="106" t="s">
        <v>90</v>
      </c>
      <c r="I27" s="244" t="s">
        <v>91</v>
      </c>
      <c r="J27" s="245" t="s">
        <v>288</v>
      </c>
    </row>
    <row r="28" customFormat="false" ht="15.75" hidden="false" customHeight="false" outlineLevel="0" collapsed="false">
      <c r="A28" s="101" t="n">
        <v>17</v>
      </c>
      <c r="B28" s="249" t="s">
        <v>301</v>
      </c>
      <c r="C28" s="250" t="s">
        <v>302</v>
      </c>
      <c r="D28" s="243" t="n">
        <v>30</v>
      </c>
      <c r="E28" s="109"/>
      <c r="F28" s="106"/>
      <c r="G28" s="106"/>
      <c r="H28" s="106"/>
      <c r="I28" s="244"/>
      <c r="J28" s="245"/>
    </row>
    <row r="29" customFormat="false" ht="15.75" hidden="false" customHeight="true" outlineLevel="0" collapsed="false">
      <c r="A29" s="101" t="n">
        <v>18</v>
      </c>
      <c r="B29" s="257" t="s">
        <v>303</v>
      </c>
      <c r="C29" s="250" t="s">
        <v>304</v>
      </c>
      <c r="D29" s="243" t="n">
        <v>80</v>
      </c>
      <c r="E29" s="109" t="s">
        <v>20</v>
      </c>
      <c r="F29" s="105"/>
      <c r="G29" s="106" t="s">
        <v>89</v>
      </c>
      <c r="H29" s="106" t="s">
        <v>97</v>
      </c>
      <c r="I29" s="244" t="s">
        <v>98</v>
      </c>
      <c r="J29" s="247" t="s">
        <v>305</v>
      </c>
    </row>
    <row r="30" customFormat="false" ht="15.75" hidden="false" customHeight="false" outlineLevel="0" collapsed="false">
      <c r="A30" s="101" t="n">
        <v>19</v>
      </c>
      <c r="B30" s="257" t="s">
        <v>306</v>
      </c>
      <c r="C30" s="250" t="s">
        <v>307</v>
      </c>
      <c r="D30" s="243" t="n">
        <v>50</v>
      </c>
      <c r="E30" s="109"/>
      <c r="F30" s="105"/>
      <c r="G30" s="106"/>
      <c r="H30" s="106"/>
      <c r="I30" s="244"/>
      <c r="J30" s="247"/>
    </row>
    <row r="31" customFormat="false" ht="15.75" hidden="false" customHeight="false" outlineLevel="0" collapsed="false">
      <c r="A31" s="101" t="n">
        <v>20</v>
      </c>
      <c r="B31" s="257" t="s">
        <v>308</v>
      </c>
      <c r="C31" s="116" t="s">
        <v>309</v>
      </c>
      <c r="D31" s="243" t="n">
        <v>85</v>
      </c>
      <c r="E31" s="109"/>
      <c r="F31" s="105"/>
      <c r="G31" s="106"/>
      <c r="H31" s="106"/>
      <c r="I31" s="244"/>
      <c r="J31" s="247"/>
    </row>
    <row r="32" customFormat="false" ht="15.75" hidden="false" customHeight="false" outlineLevel="0" collapsed="false">
      <c r="A32" s="101" t="n">
        <v>21</v>
      </c>
      <c r="B32" s="64" t="s">
        <v>310</v>
      </c>
      <c r="C32" s="250" t="s">
        <v>311</v>
      </c>
      <c r="D32" s="243" t="n">
        <v>90</v>
      </c>
      <c r="E32" s="109"/>
      <c r="F32" s="105"/>
      <c r="G32" s="106"/>
      <c r="H32" s="106"/>
      <c r="I32" s="244"/>
      <c r="J32" s="247"/>
    </row>
    <row r="33" customFormat="false" ht="38.25" hidden="false" customHeight="false" outlineLevel="0" collapsed="false">
      <c r="A33" s="246" t="n">
        <v>22</v>
      </c>
      <c r="B33" s="248" t="s">
        <v>312</v>
      </c>
      <c r="C33" s="116" t="s">
        <v>313</v>
      </c>
      <c r="D33" s="243" t="n">
        <v>60</v>
      </c>
      <c r="E33" s="109" t="s">
        <v>20</v>
      </c>
      <c r="F33" s="110"/>
      <c r="G33" s="106" t="s">
        <v>89</v>
      </c>
      <c r="H33" s="106" t="s">
        <v>314</v>
      </c>
      <c r="I33" s="244" t="s">
        <v>315</v>
      </c>
      <c r="J33" s="258" t="s">
        <v>316</v>
      </c>
    </row>
    <row r="34" customFormat="false" ht="95.25" hidden="false" customHeight="true" outlineLevel="0" collapsed="false">
      <c r="A34" s="259" t="n">
        <v>23</v>
      </c>
      <c r="B34" s="257" t="s">
        <v>317</v>
      </c>
      <c r="C34" s="102" t="s">
        <v>318</v>
      </c>
      <c r="D34" s="260" t="n">
        <v>42</v>
      </c>
      <c r="E34" s="261" t="s">
        <v>20</v>
      </c>
      <c r="F34" s="116"/>
      <c r="G34" s="106" t="s">
        <v>89</v>
      </c>
      <c r="H34" s="116" t="s">
        <v>90</v>
      </c>
      <c r="I34" s="244" t="s">
        <v>91</v>
      </c>
      <c r="J34" s="262" t="s">
        <v>319</v>
      </c>
    </row>
    <row r="35" customFormat="false" ht="75" hidden="false" customHeight="true" outlineLevel="0" collapsed="false">
      <c r="A35" s="246" t="n">
        <v>24</v>
      </c>
      <c r="B35" s="263" t="s">
        <v>320</v>
      </c>
      <c r="C35" s="264" t="s">
        <v>321</v>
      </c>
      <c r="D35" s="265" t="n">
        <v>40</v>
      </c>
      <c r="E35" s="261" t="s">
        <v>20</v>
      </c>
      <c r="F35" s="116"/>
      <c r="G35" s="251" t="s">
        <v>322</v>
      </c>
      <c r="H35" s="116" t="s">
        <v>90</v>
      </c>
      <c r="I35" s="251" t="s">
        <v>323</v>
      </c>
      <c r="J35" s="108" t="s">
        <v>324</v>
      </c>
    </row>
    <row r="36" customFormat="false" ht="38.25" hidden="false" customHeight="false" outlineLevel="0" collapsed="false">
      <c r="A36" s="259" t="n">
        <v>25</v>
      </c>
      <c r="B36" s="257" t="s">
        <v>325</v>
      </c>
      <c r="C36" s="266" t="s">
        <v>326</v>
      </c>
      <c r="D36" s="267" t="n">
        <v>40</v>
      </c>
      <c r="E36" s="109" t="s">
        <v>20</v>
      </c>
      <c r="F36" s="116"/>
      <c r="G36" s="116" t="s">
        <v>89</v>
      </c>
      <c r="H36" s="116" t="s">
        <v>90</v>
      </c>
      <c r="I36" s="244" t="s">
        <v>91</v>
      </c>
      <c r="J36" s="245" t="s">
        <v>288</v>
      </c>
    </row>
    <row r="37" customFormat="false" ht="51" hidden="false" customHeight="false" outlineLevel="0" collapsed="false">
      <c r="A37" s="246" t="n">
        <v>26</v>
      </c>
      <c r="B37" s="268" t="s">
        <v>327</v>
      </c>
      <c r="C37" s="266" t="s">
        <v>328</v>
      </c>
      <c r="D37" s="267" t="n">
        <v>40</v>
      </c>
      <c r="E37" s="109" t="s">
        <v>20</v>
      </c>
      <c r="F37" s="110"/>
      <c r="G37" s="116" t="s">
        <v>89</v>
      </c>
      <c r="H37" s="106" t="s">
        <v>90</v>
      </c>
      <c r="I37" s="244" t="s">
        <v>91</v>
      </c>
      <c r="J37" s="245" t="s">
        <v>291</v>
      </c>
    </row>
    <row r="38" customFormat="false" ht="57" hidden="false" customHeight="true" outlineLevel="0" collapsed="false">
      <c r="A38" s="259" t="n">
        <v>27</v>
      </c>
      <c r="B38" s="269" t="s">
        <v>329</v>
      </c>
      <c r="C38" s="270" t="s">
        <v>330</v>
      </c>
      <c r="D38" s="271" t="n">
        <v>40</v>
      </c>
      <c r="E38" s="261" t="s">
        <v>20</v>
      </c>
      <c r="F38" s="110"/>
      <c r="G38" s="116" t="s">
        <v>89</v>
      </c>
      <c r="H38" s="116" t="s">
        <v>97</v>
      </c>
      <c r="I38" s="244" t="s">
        <v>98</v>
      </c>
      <c r="J38" s="108" t="s">
        <v>331</v>
      </c>
    </row>
    <row r="39" s="8" customFormat="true" ht="15.75" hidden="false" customHeight="false" outlineLevel="0" collapsed="false">
      <c r="A39" s="272" t="s">
        <v>16</v>
      </c>
      <c r="B39" s="113"/>
      <c r="C39" s="273"/>
      <c r="D39" s="274" t="n">
        <f aca="false">SUM(D40:D54)</f>
        <v>602</v>
      </c>
      <c r="E39" s="275"/>
      <c r="F39" s="25"/>
      <c r="G39" s="25"/>
      <c r="H39" s="25"/>
      <c r="I39" s="233"/>
      <c r="J39" s="27"/>
    </row>
    <row r="40" s="69" customFormat="true" ht="30" hidden="false" customHeight="true" outlineLevel="0" collapsed="false">
      <c r="A40" s="242" t="n">
        <v>1</v>
      </c>
      <c r="B40" s="276" t="s">
        <v>332</v>
      </c>
      <c r="C40" s="277" t="s">
        <v>333</v>
      </c>
      <c r="D40" s="278" t="n">
        <v>35</v>
      </c>
      <c r="E40" s="63" t="s">
        <v>20</v>
      </c>
      <c r="F40" s="279"/>
      <c r="G40" s="280" t="s">
        <v>334</v>
      </c>
      <c r="H40" s="280" t="s">
        <v>90</v>
      </c>
      <c r="I40" s="281" t="s">
        <v>91</v>
      </c>
      <c r="J40" s="247" t="s">
        <v>319</v>
      </c>
    </row>
    <row r="41" customFormat="false" ht="30" hidden="false" customHeight="true" outlineLevel="0" collapsed="false">
      <c r="A41" s="242" t="n">
        <v>2</v>
      </c>
      <c r="B41" s="236" t="s">
        <v>335</v>
      </c>
      <c r="C41" s="277" t="s">
        <v>336</v>
      </c>
      <c r="D41" s="260" t="n">
        <v>35</v>
      </c>
      <c r="E41" s="63"/>
      <c r="F41" s="279"/>
      <c r="G41" s="280"/>
      <c r="H41" s="280"/>
      <c r="I41" s="281"/>
      <c r="J41" s="247"/>
    </row>
    <row r="42" customFormat="false" ht="30" hidden="false" customHeight="true" outlineLevel="0" collapsed="false">
      <c r="A42" s="242" t="n">
        <v>3</v>
      </c>
      <c r="B42" s="264" t="s">
        <v>337</v>
      </c>
      <c r="C42" s="277" t="s">
        <v>338</v>
      </c>
      <c r="D42" s="260" t="n">
        <v>32</v>
      </c>
      <c r="E42" s="63"/>
      <c r="F42" s="279"/>
      <c r="G42" s="280"/>
      <c r="H42" s="280"/>
      <c r="I42" s="281"/>
      <c r="J42" s="247"/>
    </row>
    <row r="43" customFormat="false" ht="30" hidden="false" customHeight="true" outlineLevel="0" collapsed="false">
      <c r="A43" s="242" t="n">
        <v>4</v>
      </c>
      <c r="B43" s="282" t="s">
        <v>339</v>
      </c>
      <c r="C43" s="277" t="s">
        <v>340</v>
      </c>
      <c r="D43" s="260" t="n">
        <v>50</v>
      </c>
      <c r="E43" s="63"/>
      <c r="F43" s="279"/>
      <c r="G43" s="280"/>
      <c r="H43" s="280"/>
      <c r="I43" s="281"/>
      <c r="J43" s="247"/>
    </row>
    <row r="44" customFormat="false" ht="30" hidden="false" customHeight="true" outlineLevel="0" collapsed="false">
      <c r="A44" s="242" t="n">
        <v>5</v>
      </c>
      <c r="B44" s="236" t="s">
        <v>341</v>
      </c>
      <c r="C44" s="277" t="s">
        <v>342</v>
      </c>
      <c r="D44" s="260" t="n">
        <v>37</v>
      </c>
      <c r="E44" s="63"/>
      <c r="F44" s="279"/>
      <c r="G44" s="280"/>
      <c r="H44" s="280"/>
      <c r="I44" s="281"/>
      <c r="J44" s="247"/>
    </row>
    <row r="45" customFormat="false" ht="30" hidden="false" customHeight="true" outlineLevel="0" collapsed="false">
      <c r="A45" s="242" t="n">
        <v>6</v>
      </c>
      <c r="B45" s="236" t="s">
        <v>343</v>
      </c>
      <c r="C45" s="236" t="s">
        <v>344</v>
      </c>
      <c r="D45" s="260" t="n">
        <v>40</v>
      </c>
      <c r="E45" s="63"/>
      <c r="F45" s="279"/>
      <c r="G45" s="280"/>
      <c r="H45" s="280"/>
      <c r="I45" s="281"/>
      <c r="J45" s="247"/>
    </row>
    <row r="46" customFormat="false" ht="30" hidden="false" customHeight="true" outlineLevel="0" collapsed="false">
      <c r="A46" s="242" t="n">
        <v>7</v>
      </c>
      <c r="B46" s="236" t="s">
        <v>345</v>
      </c>
      <c r="C46" s="236" t="s">
        <v>346</v>
      </c>
      <c r="D46" s="260" t="n">
        <v>40</v>
      </c>
      <c r="E46" s="63"/>
      <c r="F46" s="279"/>
      <c r="G46" s="280"/>
      <c r="H46" s="280"/>
      <c r="I46" s="281"/>
      <c r="J46" s="247"/>
    </row>
    <row r="47" customFormat="false" ht="30" hidden="false" customHeight="true" outlineLevel="0" collapsed="false">
      <c r="A47" s="242" t="n">
        <v>8</v>
      </c>
      <c r="B47" s="236" t="s">
        <v>347</v>
      </c>
      <c r="C47" s="236" t="s">
        <v>348</v>
      </c>
      <c r="D47" s="260" t="n">
        <v>37</v>
      </c>
      <c r="E47" s="63"/>
      <c r="F47" s="279"/>
      <c r="G47" s="280"/>
      <c r="H47" s="280"/>
      <c r="I47" s="281"/>
      <c r="J47" s="247"/>
    </row>
    <row r="48" customFormat="false" ht="30" hidden="false" customHeight="true" outlineLevel="0" collapsed="false">
      <c r="A48" s="242" t="n">
        <v>9</v>
      </c>
      <c r="B48" s="264" t="s">
        <v>349</v>
      </c>
      <c r="C48" s="236" t="s">
        <v>350</v>
      </c>
      <c r="D48" s="260" t="n">
        <v>37</v>
      </c>
      <c r="E48" s="63"/>
      <c r="F48" s="279"/>
      <c r="G48" s="280"/>
      <c r="H48" s="280"/>
      <c r="I48" s="281"/>
      <c r="J48" s="247"/>
    </row>
    <row r="49" customFormat="false" ht="30" hidden="false" customHeight="true" outlineLevel="0" collapsed="false">
      <c r="A49" s="242" t="n">
        <v>10</v>
      </c>
      <c r="B49" s="264" t="s">
        <v>351</v>
      </c>
      <c r="C49" s="236" t="s">
        <v>352</v>
      </c>
      <c r="D49" s="260" t="n">
        <v>52</v>
      </c>
      <c r="E49" s="63"/>
      <c r="F49" s="279"/>
      <c r="G49" s="280"/>
      <c r="H49" s="280"/>
      <c r="I49" s="281"/>
      <c r="J49" s="247"/>
    </row>
    <row r="50" customFormat="false" ht="41.25" hidden="false" customHeight="true" outlineLevel="0" collapsed="false">
      <c r="A50" s="246" t="n">
        <v>11</v>
      </c>
      <c r="B50" s="236" t="s">
        <v>353</v>
      </c>
      <c r="C50" s="236" t="s">
        <v>354</v>
      </c>
      <c r="D50" s="260" t="n">
        <v>40</v>
      </c>
      <c r="E50" s="283" t="s">
        <v>20</v>
      </c>
      <c r="F50" s="105"/>
      <c r="G50" s="121" t="s">
        <v>334</v>
      </c>
      <c r="H50" s="284" t="s">
        <v>90</v>
      </c>
      <c r="I50" s="285" t="s">
        <v>91</v>
      </c>
      <c r="J50" s="286" t="s">
        <v>355</v>
      </c>
    </row>
    <row r="51" customFormat="false" ht="39.75" hidden="false" customHeight="true" outlineLevel="0" collapsed="false">
      <c r="A51" s="246" t="n">
        <v>12</v>
      </c>
      <c r="B51" s="236" t="s">
        <v>356</v>
      </c>
      <c r="C51" s="236" t="s">
        <v>357</v>
      </c>
      <c r="D51" s="260" t="n">
        <v>35</v>
      </c>
      <c r="E51" s="283"/>
      <c r="F51" s="105"/>
      <c r="G51" s="121"/>
      <c r="H51" s="284"/>
      <c r="I51" s="285"/>
      <c r="J51" s="286"/>
    </row>
    <row r="52" customFormat="false" ht="33" hidden="false" customHeight="true" outlineLevel="0" collapsed="false">
      <c r="A52" s="246" t="n">
        <v>13</v>
      </c>
      <c r="B52" s="264" t="s">
        <v>358</v>
      </c>
      <c r="C52" s="236" t="s">
        <v>359</v>
      </c>
      <c r="D52" s="260" t="n">
        <v>45</v>
      </c>
      <c r="E52" s="283"/>
      <c r="F52" s="105"/>
      <c r="G52" s="121"/>
      <c r="H52" s="284"/>
      <c r="I52" s="285"/>
      <c r="J52" s="286"/>
    </row>
    <row r="53" customFormat="false" ht="49.5" hidden="false" customHeight="true" outlineLevel="0" collapsed="false">
      <c r="A53" s="246" t="n">
        <v>14</v>
      </c>
      <c r="B53" s="264" t="s">
        <v>360</v>
      </c>
      <c r="C53" s="236" t="s">
        <v>361</v>
      </c>
      <c r="D53" s="260" t="n">
        <v>47</v>
      </c>
      <c r="E53" s="283"/>
      <c r="F53" s="105"/>
      <c r="G53" s="121"/>
      <c r="H53" s="284"/>
      <c r="I53" s="285"/>
      <c r="J53" s="286"/>
    </row>
    <row r="54" customFormat="false" ht="42" hidden="false" customHeight="true" outlineLevel="0" collapsed="false">
      <c r="A54" s="246" t="n">
        <v>15</v>
      </c>
      <c r="B54" s="236" t="s">
        <v>362</v>
      </c>
      <c r="C54" s="236" t="s">
        <v>363</v>
      </c>
      <c r="D54" s="260" t="n">
        <v>40</v>
      </c>
      <c r="E54" s="283"/>
      <c r="F54" s="105"/>
      <c r="G54" s="121"/>
      <c r="H54" s="284"/>
      <c r="I54" s="285"/>
      <c r="J54" s="286"/>
    </row>
    <row r="55" customFormat="false" ht="16.5" hidden="false" customHeight="false" outlineLevel="0" collapsed="false">
      <c r="A55" s="287"/>
      <c r="B55" s="288"/>
      <c r="C55" s="289"/>
      <c r="D55" s="290"/>
      <c r="E55" s="291"/>
      <c r="F55" s="127"/>
      <c r="G55" s="121"/>
      <c r="H55" s="284"/>
      <c r="I55" s="285"/>
      <c r="J55" s="286"/>
    </row>
    <row r="56" customFormat="false" ht="15.75" hidden="false" customHeight="false" outlineLevel="0" collapsed="false">
      <c r="B56" s="128"/>
      <c r="C56" s="129"/>
      <c r="D56" s="130"/>
      <c r="E56" s="292"/>
    </row>
    <row r="57" customFormat="false" ht="15.75" hidden="false" customHeight="false" outlineLevel="0" collapsed="false">
      <c r="B57" s="128"/>
      <c r="C57" s="129"/>
      <c r="D57" s="130"/>
      <c r="E57" s="292"/>
    </row>
    <row r="58" customFormat="false" ht="24" hidden="false" customHeight="true" outlineLevel="0" collapsed="false">
      <c r="B58" s="128"/>
      <c r="C58" s="132" t="s">
        <v>364</v>
      </c>
      <c r="D58" s="132"/>
      <c r="E58" s="132"/>
      <c r="F58" s="132"/>
      <c r="G58" s="132"/>
      <c r="H58" s="132"/>
      <c r="I58" s="132"/>
    </row>
    <row r="59" customFormat="false" ht="54" hidden="false" customHeight="true" outlineLevel="0" collapsed="false">
      <c r="B59" s="128"/>
      <c r="C59" s="132" t="s">
        <v>365</v>
      </c>
      <c r="D59" s="132"/>
      <c r="E59" s="132"/>
      <c r="F59" s="132"/>
      <c r="G59" s="132"/>
      <c r="H59" s="132"/>
    </row>
    <row r="60" customFormat="false" ht="42.75" hidden="false" customHeight="true" outlineLevel="0" collapsed="false">
      <c r="B60" s="128"/>
      <c r="C60" s="132" t="s">
        <v>366</v>
      </c>
      <c r="D60" s="132"/>
      <c r="E60" s="132"/>
      <c r="F60" s="132"/>
      <c r="G60" s="132"/>
      <c r="H60" s="132"/>
    </row>
    <row r="61" customFormat="false" ht="15.75" hidden="false" customHeight="false" outlineLevel="0" collapsed="false">
      <c r="B61" s="128"/>
      <c r="C61" s="129"/>
      <c r="D61" s="130"/>
      <c r="E61" s="292"/>
    </row>
    <row r="62" customFormat="false" ht="15.75" hidden="false" customHeight="false" outlineLevel="0" collapsed="false">
      <c r="B62" s="128"/>
      <c r="C62" s="129"/>
      <c r="D62" s="130"/>
      <c r="E62" s="292"/>
    </row>
    <row r="63" customFormat="false" ht="15.75" hidden="false" customHeight="false" outlineLevel="0" collapsed="false">
      <c r="B63" s="128"/>
      <c r="C63" s="129"/>
      <c r="D63" s="130"/>
      <c r="E63" s="292"/>
    </row>
    <row r="64" customFormat="false" ht="15.75" hidden="false" customHeight="false" outlineLevel="0" collapsed="false">
      <c r="B64" s="128"/>
      <c r="C64" s="129"/>
      <c r="D64" s="130"/>
      <c r="E64" s="292"/>
    </row>
    <row r="65" customFormat="false" ht="15.75" hidden="false" customHeight="false" outlineLevel="0" collapsed="false">
      <c r="B65" s="128"/>
      <c r="C65" s="129"/>
      <c r="D65" s="130"/>
      <c r="E65" s="292"/>
    </row>
    <row r="66" customFormat="false" ht="15.75" hidden="false" customHeight="false" outlineLevel="0" collapsed="false">
      <c r="B66" s="128"/>
      <c r="C66" s="132"/>
      <c r="D66" s="130"/>
      <c r="E66" s="292"/>
    </row>
    <row r="67" customFormat="false" ht="15.75" hidden="false" customHeight="false" outlineLevel="0" collapsed="false">
      <c r="B67" s="128"/>
      <c r="C67" s="129"/>
      <c r="D67" s="130"/>
      <c r="E67" s="292"/>
    </row>
    <row r="68" customFormat="false" ht="15.75" hidden="false" customHeight="false" outlineLevel="0" collapsed="false">
      <c r="B68" s="128"/>
      <c r="C68" s="129"/>
      <c r="D68" s="130"/>
      <c r="E68" s="292"/>
    </row>
    <row r="69" customFormat="false" ht="15.75" hidden="false" customHeight="false" outlineLevel="0" collapsed="false">
      <c r="B69" s="128"/>
      <c r="C69" s="129"/>
      <c r="D69" s="130"/>
      <c r="E69" s="292"/>
    </row>
    <row r="70" customFormat="false" ht="15.75" hidden="false" customHeight="false" outlineLevel="0" collapsed="false">
      <c r="B70" s="128"/>
      <c r="C70" s="129"/>
      <c r="D70" s="130"/>
      <c r="E70" s="292"/>
    </row>
    <row r="71" customFormat="false" ht="15.75" hidden="false" customHeight="false" outlineLevel="0" collapsed="false">
      <c r="B71" s="128"/>
      <c r="C71" s="129"/>
      <c r="D71" s="130"/>
      <c r="E71" s="292"/>
    </row>
    <row r="72" customFormat="false" ht="15.75" hidden="false" customHeight="false" outlineLevel="0" collapsed="false">
      <c r="B72" s="128"/>
      <c r="C72" s="129"/>
      <c r="D72" s="130"/>
      <c r="E72" s="292"/>
    </row>
    <row r="73" customFormat="false" ht="15.75" hidden="false" customHeight="false" outlineLevel="0" collapsed="false">
      <c r="B73" s="128"/>
      <c r="C73" s="129"/>
      <c r="D73" s="130"/>
      <c r="E73" s="292"/>
    </row>
    <row r="74" customFormat="false" ht="15.75" hidden="false" customHeight="false" outlineLevel="0" collapsed="false">
      <c r="B74" s="128"/>
      <c r="C74" s="129"/>
      <c r="D74" s="130"/>
      <c r="E74" s="292"/>
    </row>
    <row r="75" customFormat="false" ht="15.75" hidden="false" customHeight="false" outlineLevel="0" collapsed="false">
      <c r="B75" s="128"/>
      <c r="C75" s="129"/>
      <c r="D75" s="130"/>
      <c r="E75" s="292"/>
    </row>
    <row r="76" customFormat="false" ht="15.75" hidden="false" customHeight="false" outlineLevel="0" collapsed="false">
      <c r="B76" s="128"/>
      <c r="C76" s="129"/>
      <c r="D76" s="130"/>
      <c r="E76" s="292"/>
    </row>
    <row r="77" customFormat="false" ht="15.75" hidden="false" customHeight="false" outlineLevel="0" collapsed="false">
      <c r="B77" s="128"/>
      <c r="C77" s="129"/>
      <c r="D77" s="130"/>
      <c r="E77" s="292"/>
    </row>
    <row r="78" customFormat="false" ht="15.75" hidden="false" customHeight="false" outlineLevel="0" collapsed="false">
      <c r="B78" s="128"/>
      <c r="C78" s="129"/>
      <c r="D78" s="130"/>
      <c r="E78" s="292"/>
    </row>
    <row r="79" customFormat="false" ht="15.75" hidden="false" customHeight="false" outlineLevel="0" collapsed="false">
      <c r="B79" s="128"/>
      <c r="C79" s="129"/>
      <c r="D79" s="130"/>
      <c r="E79" s="292"/>
    </row>
    <row r="80" customFormat="false" ht="15.75" hidden="false" customHeight="false" outlineLevel="0" collapsed="false">
      <c r="B80" s="128"/>
      <c r="C80" s="129"/>
      <c r="D80" s="130"/>
      <c r="E80" s="292"/>
    </row>
    <row r="81" customFormat="false" ht="15.75" hidden="false" customHeight="false" outlineLevel="0" collapsed="false">
      <c r="B81" s="128"/>
      <c r="C81" s="129"/>
      <c r="D81" s="130"/>
      <c r="E81" s="292"/>
    </row>
    <row r="82" customFormat="false" ht="15.75" hidden="false" customHeight="false" outlineLevel="0" collapsed="false">
      <c r="B82" s="128"/>
      <c r="C82" s="129"/>
      <c r="D82" s="130"/>
      <c r="E82" s="292"/>
    </row>
    <row r="83" customFormat="false" ht="15.75" hidden="false" customHeight="false" outlineLevel="0" collapsed="false">
      <c r="B83" s="128"/>
      <c r="C83" s="129"/>
      <c r="D83" s="130"/>
      <c r="E83" s="292"/>
    </row>
    <row r="84" customFormat="false" ht="15.75" hidden="false" customHeight="false" outlineLevel="0" collapsed="false">
      <c r="B84" s="128"/>
      <c r="C84" s="129"/>
      <c r="D84" s="130"/>
      <c r="E84" s="292"/>
    </row>
    <row r="85" customFormat="false" ht="15.75" hidden="false" customHeight="false" outlineLevel="0" collapsed="false">
      <c r="B85" s="128"/>
      <c r="C85" s="129"/>
      <c r="D85" s="130"/>
      <c r="E85" s="292"/>
    </row>
    <row r="86" customFormat="false" ht="15.75" hidden="false" customHeight="false" outlineLevel="0" collapsed="false">
      <c r="B86" s="128"/>
      <c r="C86" s="129"/>
      <c r="D86" s="130"/>
      <c r="E86" s="292"/>
    </row>
    <row r="87" customFormat="false" ht="15.75" hidden="false" customHeight="false" outlineLevel="0" collapsed="false">
      <c r="B87" s="128"/>
      <c r="C87" s="129"/>
      <c r="D87" s="130"/>
      <c r="E87" s="292"/>
    </row>
    <row r="88" customFormat="false" ht="15.75" hidden="false" customHeight="false" outlineLevel="0" collapsed="false">
      <c r="B88" s="128"/>
      <c r="C88" s="129"/>
      <c r="D88" s="130"/>
      <c r="E88" s="292"/>
    </row>
    <row r="89" customFormat="false" ht="15.75" hidden="false" customHeight="false" outlineLevel="0" collapsed="false">
      <c r="B89" s="128"/>
      <c r="C89" s="129"/>
      <c r="D89" s="130"/>
      <c r="E89" s="292"/>
    </row>
    <row r="90" customFormat="false" ht="15.75" hidden="false" customHeight="false" outlineLevel="0" collapsed="false">
      <c r="B90" s="128"/>
      <c r="C90" s="129"/>
      <c r="D90" s="130"/>
      <c r="E90" s="292"/>
    </row>
    <row r="91" customFormat="false" ht="15.75" hidden="false" customHeight="false" outlineLevel="0" collapsed="false">
      <c r="B91" s="128"/>
      <c r="C91" s="129"/>
      <c r="D91" s="130"/>
      <c r="E91" s="292"/>
    </row>
    <row r="92" customFormat="false" ht="15.75" hidden="false" customHeight="false" outlineLevel="0" collapsed="false">
      <c r="B92" s="128"/>
      <c r="C92" s="129"/>
      <c r="D92" s="130"/>
      <c r="E92" s="292"/>
    </row>
    <row r="93" customFormat="false" ht="15.75" hidden="false" customHeight="false" outlineLevel="0" collapsed="false">
      <c r="B93" s="128"/>
      <c r="C93" s="129"/>
      <c r="D93" s="130"/>
      <c r="E93" s="292"/>
    </row>
    <row r="94" customFormat="false" ht="15.75" hidden="false" customHeight="false" outlineLevel="0" collapsed="false">
      <c r="B94" s="128"/>
      <c r="C94" s="129"/>
      <c r="D94" s="130"/>
      <c r="E94" s="292"/>
    </row>
    <row r="95" customFormat="false" ht="15.75" hidden="false" customHeight="false" outlineLevel="0" collapsed="false">
      <c r="B95" s="128"/>
      <c r="C95" s="129"/>
      <c r="D95" s="130"/>
      <c r="E95" s="292"/>
    </row>
    <row r="96" customFormat="false" ht="15.75" hidden="false" customHeight="false" outlineLevel="0" collapsed="false">
      <c r="B96" s="128"/>
      <c r="C96" s="129"/>
      <c r="D96" s="130"/>
      <c r="E96" s="292"/>
    </row>
    <row r="97" customFormat="false" ht="15.75" hidden="false" customHeight="false" outlineLevel="0" collapsed="false">
      <c r="B97" s="128"/>
      <c r="C97" s="129"/>
      <c r="D97" s="130"/>
      <c r="E97" s="292"/>
    </row>
    <row r="98" customFormat="false" ht="15.75" hidden="false" customHeight="false" outlineLevel="0" collapsed="false">
      <c r="B98" s="128"/>
      <c r="C98" s="129"/>
      <c r="D98" s="130"/>
      <c r="E98" s="292"/>
    </row>
    <row r="99" customFormat="false" ht="15.75" hidden="false" customHeight="false" outlineLevel="0" collapsed="false">
      <c r="B99" s="128"/>
      <c r="C99" s="129"/>
      <c r="D99" s="130"/>
      <c r="E99" s="292"/>
    </row>
    <row r="100" customFormat="false" ht="15.75" hidden="false" customHeight="false" outlineLevel="0" collapsed="false">
      <c r="B100" s="128"/>
      <c r="C100" s="129"/>
      <c r="D100" s="130"/>
      <c r="E100" s="292"/>
    </row>
    <row r="101" customFormat="false" ht="15.75" hidden="false" customHeight="false" outlineLevel="0" collapsed="false">
      <c r="B101" s="128"/>
      <c r="C101" s="129"/>
      <c r="D101" s="130"/>
      <c r="E101" s="292"/>
    </row>
    <row r="102" customFormat="false" ht="15.75" hidden="false" customHeight="false" outlineLevel="0" collapsed="false">
      <c r="B102" s="128"/>
      <c r="C102" s="129"/>
      <c r="D102" s="130"/>
      <c r="E102" s="292"/>
    </row>
    <row r="103" customFormat="false" ht="15.75" hidden="false" customHeight="false" outlineLevel="0" collapsed="false">
      <c r="B103" s="128"/>
      <c r="C103" s="129"/>
      <c r="D103" s="130"/>
      <c r="E103" s="292"/>
    </row>
    <row r="104" customFormat="false" ht="15.75" hidden="false" customHeight="false" outlineLevel="0" collapsed="false">
      <c r="B104" s="128"/>
      <c r="C104" s="129"/>
      <c r="D104" s="130"/>
      <c r="E104" s="292"/>
    </row>
    <row r="105" customFormat="false" ht="15.75" hidden="false" customHeight="false" outlineLevel="0" collapsed="false">
      <c r="B105" s="128"/>
      <c r="C105" s="129"/>
      <c r="D105" s="130"/>
      <c r="E105" s="292"/>
    </row>
    <row r="106" customFormat="false" ht="15.75" hidden="false" customHeight="false" outlineLevel="0" collapsed="false">
      <c r="B106" s="128"/>
      <c r="C106" s="129"/>
      <c r="D106" s="130"/>
      <c r="E106" s="292"/>
    </row>
    <row r="107" customFormat="false" ht="15.75" hidden="false" customHeight="false" outlineLevel="0" collapsed="false">
      <c r="B107" s="128"/>
      <c r="C107" s="129"/>
      <c r="D107" s="130"/>
      <c r="E107" s="292"/>
    </row>
    <row r="108" customFormat="false" ht="15.75" hidden="false" customHeight="false" outlineLevel="0" collapsed="false">
      <c r="B108" s="128"/>
      <c r="C108" s="129"/>
      <c r="D108" s="130"/>
      <c r="E108" s="292"/>
    </row>
    <row r="109" customFormat="false" ht="15.75" hidden="false" customHeight="false" outlineLevel="0" collapsed="false">
      <c r="B109" s="128"/>
      <c r="C109" s="129"/>
      <c r="D109" s="130"/>
      <c r="E109" s="292"/>
    </row>
    <row r="110" customFormat="false" ht="15.75" hidden="false" customHeight="false" outlineLevel="0" collapsed="false">
      <c r="B110" s="128"/>
      <c r="C110" s="129"/>
      <c r="D110" s="130"/>
      <c r="E110" s="292"/>
    </row>
    <row r="111" customFormat="false" ht="15.75" hidden="false" customHeight="false" outlineLevel="0" collapsed="false">
      <c r="B111" s="128"/>
      <c r="C111" s="129"/>
      <c r="D111" s="130"/>
      <c r="E111" s="292"/>
    </row>
    <row r="112" customFormat="false" ht="15.75" hidden="false" customHeight="false" outlineLevel="0" collapsed="false">
      <c r="B112" s="128"/>
      <c r="C112" s="129"/>
      <c r="D112" s="130"/>
      <c r="E112" s="292"/>
    </row>
    <row r="113" customFormat="false" ht="15.75" hidden="false" customHeight="false" outlineLevel="0" collapsed="false">
      <c r="B113" s="128"/>
      <c r="C113" s="129"/>
      <c r="D113" s="130"/>
      <c r="E113" s="292"/>
    </row>
    <row r="114" customFormat="false" ht="15.75" hidden="false" customHeight="false" outlineLevel="0" collapsed="false">
      <c r="B114" s="128"/>
      <c r="C114" s="129"/>
      <c r="D114" s="130"/>
      <c r="E114" s="292"/>
    </row>
    <row r="115" customFormat="false" ht="15.75" hidden="false" customHeight="false" outlineLevel="0" collapsed="false">
      <c r="B115" s="128"/>
      <c r="C115" s="129"/>
      <c r="D115" s="130"/>
      <c r="E115" s="292"/>
    </row>
    <row r="116" customFormat="false" ht="15.75" hidden="false" customHeight="false" outlineLevel="0" collapsed="false">
      <c r="B116" s="128"/>
      <c r="C116" s="129"/>
      <c r="D116" s="130"/>
      <c r="E116" s="292"/>
    </row>
    <row r="117" customFormat="false" ht="15.75" hidden="false" customHeight="false" outlineLevel="0" collapsed="false">
      <c r="B117" s="128"/>
      <c r="C117" s="129"/>
      <c r="D117" s="130"/>
      <c r="E117" s="292"/>
    </row>
    <row r="118" customFormat="false" ht="15.75" hidden="false" customHeight="false" outlineLevel="0" collapsed="false">
      <c r="B118" s="128"/>
      <c r="C118" s="129"/>
      <c r="D118" s="130"/>
      <c r="E118" s="292"/>
    </row>
    <row r="119" customFormat="false" ht="15.75" hidden="false" customHeight="false" outlineLevel="0" collapsed="false">
      <c r="B119" s="128"/>
      <c r="C119" s="129"/>
      <c r="D119" s="130"/>
      <c r="E119" s="292"/>
    </row>
    <row r="120" customFormat="false" ht="15.75" hidden="false" customHeight="false" outlineLevel="0" collapsed="false">
      <c r="B120" s="128"/>
      <c r="C120" s="129"/>
      <c r="D120" s="130"/>
      <c r="E120" s="292"/>
    </row>
    <row r="121" customFormat="false" ht="15.75" hidden="false" customHeight="false" outlineLevel="0" collapsed="false">
      <c r="B121" s="128"/>
      <c r="C121" s="129"/>
      <c r="D121" s="130"/>
      <c r="E121" s="292"/>
    </row>
    <row r="122" customFormat="false" ht="15.75" hidden="false" customHeight="false" outlineLevel="0" collapsed="false">
      <c r="B122" s="128"/>
      <c r="C122" s="129"/>
      <c r="D122" s="130"/>
      <c r="E122" s="292"/>
    </row>
    <row r="123" customFormat="false" ht="15.75" hidden="false" customHeight="false" outlineLevel="0" collapsed="false">
      <c r="B123" s="128"/>
      <c r="C123" s="129"/>
      <c r="D123" s="130"/>
      <c r="E123" s="292"/>
    </row>
    <row r="124" customFormat="false" ht="15.75" hidden="false" customHeight="false" outlineLevel="0" collapsed="false">
      <c r="B124" s="128"/>
      <c r="C124" s="129"/>
      <c r="D124" s="130"/>
      <c r="E124" s="292"/>
    </row>
    <row r="125" customFormat="false" ht="15.75" hidden="false" customHeight="false" outlineLevel="0" collapsed="false">
      <c r="B125" s="128"/>
      <c r="C125" s="129"/>
      <c r="D125" s="130"/>
      <c r="E125" s="292"/>
    </row>
    <row r="126" customFormat="false" ht="15.75" hidden="false" customHeight="false" outlineLevel="0" collapsed="false">
      <c r="B126" s="128"/>
      <c r="C126" s="129"/>
      <c r="D126" s="130"/>
      <c r="E126" s="292"/>
    </row>
    <row r="127" customFormat="false" ht="15.75" hidden="false" customHeight="false" outlineLevel="0" collapsed="false">
      <c r="B127" s="128"/>
      <c r="C127" s="129"/>
      <c r="D127" s="130"/>
      <c r="E127" s="292"/>
    </row>
    <row r="128" customFormat="false" ht="15.75" hidden="false" customHeight="false" outlineLevel="0" collapsed="false">
      <c r="B128" s="128"/>
      <c r="C128" s="129"/>
      <c r="D128" s="130"/>
      <c r="E128" s="292"/>
    </row>
    <row r="129" customFormat="false" ht="15.75" hidden="false" customHeight="false" outlineLevel="0" collapsed="false">
      <c r="B129" s="128"/>
      <c r="C129" s="129"/>
      <c r="D129" s="130"/>
      <c r="E129" s="292"/>
    </row>
    <row r="130" customFormat="false" ht="15.75" hidden="false" customHeight="false" outlineLevel="0" collapsed="false">
      <c r="B130" s="128"/>
      <c r="C130" s="129"/>
      <c r="D130" s="130"/>
      <c r="E130" s="292"/>
    </row>
    <row r="131" customFormat="false" ht="15.75" hidden="false" customHeight="false" outlineLevel="0" collapsed="false">
      <c r="B131" s="128"/>
      <c r="C131" s="129"/>
      <c r="D131" s="130"/>
      <c r="E131" s="292"/>
    </row>
    <row r="132" customFormat="false" ht="15.75" hidden="false" customHeight="false" outlineLevel="0" collapsed="false">
      <c r="B132" s="128"/>
      <c r="C132" s="129"/>
      <c r="D132" s="130"/>
      <c r="E132" s="292"/>
    </row>
    <row r="133" customFormat="false" ht="15.75" hidden="false" customHeight="false" outlineLevel="0" collapsed="false">
      <c r="B133" s="128"/>
      <c r="C133" s="129"/>
      <c r="D133" s="130"/>
      <c r="E133" s="292"/>
    </row>
    <row r="134" customFormat="false" ht="15.75" hidden="false" customHeight="false" outlineLevel="0" collapsed="false">
      <c r="B134" s="128"/>
      <c r="C134" s="129"/>
      <c r="D134" s="130"/>
      <c r="E134" s="292"/>
    </row>
    <row r="135" customFormat="false" ht="15.75" hidden="false" customHeight="false" outlineLevel="0" collapsed="false">
      <c r="B135" s="128"/>
      <c r="C135" s="129"/>
      <c r="D135" s="130"/>
      <c r="E135" s="292"/>
    </row>
    <row r="136" customFormat="false" ht="15.75" hidden="false" customHeight="false" outlineLevel="0" collapsed="false">
      <c r="B136" s="128"/>
      <c r="C136" s="129"/>
      <c r="D136" s="130"/>
      <c r="E136" s="292"/>
    </row>
    <row r="137" customFormat="false" ht="15.75" hidden="false" customHeight="false" outlineLevel="0" collapsed="false">
      <c r="B137" s="128"/>
      <c r="C137" s="129"/>
      <c r="D137" s="130"/>
      <c r="E137" s="292"/>
    </row>
    <row r="138" customFormat="false" ht="15.75" hidden="false" customHeight="false" outlineLevel="0" collapsed="false">
      <c r="B138" s="128"/>
      <c r="C138" s="129"/>
      <c r="D138" s="130"/>
      <c r="E138" s="292"/>
    </row>
    <row r="139" customFormat="false" ht="15.75" hidden="false" customHeight="false" outlineLevel="0" collapsed="false">
      <c r="B139" s="128"/>
      <c r="C139" s="129"/>
      <c r="D139" s="130"/>
      <c r="E139" s="292"/>
    </row>
    <row r="140" customFormat="false" ht="15.75" hidden="false" customHeight="false" outlineLevel="0" collapsed="false">
      <c r="B140" s="128"/>
      <c r="C140" s="129"/>
      <c r="D140" s="130"/>
      <c r="E140" s="292"/>
    </row>
    <row r="141" customFormat="false" ht="15.75" hidden="false" customHeight="false" outlineLevel="0" collapsed="false">
      <c r="B141" s="128"/>
      <c r="C141" s="129"/>
      <c r="D141" s="130"/>
      <c r="E141" s="292"/>
    </row>
    <row r="142" customFormat="false" ht="15.75" hidden="false" customHeight="false" outlineLevel="0" collapsed="false">
      <c r="B142" s="128"/>
      <c r="C142" s="129"/>
      <c r="D142" s="130"/>
      <c r="E142" s="292"/>
    </row>
    <row r="143" customFormat="false" ht="15.75" hidden="false" customHeight="false" outlineLevel="0" collapsed="false">
      <c r="B143" s="128"/>
      <c r="C143" s="129"/>
      <c r="D143" s="130"/>
      <c r="E143" s="292"/>
    </row>
    <row r="144" customFormat="false" ht="15.75" hidden="false" customHeight="false" outlineLevel="0" collapsed="false">
      <c r="B144" s="128"/>
      <c r="C144" s="129"/>
      <c r="D144" s="130"/>
      <c r="E144" s="292"/>
    </row>
    <row r="145" customFormat="false" ht="15.75" hidden="false" customHeight="false" outlineLevel="0" collapsed="false">
      <c r="B145" s="133"/>
      <c r="C145" s="129"/>
      <c r="D145" s="130"/>
      <c r="E145" s="292"/>
    </row>
    <row r="146" customFormat="false" ht="15.75" hidden="false" customHeight="false" outlineLevel="0" collapsed="false">
      <c r="B146" s="133"/>
      <c r="C146" s="129"/>
      <c r="D146" s="130"/>
      <c r="E146" s="292"/>
    </row>
    <row r="147" customFormat="false" ht="15.75" hidden="false" customHeight="false" outlineLevel="0" collapsed="false">
      <c r="B147" s="133"/>
      <c r="C147" s="129"/>
      <c r="D147" s="130"/>
      <c r="E147" s="292"/>
    </row>
    <row r="148" customFormat="false" ht="15.75" hidden="false" customHeight="false" outlineLevel="0" collapsed="false">
      <c r="B148" s="133"/>
      <c r="C148" s="129"/>
      <c r="D148" s="130"/>
      <c r="E148" s="292"/>
    </row>
    <row r="149" customFormat="false" ht="15.75" hidden="false" customHeight="false" outlineLevel="0" collapsed="false">
      <c r="B149" s="133"/>
      <c r="C149" s="129"/>
      <c r="D149" s="130"/>
      <c r="E149" s="292"/>
    </row>
    <row r="150" customFormat="false" ht="15.75" hidden="false" customHeight="false" outlineLevel="0" collapsed="false">
      <c r="B150" s="133"/>
      <c r="C150" s="129"/>
      <c r="D150" s="130"/>
      <c r="E150" s="292"/>
    </row>
    <row r="151" customFormat="false" ht="15.75" hidden="false" customHeight="false" outlineLevel="0" collapsed="false">
      <c r="B151" s="133"/>
      <c r="C151" s="129"/>
      <c r="D151" s="130"/>
      <c r="E151" s="292"/>
    </row>
    <row r="152" customFormat="false" ht="15.75" hidden="false" customHeight="false" outlineLevel="0" collapsed="false">
      <c r="B152" s="133"/>
      <c r="C152" s="129"/>
      <c r="D152" s="130"/>
      <c r="E152" s="292"/>
    </row>
    <row r="153" customFormat="false" ht="15.75" hidden="false" customHeight="false" outlineLevel="0" collapsed="false">
      <c r="B153" s="133"/>
      <c r="C153" s="129"/>
      <c r="D153" s="130"/>
      <c r="E153" s="292"/>
    </row>
    <row r="154" customFormat="false" ht="15.75" hidden="false" customHeight="false" outlineLevel="0" collapsed="false">
      <c r="B154" s="133"/>
      <c r="C154" s="129"/>
      <c r="D154" s="130"/>
      <c r="E154" s="292"/>
    </row>
    <row r="155" customFormat="false" ht="15.75" hidden="false" customHeight="false" outlineLevel="0" collapsed="false">
      <c r="B155" s="133"/>
      <c r="C155" s="129"/>
      <c r="D155" s="130"/>
      <c r="E155" s="292"/>
    </row>
    <row r="156" customFormat="false" ht="15.75" hidden="false" customHeight="false" outlineLevel="0" collapsed="false">
      <c r="B156" s="133"/>
      <c r="C156" s="129"/>
      <c r="D156" s="130"/>
      <c r="E156" s="292"/>
    </row>
    <row r="157" customFormat="false" ht="15.75" hidden="false" customHeight="false" outlineLevel="0" collapsed="false">
      <c r="B157" s="133"/>
      <c r="C157" s="129"/>
      <c r="D157" s="130"/>
      <c r="E157" s="292"/>
    </row>
    <row r="158" customFormat="false" ht="15.75" hidden="false" customHeight="false" outlineLevel="0" collapsed="false">
      <c r="B158" s="133"/>
      <c r="C158" s="129"/>
      <c r="D158" s="130"/>
      <c r="E158" s="292"/>
    </row>
    <row r="159" customFormat="false" ht="15.75" hidden="false" customHeight="false" outlineLevel="0" collapsed="false">
      <c r="B159" s="133"/>
      <c r="C159" s="129"/>
      <c r="D159" s="130"/>
      <c r="E159" s="292"/>
    </row>
    <row r="160" customFormat="false" ht="15.75" hidden="false" customHeight="false" outlineLevel="0" collapsed="false">
      <c r="B160" s="133"/>
      <c r="C160" s="129"/>
      <c r="D160" s="130"/>
      <c r="E160" s="292"/>
    </row>
    <row r="161" customFormat="false" ht="15.75" hidden="false" customHeight="false" outlineLevel="0" collapsed="false">
      <c r="B161" s="133"/>
      <c r="C161" s="129"/>
      <c r="D161" s="130"/>
      <c r="E161" s="292"/>
    </row>
    <row r="162" customFormat="false" ht="15.75" hidden="false" customHeight="false" outlineLevel="0" collapsed="false">
      <c r="B162" s="133"/>
      <c r="C162" s="129"/>
      <c r="D162" s="130"/>
      <c r="E162" s="292"/>
    </row>
    <row r="163" customFormat="false" ht="15.75" hidden="false" customHeight="false" outlineLevel="0" collapsed="false">
      <c r="B163" s="133"/>
      <c r="C163" s="129"/>
      <c r="D163" s="130"/>
      <c r="E163" s="292"/>
    </row>
    <row r="164" customFormat="false" ht="15.75" hidden="false" customHeight="false" outlineLevel="0" collapsed="false">
      <c r="B164" s="133"/>
      <c r="C164" s="129"/>
      <c r="D164" s="130"/>
      <c r="E164" s="292"/>
    </row>
    <row r="165" customFormat="false" ht="15.75" hidden="false" customHeight="false" outlineLevel="0" collapsed="false">
      <c r="B165" s="133"/>
      <c r="C165" s="129"/>
      <c r="D165" s="130"/>
      <c r="E165" s="292"/>
    </row>
    <row r="166" customFormat="false" ht="15.75" hidden="false" customHeight="false" outlineLevel="0" collapsed="false">
      <c r="B166" s="133"/>
      <c r="C166" s="129"/>
      <c r="D166" s="130"/>
      <c r="E166" s="292"/>
    </row>
    <row r="167" customFormat="false" ht="15.75" hidden="false" customHeight="false" outlineLevel="0" collapsed="false">
      <c r="B167" s="133"/>
      <c r="C167" s="129"/>
      <c r="D167" s="130"/>
      <c r="E167" s="292"/>
    </row>
    <row r="168" customFormat="false" ht="15.75" hidden="false" customHeight="false" outlineLevel="0" collapsed="false">
      <c r="B168" s="133"/>
      <c r="C168" s="129"/>
      <c r="D168" s="130"/>
      <c r="E168" s="292"/>
    </row>
    <row r="169" customFormat="false" ht="15.75" hidden="false" customHeight="false" outlineLevel="0" collapsed="false">
      <c r="B169" s="133"/>
      <c r="C169" s="129"/>
      <c r="D169" s="130"/>
      <c r="E169" s="292"/>
    </row>
    <row r="170" customFormat="false" ht="15.75" hidden="false" customHeight="false" outlineLevel="0" collapsed="false">
      <c r="B170" s="133"/>
      <c r="C170" s="129"/>
      <c r="D170" s="130"/>
      <c r="E170" s="292"/>
    </row>
    <row r="171" customFormat="false" ht="15.75" hidden="false" customHeight="false" outlineLevel="0" collapsed="false">
      <c r="B171" s="133"/>
      <c r="C171" s="129"/>
      <c r="D171" s="130"/>
      <c r="E171" s="292"/>
    </row>
    <row r="172" customFormat="false" ht="15.75" hidden="false" customHeight="false" outlineLevel="0" collapsed="false">
      <c r="B172" s="133"/>
      <c r="C172" s="129"/>
      <c r="D172" s="130"/>
      <c r="E172" s="292"/>
    </row>
    <row r="173" customFormat="false" ht="15.75" hidden="false" customHeight="false" outlineLevel="0" collapsed="false">
      <c r="B173" s="133"/>
      <c r="C173" s="129"/>
      <c r="D173" s="130"/>
      <c r="E173" s="292"/>
    </row>
    <row r="174" customFormat="false" ht="15.75" hidden="false" customHeight="false" outlineLevel="0" collapsed="false">
      <c r="B174" s="133"/>
      <c r="C174" s="129"/>
      <c r="D174" s="130"/>
      <c r="E174" s="292"/>
    </row>
    <row r="175" customFormat="false" ht="15.75" hidden="false" customHeight="false" outlineLevel="0" collapsed="false">
      <c r="B175" s="133"/>
      <c r="C175" s="129"/>
      <c r="D175" s="130"/>
      <c r="E175" s="292"/>
    </row>
    <row r="176" customFormat="false" ht="15.75" hidden="false" customHeight="false" outlineLevel="0" collapsed="false">
      <c r="B176" s="133"/>
      <c r="C176" s="129"/>
      <c r="D176" s="130"/>
      <c r="E176" s="292"/>
    </row>
    <row r="177" customFormat="false" ht="15.75" hidden="false" customHeight="false" outlineLevel="0" collapsed="false">
      <c r="B177" s="133"/>
      <c r="C177" s="129"/>
      <c r="D177" s="130"/>
      <c r="E177" s="292"/>
    </row>
    <row r="178" customFormat="false" ht="15.75" hidden="false" customHeight="false" outlineLevel="0" collapsed="false">
      <c r="B178" s="133"/>
      <c r="C178" s="129"/>
      <c r="D178" s="130"/>
      <c r="E178" s="292"/>
    </row>
    <row r="179" customFormat="false" ht="15.75" hidden="false" customHeight="false" outlineLevel="0" collapsed="false">
      <c r="B179" s="133"/>
      <c r="C179" s="129"/>
      <c r="D179" s="130"/>
      <c r="E179" s="292"/>
    </row>
    <row r="180" customFormat="false" ht="15.75" hidden="false" customHeight="false" outlineLevel="0" collapsed="false">
      <c r="B180" s="133"/>
      <c r="C180" s="129"/>
      <c r="D180" s="130"/>
      <c r="E180" s="292"/>
    </row>
    <row r="181" customFormat="false" ht="15.75" hidden="false" customHeight="false" outlineLevel="0" collapsed="false">
      <c r="B181" s="133"/>
      <c r="C181" s="129"/>
      <c r="D181" s="130"/>
      <c r="E181" s="292"/>
    </row>
    <row r="182" customFormat="false" ht="15.75" hidden="false" customHeight="false" outlineLevel="0" collapsed="false">
      <c r="B182" s="133"/>
      <c r="C182" s="129"/>
      <c r="D182" s="130"/>
      <c r="E182" s="292"/>
    </row>
    <row r="183" customFormat="false" ht="15.75" hidden="false" customHeight="false" outlineLevel="0" collapsed="false">
      <c r="B183" s="133"/>
      <c r="C183" s="129"/>
      <c r="D183" s="130"/>
      <c r="E183" s="292"/>
    </row>
    <row r="184" customFormat="false" ht="15.75" hidden="false" customHeight="false" outlineLevel="0" collapsed="false">
      <c r="B184" s="133"/>
      <c r="C184" s="129"/>
      <c r="D184" s="130"/>
      <c r="E184" s="292"/>
    </row>
    <row r="185" customFormat="false" ht="15.75" hidden="false" customHeight="false" outlineLevel="0" collapsed="false">
      <c r="B185" s="133"/>
      <c r="C185" s="129"/>
      <c r="D185" s="130"/>
      <c r="E185" s="292"/>
    </row>
    <row r="186" customFormat="false" ht="15.75" hidden="false" customHeight="false" outlineLevel="0" collapsed="false">
      <c r="B186" s="133"/>
      <c r="C186" s="129"/>
      <c r="D186" s="130"/>
      <c r="E186" s="292"/>
    </row>
    <row r="187" customFormat="false" ht="15.75" hidden="false" customHeight="false" outlineLevel="0" collapsed="false">
      <c r="B187" s="133"/>
      <c r="C187" s="129"/>
      <c r="D187" s="130"/>
      <c r="E187" s="292"/>
    </row>
    <row r="188" customFormat="false" ht="15.75" hidden="false" customHeight="false" outlineLevel="0" collapsed="false">
      <c r="B188" s="133"/>
      <c r="C188" s="129"/>
      <c r="D188" s="130"/>
      <c r="E188" s="292"/>
    </row>
    <row r="189" customFormat="false" ht="15.75" hidden="false" customHeight="false" outlineLevel="0" collapsed="false">
      <c r="B189" s="133"/>
      <c r="C189" s="129"/>
      <c r="D189" s="130"/>
      <c r="E189" s="292"/>
    </row>
    <row r="190" customFormat="false" ht="15.75" hidden="false" customHeight="false" outlineLevel="0" collapsed="false">
      <c r="B190" s="133"/>
      <c r="C190" s="129"/>
      <c r="D190" s="130"/>
      <c r="E190" s="292"/>
    </row>
    <row r="191" customFormat="false" ht="15.75" hidden="false" customHeight="false" outlineLevel="0" collapsed="false">
      <c r="B191" s="133"/>
      <c r="C191" s="129"/>
      <c r="D191" s="130"/>
      <c r="E191" s="292"/>
    </row>
    <row r="192" customFormat="false" ht="15.75" hidden="false" customHeight="false" outlineLevel="0" collapsed="false">
      <c r="B192" s="133"/>
      <c r="C192" s="129"/>
      <c r="D192" s="130"/>
      <c r="E192" s="292"/>
    </row>
    <row r="193" customFormat="false" ht="15.75" hidden="false" customHeight="false" outlineLevel="0" collapsed="false">
      <c r="B193" s="133"/>
      <c r="C193" s="129"/>
      <c r="D193" s="130"/>
      <c r="E193" s="292"/>
    </row>
    <row r="194" customFormat="false" ht="15.75" hidden="false" customHeight="false" outlineLevel="0" collapsed="false">
      <c r="B194" s="133"/>
      <c r="C194" s="129"/>
      <c r="D194" s="130"/>
      <c r="E194" s="292"/>
    </row>
    <row r="195" customFormat="false" ht="15.75" hidden="false" customHeight="false" outlineLevel="0" collapsed="false">
      <c r="B195" s="133"/>
      <c r="C195" s="129"/>
      <c r="D195" s="130"/>
      <c r="E195" s="292"/>
    </row>
    <row r="196" customFormat="false" ht="15.75" hidden="false" customHeight="false" outlineLevel="0" collapsed="false">
      <c r="B196" s="133"/>
      <c r="C196" s="129"/>
      <c r="D196" s="130"/>
      <c r="E196" s="292"/>
    </row>
    <row r="197" customFormat="false" ht="15.75" hidden="false" customHeight="false" outlineLevel="0" collapsed="false">
      <c r="B197" s="133"/>
      <c r="C197" s="129"/>
      <c r="D197" s="130"/>
      <c r="E197" s="292"/>
    </row>
    <row r="198" customFormat="false" ht="15.75" hidden="false" customHeight="false" outlineLevel="0" collapsed="false">
      <c r="B198" s="133"/>
      <c r="C198" s="129"/>
      <c r="D198" s="130"/>
      <c r="E198" s="292"/>
    </row>
    <row r="199" customFormat="false" ht="15.75" hidden="false" customHeight="false" outlineLevel="0" collapsed="false">
      <c r="B199" s="133"/>
      <c r="C199" s="129"/>
      <c r="D199" s="130"/>
      <c r="E199" s="292"/>
    </row>
    <row r="200" customFormat="false" ht="15.75" hidden="false" customHeight="false" outlineLevel="0" collapsed="false">
      <c r="B200" s="133"/>
      <c r="C200" s="129"/>
      <c r="D200" s="130"/>
      <c r="E200" s="292"/>
    </row>
    <row r="201" customFormat="false" ht="15.75" hidden="false" customHeight="false" outlineLevel="0" collapsed="false">
      <c r="B201" s="133"/>
      <c r="C201" s="129"/>
      <c r="D201" s="130"/>
      <c r="E201" s="292"/>
    </row>
    <row r="202" customFormat="false" ht="15.75" hidden="false" customHeight="false" outlineLevel="0" collapsed="false">
      <c r="B202" s="133"/>
      <c r="C202" s="129"/>
      <c r="D202" s="130"/>
      <c r="E202" s="292"/>
    </row>
    <row r="203" customFormat="false" ht="15.75" hidden="false" customHeight="false" outlineLevel="0" collapsed="false">
      <c r="B203" s="133"/>
      <c r="C203" s="129"/>
      <c r="D203" s="130"/>
      <c r="E203" s="292"/>
    </row>
    <row r="204" customFormat="false" ht="15.75" hidden="false" customHeight="false" outlineLevel="0" collapsed="false">
      <c r="B204" s="133"/>
      <c r="C204" s="129"/>
      <c r="D204" s="130"/>
      <c r="E204" s="292"/>
    </row>
    <row r="205" customFormat="false" ht="15.75" hidden="false" customHeight="false" outlineLevel="0" collapsed="false">
      <c r="B205" s="133"/>
      <c r="C205" s="129"/>
      <c r="D205" s="130"/>
      <c r="E205" s="292"/>
    </row>
    <row r="206" customFormat="false" ht="15.75" hidden="false" customHeight="false" outlineLevel="0" collapsed="false">
      <c r="B206" s="133"/>
      <c r="C206" s="129"/>
      <c r="D206" s="130"/>
      <c r="E206" s="292"/>
    </row>
    <row r="207" customFormat="false" ht="15.75" hidden="false" customHeight="false" outlineLevel="0" collapsed="false">
      <c r="B207" s="133"/>
      <c r="C207" s="129"/>
      <c r="D207" s="130"/>
      <c r="E207" s="292"/>
    </row>
    <row r="208" customFormat="false" ht="15.75" hidden="false" customHeight="false" outlineLevel="0" collapsed="false">
      <c r="B208" s="133"/>
      <c r="C208" s="129"/>
      <c r="D208" s="130"/>
      <c r="E208" s="292"/>
    </row>
    <row r="209" customFormat="false" ht="15.75" hidden="false" customHeight="false" outlineLevel="0" collapsed="false">
      <c r="B209" s="133"/>
      <c r="C209" s="129"/>
      <c r="D209" s="130"/>
      <c r="E209" s="292"/>
    </row>
    <row r="210" customFormat="false" ht="15.75" hidden="false" customHeight="false" outlineLevel="0" collapsed="false">
      <c r="B210" s="133"/>
      <c r="C210" s="129"/>
      <c r="D210" s="130"/>
      <c r="E210" s="292"/>
    </row>
    <row r="211" customFormat="false" ht="15.75" hidden="false" customHeight="false" outlineLevel="0" collapsed="false">
      <c r="B211" s="133"/>
      <c r="C211" s="129"/>
      <c r="D211" s="130"/>
      <c r="E211" s="292"/>
    </row>
    <row r="212" customFormat="false" ht="15.75" hidden="false" customHeight="false" outlineLevel="0" collapsed="false">
      <c r="B212" s="133"/>
      <c r="C212" s="129"/>
      <c r="D212" s="130"/>
      <c r="E212" s="292"/>
    </row>
    <row r="213" customFormat="false" ht="15.75" hidden="false" customHeight="false" outlineLevel="0" collapsed="false">
      <c r="B213" s="133"/>
      <c r="C213" s="129"/>
      <c r="D213" s="130"/>
      <c r="E213" s="292"/>
    </row>
    <row r="214" customFormat="false" ht="15.75" hidden="false" customHeight="false" outlineLevel="0" collapsed="false">
      <c r="B214" s="133"/>
      <c r="C214" s="129"/>
      <c r="D214" s="130"/>
      <c r="E214" s="292"/>
    </row>
    <row r="215" customFormat="false" ht="15.75" hidden="false" customHeight="false" outlineLevel="0" collapsed="false">
      <c r="B215" s="133"/>
      <c r="C215" s="129"/>
      <c r="D215" s="130"/>
      <c r="E215" s="292"/>
    </row>
    <row r="216" customFormat="false" ht="15.75" hidden="false" customHeight="false" outlineLevel="0" collapsed="false">
      <c r="B216" s="133"/>
      <c r="C216" s="129"/>
      <c r="D216" s="130"/>
      <c r="E216" s="292"/>
    </row>
    <row r="217" customFormat="false" ht="15.75" hidden="false" customHeight="false" outlineLevel="0" collapsed="false">
      <c r="B217" s="133"/>
      <c r="C217" s="129"/>
      <c r="D217" s="130"/>
      <c r="E217" s="292"/>
    </row>
    <row r="218" customFormat="false" ht="15.75" hidden="false" customHeight="false" outlineLevel="0" collapsed="false">
      <c r="B218" s="133"/>
      <c r="C218" s="129"/>
      <c r="D218" s="130"/>
      <c r="E218" s="292"/>
    </row>
    <row r="219" customFormat="false" ht="15.75" hidden="false" customHeight="false" outlineLevel="0" collapsed="false">
      <c r="B219" s="133"/>
      <c r="C219" s="129"/>
      <c r="D219" s="130"/>
      <c r="E219" s="292"/>
    </row>
    <row r="220" customFormat="false" ht="15.75" hidden="false" customHeight="false" outlineLevel="0" collapsed="false">
      <c r="B220" s="133"/>
      <c r="C220" s="129"/>
      <c r="D220" s="130"/>
      <c r="E220" s="292"/>
    </row>
    <row r="221" customFormat="false" ht="15.75" hidden="false" customHeight="false" outlineLevel="0" collapsed="false">
      <c r="B221" s="133"/>
      <c r="C221" s="129"/>
      <c r="D221" s="130"/>
      <c r="E221" s="292"/>
    </row>
    <row r="222" customFormat="false" ht="15.75" hidden="false" customHeight="false" outlineLevel="0" collapsed="false">
      <c r="B222" s="133"/>
      <c r="C222" s="129"/>
      <c r="D222" s="130"/>
      <c r="E222" s="292"/>
    </row>
    <row r="223" customFormat="false" ht="15.75" hidden="false" customHeight="false" outlineLevel="0" collapsed="false">
      <c r="B223" s="133"/>
      <c r="C223" s="129"/>
      <c r="D223" s="130"/>
      <c r="E223" s="292"/>
    </row>
    <row r="224" customFormat="false" ht="15.75" hidden="false" customHeight="false" outlineLevel="0" collapsed="false">
      <c r="B224" s="133"/>
      <c r="C224" s="129"/>
      <c r="D224" s="130"/>
      <c r="E224" s="292"/>
    </row>
    <row r="225" customFormat="false" ht="15.75" hidden="false" customHeight="false" outlineLevel="0" collapsed="false">
      <c r="B225" s="133"/>
      <c r="C225" s="129"/>
      <c r="D225" s="130"/>
      <c r="E225" s="292"/>
    </row>
    <row r="226" customFormat="false" ht="15.75" hidden="false" customHeight="false" outlineLevel="0" collapsed="false">
      <c r="B226" s="133"/>
      <c r="C226" s="129"/>
      <c r="D226" s="130"/>
      <c r="E226" s="292"/>
    </row>
    <row r="227" customFormat="false" ht="15.75" hidden="false" customHeight="false" outlineLevel="0" collapsed="false">
      <c r="B227" s="133"/>
      <c r="C227" s="129"/>
      <c r="D227" s="130"/>
      <c r="E227" s="292"/>
    </row>
    <row r="228" customFormat="false" ht="15.75" hidden="false" customHeight="false" outlineLevel="0" collapsed="false">
      <c r="B228" s="133"/>
      <c r="C228" s="129"/>
      <c r="D228" s="130"/>
      <c r="E228" s="292"/>
    </row>
    <row r="229" customFormat="false" ht="15.75" hidden="false" customHeight="false" outlineLevel="0" collapsed="false">
      <c r="B229" s="133"/>
      <c r="C229" s="129"/>
      <c r="D229" s="130"/>
      <c r="E229" s="292"/>
    </row>
    <row r="230" customFormat="false" ht="15.75" hidden="false" customHeight="false" outlineLevel="0" collapsed="false">
      <c r="B230" s="133"/>
      <c r="C230" s="129"/>
      <c r="D230" s="130"/>
      <c r="E230" s="292"/>
    </row>
    <row r="231" customFormat="false" ht="15" hidden="true" customHeight="true" outlineLevel="0" collapsed="false">
      <c r="A231" s="134" t="s">
        <v>144</v>
      </c>
      <c r="B231" s="135"/>
      <c r="C231" s="136"/>
      <c r="D231" s="137"/>
      <c r="E231" s="293"/>
    </row>
    <row r="232" customFormat="false" ht="15.75" hidden="true" customHeight="false" outlineLevel="0" collapsed="false">
      <c r="A232" s="134"/>
      <c r="B232" s="139"/>
      <c r="C232" s="140"/>
      <c r="D232" s="141"/>
      <c r="E232" s="294"/>
    </row>
    <row r="233" customFormat="false" ht="15.75" hidden="true" customHeight="false" outlineLevel="0" collapsed="false">
      <c r="A233" s="134"/>
      <c r="B233" s="139"/>
      <c r="C233" s="140"/>
      <c r="D233" s="141"/>
      <c r="E233" s="294"/>
    </row>
    <row r="234" customFormat="false" ht="15.75" hidden="true" customHeight="false" outlineLevel="0" collapsed="false">
      <c r="A234" s="7"/>
      <c r="C234" s="143"/>
    </row>
    <row r="235" customFormat="false" ht="15.75" hidden="true" customHeight="false" outlineLevel="0" collapsed="false">
      <c r="A235" s="295" t="s">
        <v>145</v>
      </c>
      <c r="B235" s="145"/>
      <c r="C235" s="146"/>
      <c r="D235" s="147"/>
      <c r="E235" s="296"/>
    </row>
    <row r="236" customFormat="false" ht="15.75" hidden="true" customHeight="false" outlineLevel="0" collapsed="false">
      <c r="A236" s="297" t="s">
        <v>146</v>
      </c>
      <c r="B236" s="150"/>
      <c r="C236" s="151"/>
      <c r="D236" s="152"/>
      <c r="E236" s="298"/>
    </row>
    <row r="237" customFormat="false" ht="15.75" hidden="true" customHeight="false" outlineLevel="0" collapsed="false">
      <c r="A237" s="161"/>
      <c r="B237" s="155"/>
      <c r="C237" s="156"/>
      <c r="D237" s="157"/>
      <c r="E237" s="299"/>
    </row>
    <row r="238" customFormat="false" ht="15.75" hidden="true" customHeight="false" outlineLevel="0" collapsed="false">
      <c r="A238" s="139"/>
      <c r="B238" s="160"/>
    </row>
    <row r="239" customFormat="false" ht="15.75" hidden="true" customHeight="false" outlineLevel="0" collapsed="false">
      <c r="A239" s="139" t="s">
        <v>147</v>
      </c>
      <c r="C239" s="3" t="s">
        <v>148</v>
      </c>
    </row>
    <row r="240" customFormat="false" ht="15.75" hidden="true" customHeight="false" outlineLevel="0" collapsed="false">
      <c r="A240" s="139" t="s">
        <v>149</v>
      </c>
      <c r="B240" s="160"/>
      <c r="C240" s="132" t="s">
        <v>150</v>
      </c>
      <c r="D240" s="130"/>
      <c r="E240" s="292"/>
    </row>
    <row r="241" customFormat="false" ht="15.75" hidden="true" customHeight="false" outlineLevel="0" collapsed="false">
      <c r="A241" s="139" t="s">
        <v>151</v>
      </c>
      <c r="C241" s="132" t="s">
        <v>152</v>
      </c>
      <c r="D241" s="130"/>
      <c r="E241" s="292"/>
    </row>
    <row r="242" customFormat="false" ht="15.75" hidden="true" customHeight="false" outlineLevel="0" collapsed="false">
      <c r="A242" s="139" t="s">
        <v>153</v>
      </c>
      <c r="C242" s="3" t="s">
        <v>154</v>
      </c>
    </row>
    <row r="243" customFormat="false" ht="15.75" hidden="true" customHeight="false" outlineLevel="0" collapsed="false">
      <c r="A243" s="139"/>
    </row>
    <row r="244" customFormat="false" ht="15.75" hidden="true" customHeight="false" outlineLevel="0" collapsed="false">
      <c r="A244" s="161"/>
      <c r="B244" s="161"/>
      <c r="C244" s="156"/>
      <c r="D244" s="157"/>
      <c r="E244" s="299"/>
    </row>
    <row r="245" customFormat="false" ht="15.75" hidden="true" customHeight="false" outlineLevel="0" collapsed="false">
      <c r="A245" s="139" t="s">
        <v>155</v>
      </c>
    </row>
    <row r="246" customFormat="false" ht="15.75" hidden="true" customHeight="false" outlineLevel="0" collapsed="false">
      <c r="A246" s="139" t="s">
        <v>156</v>
      </c>
    </row>
    <row r="247" customFormat="false" ht="15.75" hidden="true" customHeight="false" outlineLevel="0" collapsed="false">
      <c r="A247" s="139" t="s">
        <v>157</v>
      </c>
    </row>
    <row r="248" customFormat="false" ht="15.75" hidden="true" customHeight="false" outlineLevel="0" collapsed="false">
      <c r="A248" s="2"/>
      <c r="B248" s="128"/>
      <c r="C248" s="132"/>
      <c r="D248" s="130"/>
      <c r="E248" s="292"/>
    </row>
    <row r="249" customFormat="false" ht="15.75" hidden="true" customHeight="false" outlineLevel="0" collapsed="false">
      <c r="A249" s="144" t="s">
        <v>158</v>
      </c>
      <c r="B249" s="162"/>
      <c r="C249" s="163"/>
      <c r="D249" s="164"/>
      <c r="E249" s="300"/>
    </row>
    <row r="250" customFormat="false" ht="15.75" hidden="true" customHeight="false" outlineLevel="0" collapsed="false">
      <c r="A250" s="144"/>
      <c r="B250" s="139"/>
      <c r="C250" s="140"/>
      <c r="D250" s="141"/>
      <c r="E250" s="294"/>
    </row>
    <row r="251" customFormat="false" ht="15.75" hidden="true" customHeight="false" outlineLevel="0" collapsed="false">
      <c r="A251" s="144"/>
      <c r="B251" s="139"/>
      <c r="C251" s="140"/>
      <c r="D251" s="141"/>
      <c r="E251" s="294"/>
    </row>
    <row r="252" customFormat="false" ht="47.25" hidden="true" customHeight="false" outlineLevel="0" collapsed="false">
      <c r="A252" s="301" t="s">
        <v>159</v>
      </c>
      <c r="B252" s="167"/>
      <c r="C252" s="168"/>
      <c r="D252" s="169"/>
      <c r="E252" s="302"/>
    </row>
    <row r="253" customFormat="false" ht="15.75" hidden="true" customHeight="false" outlineLevel="0" collapsed="false">
      <c r="A253" s="303"/>
      <c r="B253" s="172"/>
      <c r="C253" s="173"/>
      <c r="D253" s="174"/>
      <c r="E253" s="304"/>
    </row>
    <row r="254" customFormat="false" ht="15" hidden="true" customHeight="true" outlineLevel="0" collapsed="false">
      <c r="A254" s="2" t="s">
        <v>160</v>
      </c>
      <c r="B254" s="132"/>
      <c r="C254" s="132" t="s">
        <v>161</v>
      </c>
      <c r="D254" s="130"/>
      <c r="E254" s="292"/>
    </row>
    <row r="255" customFormat="false" ht="12.75" hidden="true" customHeight="true" outlineLevel="0" collapsed="false">
      <c r="A255" s="2"/>
      <c r="B255" s="132"/>
      <c r="C255" s="132"/>
      <c r="D255" s="130"/>
      <c r="E255" s="292"/>
    </row>
    <row r="256" customFormat="false" ht="15" hidden="true" customHeight="true" outlineLevel="0" collapsed="false">
      <c r="A256" s="2" t="s">
        <v>162</v>
      </c>
      <c r="B256" s="132"/>
      <c r="C256" s="132" t="s">
        <v>163</v>
      </c>
      <c r="D256" s="130"/>
      <c r="E256" s="292"/>
    </row>
    <row r="257" customFormat="false" ht="25.5" hidden="true" customHeight="true" outlineLevel="0" collapsed="false">
      <c r="A257" s="2"/>
      <c r="B257" s="132"/>
      <c r="C257" s="132"/>
      <c r="D257" s="130"/>
      <c r="E257" s="292"/>
    </row>
    <row r="258" customFormat="false" ht="13.5" hidden="true" customHeight="true" outlineLevel="0" collapsed="false">
      <c r="A258" s="2" t="s">
        <v>164</v>
      </c>
      <c r="B258" s="128"/>
      <c r="C258" s="132" t="s">
        <v>165</v>
      </c>
      <c r="D258" s="130"/>
      <c r="E258" s="292"/>
    </row>
    <row r="259" customFormat="false" ht="12.75" hidden="true" customHeight="true" outlineLevel="0" collapsed="false">
      <c r="A259" s="2"/>
      <c r="B259" s="128"/>
      <c r="C259" s="132"/>
      <c r="D259" s="130"/>
      <c r="E259" s="292"/>
    </row>
    <row r="260" customFormat="false" ht="15.75" hidden="true" customHeight="false" outlineLevel="0" collapsed="false">
      <c r="A260" s="161"/>
      <c r="B260" s="176"/>
      <c r="C260" s="177"/>
      <c r="D260" s="174"/>
      <c r="E260" s="304"/>
    </row>
    <row r="261" customFormat="false" ht="15.75" hidden="true" customHeight="false" outlineLevel="0" collapsed="false">
      <c r="A261" s="139" t="s">
        <v>166</v>
      </c>
      <c r="B261" s="128"/>
      <c r="C261" s="132" t="s">
        <v>167</v>
      </c>
      <c r="D261" s="130"/>
      <c r="E261" s="292"/>
    </row>
    <row r="262" customFormat="false" ht="15.75" hidden="true" customHeight="false" outlineLevel="0" collapsed="false">
      <c r="A262" s="139" t="s">
        <v>168</v>
      </c>
      <c r="B262" s="128"/>
      <c r="C262" s="132" t="s">
        <v>165</v>
      </c>
      <c r="D262" s="130"/>
      <c r="E262" s="292"/>
    </row>
    <row r="263" customFormat="false" ht="15.75" hidden="true" customHeight="false" outlineLevel="0" collapsed="false">
      <c r="A263" s="139" t="s">
        <v>169</v>
      </c>
      <c r="B263" s="128"/>
      <c r="C263" s="132" t="s">
        <v>165</v>
      </c>
      <c r="D263" s="130"/>
      <c r="E263" s="292"/>
    </row>
    <row r="264" customFormat="false" ht="15.75" hidden="true" customHeight="false" outlineLevel="0" collapsed="false">
      <c r="A264" s="2"/>
      <c r="B264" s="128"/>
      <c r="C264" s="132" t="s">
        <v>165</v>
      </c>
      <c r="D264" s="130"/>
      <c r="E264" s="292"/>
    </row>
    <row r="265" customFormat="false" ht="47.25" hidden="true" customHeight="false" outlineLevel="0" collapsed="false">
      <c r="A265" s="301" t="s">
        <v>170</v>
      </c>
      <c r="B265" s="167"/>
      <c r="C265" s="168"/>
      <c r="D265" s="169"/>
      <c r="E265" s="302"/>
    </row>
    <row r="266" customFormat="false" ht="15.75" hidden="true" customHeight="false" outlineLevel="0" collapsed="false">
      <c r="A266" s="303"/>
      <c r="B266" s="172"/>
      <c r="C266" s="173"/>
      <c r="D266" s="174"/>
      <c r="E266" s="304"/>
    </row>
    <row r="267" customFormat="false" ht="15.75" hidden="true" customHeight="false" outlineLevel="0" collapsed="false">
      <c r="A267" s="6" t="s">
        <v>171</v>
      </c>
      <c r="B267" s="178"/>
      <c r="C267" s="3" t="s">
        <v>172</v>
      </c>
    </row>
    <row r="268" customFormat="false" ht="14.25" hidden="true" customHeight="true" outlineLevel="0" collapsed="false">
      <c r="A268" s="6" t="s">
        <v>173</v>
      </c>
      <c r="B268" s="178"/>
    </row>
    <row r="269" customFormat="false" ht="15.75" hidden="true" customHeight="false" outlineLevel="0" collapsed="false">
      <c r="A269" s="6" t="s">
        <v>174</v>
      </c>
      <c r="B269" s="178"/>
    </row>
    <row r="270" customFormat="false" ht="15.75" hidden="true" customHeight="false" outlineLevel="0" collapsed="false">
      <c r="B270" s="178"/>
    </row>
    <row r="271" customFormat="false" ht="15.75" hidden="true" customHeight="false" outlineLevel="0" collapsed="false">
      <c r="B271" s="178"/>
    </row>
    <row r="272" customFormat="false" ht="13.5" hidden="true" customHeight="true" outlineLevel="0" collapsed="false">
      <c r="B272" s="178"/>
    </row>
    <row r="273" customFormat="false" ht="13.5" hidden="true" customHeight="true" outlineLevel="0" collapsed="false">
      <c r="A273" s="305"/>
      <c r="B273" s="179"/>
      <c r="C273" s="156"/>
      <c r="D273" s="157"/>
      <c r="E273" s="299"/>
    </row>
    <row r="274" customFormat="false" ht="13.5" hidden="true" customHeight="true" outlineLevel="0" collapsed="false">
      <c r="A274" s="6" t="s">
        <v>175</v>
      </c>
      <c r="B274" s="178"/>
      <c r="C274" s="3" t="s">
        <v>176</v>
      </c>
    </row>
    <row r="275" customFormat="false" ht="15.75" hidden="true" customHeight="false" outlineLevel="0" collapsed="false">
      <c r="A275" s="6" t="s">
        <v>177</v>
      </c>
      <c r="B275" s="178"/>
    </row>
    <row r="276" customFormat="false" ht="15.75" hidden="true" customHeight="false" outlineLevel="0" collapsed="false">
      <c r="A276" s="6" t="s">
        <v>178</v>
      </c>
      <c r="B276" s="178"/>
    </row>
    <row r="277" customFormat="false" ht="15.75" hidden="true" customHeight="false" outlineLevel="0" collapsed="false">
      <c r="B277" s="178"/>
    </row>
    <row r="278" s="4" customFormat="true" ht="15.75" hidden="true" customHeight="false" outlineLevel="0" collapsed="false">
      <c r="A278" s="6"/>
      <c r="B278" s="178"/>
      <c r="C278" s="3"/>
      <c r="E278" s="219"/>
      <c r="I278" s="3"/>
    </row>
    <row r="279" s="4" customFormat="true" ht="15.75" hidden="true" customHeight="false" outlineLevel="0" collapsed="false">
      <c r="A279" s="6"/>
      <c r="B279" s="178"/>
      <c r="C279" s="3"/>
      <c r="E279" s="219"/>
      <c r="I279" s="3"/>
    </row>
    <row r="280" s="4" customFormat="true" ht="15.75" hidden="true" customHeight="false" outlineLevel="0" collapsed="false">
      <c r="A280" s="6"/>
      <c r="B280" s="178"/>
      <c r="C280" s="3"/>
      <c r="E280" s="219"/>
      <c r="I280" s="3"/>
    </row>
    <row r="281" s="4" customFormat="true" ht="15.75" hidden="true" customHeight="false" outlineLevel="0" collapsed="false">
      <c r="A281" s="6"/>
      <c r="B281" s="178"/>
      <c r="C281" s="3"/>
      <c r="E281" s="219"/>
      <c r="I281" s="3"/>
    </row>
    <row r="282" s="4" customFormat="true" ht="15.75" hidden="true" customHeight="false" outlineLevel="0" collapsed="false">
      <c r="A282" s="6" t="s">
        <v>179</v>
      </c>
      <c r="B282" s="178"/>
      <c r="C282" s="143" t="s">
        <v>180</v>
      </c>
      <c r="E282" s="219"/>
      <c r="I282" s="3"/>
    </row>
    <row r="283" s="4" customFormat="true" ht="15.75" hidden="true" customHeight="false" outlineLevel="0" collapsed="false">
      <c r="A283" s="6"/>
      <c r="B283" s="178"/>
      <c r="C283" s="3"/>
      <c r="E283" s="219"/>
      <c r="I283" s="3"/>
    </row>
    <row r="284" s="4" customFormat="true" ht="15.75" hidden="true" customHeight="false" outlineLevel="0" collapsed="false">
      <c r="A284" s="6"/>
      <c r="B284" s="178"/>
      <c r="C284" s="3"/>
      <c r="E284" s="219"/>
      <c r="I284" s="3"/>
    </row>
    <row r="285" s="4" customFormat="true" ht="15.75" hidden="true" customHeight="false" outlineLevel="0" collapsed="false">
      <c r="A285" s="6"/>
      <c r="B285" s="178"/>
      <c r="C285" s="3"/>
      <c r="E285" s="219"/>
      <c r="I285" s="3"/>
    </row>
    <row r="286" s="4" customFormat="true" ht="15.75" hidden="true" customHeight="false" outlineLevel="0" collapsed="false">
      <c r="A286" s="2"/>
      <c r="B286" s="178"/>
      <c r="C286" s="3"/>
      <c r="E286" s="219"/>
      <c r="I286" s="3"/>
    </row>
    <row r="287" s="4" customFormat="true" ht="15.75" hidden="true" customHeight="false" outlineLevel="0" collapsed="false">
      <c r="A287" s="2"/>
      <c r="B287" s="178"/>
      <c r="C287" s="3"/>
      <c r="E287" s="219"/>
      <c r="I287" s="3"/>
    </row>
    <row r="288" s="4" customFormat="true" ht="15.75" hidden="true" customHeight="false" outlineLevel="0" collapsed="false">
      <c r="A288" s="2"/>
      <c r="B288" s="178"/>
      <c r="C288" s="3"/>
      <c r="E288" s="219"/>
      <c r="I288" s="3"/>
    </row>
    <row r="289" s="4" customFormat="true" ht="15.75" hidden="true" customHeight="false" outlineLevel="0" collapsed="false">
      <c r="A289" s="6" t="s">
        <v>181</v>
      </c>
      <c r="B289" s="178"/>
      <c r="C289" s="143" t="s">
        <v>182</v>
      </c>
      <c r="E289" s="219"/>
      <c r="I289" s="3"/>
    </row>
    <row r="290" s="4" customFormat="true" ht="15.75" hidden="true" customHeight="false" outlineLevel="0" collapsed="false">
      <c r="A290" s="2"/>
      <c r="B290" s="178"/>
      <c r="C290" s="3"/>
      <c r="E290" s="219"/>
      <c r="I290" s="3"/>
    </row>
    <row r="291" s="4" customFormat="true" ht="15.75" hidden="true" customHeight="false" outlineLevel="0" collapsed="false">
      <c r="A291" s="2"/>
      <c r="B291" s="178"/>
      <c r="C291" s="3"/>
      <c r="E291" s="219"/>
      <c r="I291" s="3"/>
    </row>
    <row r="292" s="4" customFormat="true" ht="15.75" hidden="true" customHeight="false" outlineLevel="0" collapsed="false">
      <c r="A292" s="2"/>
      <c r="B292" s="178"/>
      <c r="C292" s="3"/>
      <c r="E292" s="219"/>
      <c r="I292" s="3"/>
    </row>
    <row r="293" s="4" customFormat="true" ht="15.75" hidden="true" customHeight="false" outlineLevel="0" collapsed="false">
      <c r="A293" s="6" t="s">
        <v>183</v>
      </c>
      <c r="B293" s="181"/>
      <c r="C293" s="143" t="s">
        <v>184</v>
      </c>
      <c r="E293" s="219"/>
      <c r="I293" s="3"/>
    </row>
    <row r="294" customFormat="false" ht="47.25" hidden="true" customHeight="false" outlineLevel="0" collapsed="false">
      <c r="A294" s="301" t="s">
        <v>185</v>
      </c>
      <c r="B294" s="167"/>
      <c r="C294" s="168"/>
      <c r="D294" s="169"/>
      <c r="E294" s="302"/>
    </row>
    <row r="295" customFormat="false" ht="15.75" hidden="true" customHeight="false" outlineLevel="0" collapsed="false">
      <c r="A295" s="303"/>
      <c r="B295" s="172"/>
      <c r="C295" s="173"/>
      <c r="D295" s="174"/>
      <c r="E295" s="304"/>
    </row>
    <row r="296" customFormat="false" ht="15.75" hidden="true" customHeight="false" outlineLevel="0" collapsed="false">
      <c r="A296" s="6" t="s">
        <v>186</v>
      </c>
      <c r="B296" s="181"/>
      <c r="C296" s="143" t="s">
        <v>187</v>
      </c>
    </row>
    <row r="297" customFormat="false" ht="15.75" hidden="true" customHeight="false" outlineLevel="0" collapsed="false">
      <c r="A297" s="306"/>
      <c r="B297" s="178"/>
    </row>
    <row r="298" customFormat="false" ht="15.75" hidden="true" customHeight="false" outlineLevel="0" collapsed="false">
      <c r="A298" s="306"/>
      <c r="B298" s="178"/>
    </row>
    <row r="299" customFormat="false" ht="15.75" hidden="true" customHeight="false" outlineLevel="0" collapsed="false">
      <c r="A299" s="306"/>
      <c r="B299" s="178"/>
    </row>
    <row r="300" customFormat="false" ht="15.75" hidden="true" customHeight="false" outlineLevel="0" collapsed="false">
      <c r="A300" s="6" t="s">
        <v>188</v>
      </c>
      <c r="B300" s="181"/>
      <c r="C300" s="143" t="s">
        <v>189</v>
      </c>
    </row>
    <row r="301" customFormat="false" ht="15.75" hidden="true" customHeight="false" outlineLevel="0" collapsed="false">
      <c r="A301" s="306"/>
      <c r="B301" s="178"/>
    </row>
    <row r="302" customFormat="false" ht="15.75" hidden="true" customHeight="false" outlineLevel="0" collapsed="false">
      <c r="A302" s="303"/>
      <c r="B302" s="179"/>
      <c r="C302" s="156"/>
      <c r="D302" s="157"/>
      <c r="E302" s="299"/>
    </row>
    <row r="303" customFormat="false" ht="15.75" hidden="true" customHeight="false" outlineLevel="0" collapsed="false">
      <c r="A303" s="139" t="s">
        <v>155</v>
      </c>
      <c r="B303" s="178"/>
    </row>
    <row r="304" customFormat="false" ht="15.75" hidden="true" customHeight="false" outlineLevel="0" collapsed="false">
      <c r="A304" s="139" t="s">
        <v>156</v>
      </c>
      <c r="B304" s="181"/>
      <c r="C304" s="143" t="s">
        <v>190</v>
      </c>
    </row>
    <row r="305" customFormat="false" ht="15.75" hidden="true" customHeight="false" outlineLevel="0" collapsed="false">
      <c r="A305" s="139" t="s">
        <v>157</v>
      </c>
      <c r="B305" s="178"/>
    </row>
    <row r="306" customFormat="false" ht="15.75" hidden="true" customHeight="false" outlineLevel="0" collapsed="false">
      <c r="A306" s="6" t="s">
        <v>191</v>
      </c>
      <c r="B306" s="181"/>
      <c r="C306" s="143" t="s">
        <v>192</v>
      </c>
    </row>
    <row r="307" customFormat="false" ht="15.75" hidden="true" customHeight="false" outlineLevel="0" collapsed="false">
      <c r="A307" s="306"/>
      <c r="B307" s="178"/>
    </row>
    <row r="308" customFormat="false" ht="15.75" hidden="true" customHeight="false" outlineLevel="0" collapsed="false">
      <c r="A308" s="6" t="s">
        <v>193</v>
      </c>
      <c r="B308" s="181"/>
      <c r="C308" s="143" t="s">
        <v>194</v>
      </c>
    </row>
    <row r="309" customFormat="false" ht="15.75" hidden="true" customHeight="false" outlineLevel="0" collapsed="false">
      <c r="A309" s="306"/>
      <c r="B309" s="178"/>
    </row>
    <row r="310" s="4" customFormat="true" ht="15.75" hidden="true" customHeight="false" outlineLevel="0" collapsed="false">
      <c r="A310" s="306"/>
      <c r="B310" s="178"/>
      <c r="C310" s="3"/>
      <c r="E310" s="219"/>
      <c r="I310" s="3"/>
    </row>
    <row r="311" s="4" customFormat="true" ht="15.75" hidden="true" customHeight="false" outlineLevel="0" collapsed="false">
      <c r="A311" s="6"/>
      <c r="B311" s="181"/>
      <c r="C311" s="143" t="s">
        <v>195</v>
      </c>
      <c r="E311" s="219"/>
      <c r="I311" s="3"/>
    </row>
    <row r="312" s="4" customFormat="true" ht="15.75" hidden="true" customHeight="false" outlineLevel="0" collapsed="false">
      <c r="A312" s="306"/>
      <c r="B312" s="178"/>
      <c r="C312" s="3"/>
      <c r="E312" s="219"/>
      <c r="I312" s="3"/>
    </row>
    <row r="313" s="4" customFormat="true" ht="15.75" hidden="true" customHeight="false" outlineLevel="0" collapsed="false">
      <c r="A313" s="306"/>
      <c r="B313" s="178"/>
      <c r="C313" s="3"/>
      <c r="E313" s="219"/>
      <c r="I313" s="3"/>
    </row>
    <row r="314" s="4" customFormat="true" ht="15.75" hidden="true" customHeight="false" outlineLevel="0" collapsed="false">
      <c r="A314" s="306"/>
      <c r="B314" s="178"/>
      <c r="C314" s="3"/>
      <c r="E314" s="219"/>
      <c r="I314" s="3"/>
    </row>
    <row r="315" s="4" customFormat="true" ht="15.75" hidden="true" customHeight="false" outlineLevel="0" collapsed="false">
      <c r="A315" s="6"/>
      <c r="B315" s="181"/>
      <c r="C315" s="143" t="s">
        <v>196</v>
      </c>
      <c r="E315" s="219"/>
      <c r="I315" s="3"/>
    </row>
    <row r="316" s="4" customFormat="true" ht="15.75" hidden="true" customHeight="false" outlineLevel="0" collapsed="false">
      <c r="A316" s="306"/>
      <c r="B316" s="178"/>
      <c r="C316" s="3"/>
      <c r="E316" s="219"/>
      <c r="I316" s="3"/>
    </row>
    <row r="317" s="4" customFormat="true" ht="15.75" hidden="true" customHeight="false" outlineLevel="0" collapsed="false">
      <c r="A317" s="306"/>
      <c r="B317" s="178"/>
      <c r="C317" s="3"/>
      <c r="E317" s="219"/>
      <c r="I317" s="3"/>
    </row>
    <row r="318" s="4" customFormat="true" ht="15.75" hidden="true" customHeight="false" outlineLevel="0" collapsed="false">
      <c r="A318" s="6"/>
      <c r="B318" s="181"/>
      <c r="C318" s="143" t="s">
        <v>197</v>
      </c>
      <c r="E318" s="219"/>
      <c r="I318" s="3"/>
    </row>
    <row r="319" s="4" customFormat="true" ht="15.75" hidden="true" customHeight="false" outlineLevel="0" collapsed="false">
      <c r="A319" s="306"/>
      <c r="B319" s="181"/>
      <c r="C319" s="143"/>
      <c r="E319" s="219"/>
      <c r="I319" s="3"/>
    </row>
    <row r="320" s="4" customFormat="true" ht="15.75" hidden="true" customHeight="false" outlineLevel="0" collapsed="false">
      <c r="A320" s="6"/>
      <c r="B320" s="181"/>
      <c r="C320" s="143" t="s">
        <v>198</v>
      </c>
      <c r="E320" s="219"/>
      <c r="I320" s="3"/>
    </row>
    <row r="321" s="4" customFormat="true" ht="15.75" hidden="true" customHeight="false" outlineLevel="0" collapsed="false">
      <c r="A321" s="306"/>
      <c r="B321" s="181"/>
      <c r="C321" s="143"/>
      <c r="E321" s="219"/>
      <c r="I321" s="3"/>
    </row>
    <row r="322" s="4" customFormat="true" ht="15.75" hidden="true" customHeight="false" outlineLevel="0" collapsed="false">
      <c r="A322" s="6"/>
      <c r="B322" s="181"/>
      <c r="C322" s="143" t="s">
        <v>199</v>
      </c>
      <c r="E322" s="219"/>
      <c r="I322" s="3"/>
    </row>
    <row r="323" s="4" customFormat="true" ht="15.75" hidden="true" customHeight="false" outlineLevel="0" collapsed="false">
      <c r="A323" s="306"/>
      <c r="B323" s="181"/>
      <c r="C323" s="143"/>
      <c r="E323" s="219"/>
      <c r="I323" s="3"/>
    </row>
    <row r="324" s="4" customFormat="true" ht="15.75" hidden="true" customHeight="false" outlineLevel="0" collapsed="false">
      <c r="A324" s="6"/>
      <c r="B324" s="181"/>
      <c r="C324" s="143" t="s">
        <v>200</v>
      </c>
      <c r="E324" s="219"/>
      <c r="I324" s="3"/>
    </row>
    <row r="325" s="4" customFormat="true" ht="15.75" hidden="true" customHeight="false" outlineLevel="0" collapsed="false">
      <c r="A325" s="306"/>
      <c r="B325" s="178"/>
      <c r="C325" s="3"/>
      <c r="E325" s="219"/>
      <c r="I325" s="3"/>
    </row>
    <row r="326" customFormat="false" ht="15.75" hidden="true" customHeight="true" outlineLevel="0" collapsed="false">
      <c r="A326" s="183" t="s">
        <v>201</v>
      </c>
      <c r="B326" s="162"/>
      <c r="C326" s="163"/>
      <c r="D326" s="164"/>
      <c r="E326" s="300"/>
    </row>
    <row r="327" customFormat="false" ht="15.75" hidden="true" customHeight="false" outlineLevel="0" collapsed="false">
      <c r="A327" s="183"/>
      <c r="B327" s="139"/>
      <c r="C327" s="140"/>
      <c r="D327" s="141"/>
      <c r="E327" s="294"/>
    </row>
    <row r="328" customFormat="false" ht="15.75" hidden="true" customHeight="false" outlineLevel="0" collapsed="false">
      <c r="A328" s="183"/>
      <c r="B328" s="139"/>
      <c r="C328" s="140"/>
      <c r="D328" s="141"/>
      <c r="E328" s="294"/>
    </row>
    <row r="329" customFormat="false" ht="31.5" hidden="true" customHeight="false" outlineLevel="0" collapsed="false">
      <c r="A329" s="301" t="s">
        <v>202</v>
      </c>
      <c r="B329" s="167"/>
      <c r="C329" s="168"/>
      <c r="D329" s="169"/>
      <c r="E329" s="302"/>
    </row>
    <row r="330" customFormat="false" ht="15.75" hidden="true" customHeight="false" outlineLevel="0" collapsed="false">
      <c r="A330" s="303"/>
      <c r="B330" s="172"/>
      <c r="C330" s="173"/>
      <c r="D330" s="174"/>
      <c r="E330" s="304"/>
    </row>
    <row r="331" customFormat="false" ht="15.75" hidden="true" customHeight="true" outlineLevel="0" collapsed="false">
      <c r="A331" s="139" t="s">
        <v>147</v>
      </c>
      <c r="B331" s="184"/>
      <c r="C331" s="185" t="s">
        <v>203</v>
      </c>
      <c r="D331" s="186"/>
      <c r="E331" s="307"/>
    </row>
    <row r="332" customFormat="false" ht="15.75" hidden="true" customHeight="true" outlineLevel="0" collapsed="false">
      <c r="A332" s="139" t="s">
        <v>149</v>
      </c>
      <c r="B332" s="184"/>
      <c r="C332" s="185"/>
      <c r="D332" s="186"/>
      <c r="E332" s="307"/>
    </row>
    <row r="333" customFormat="false" ht="15.75" hidden="true" customHeight="false" outlineLevel="0" collapsed="false">
      <c r="A333" s="139" t="s">
        <v>151</v>
      </c>
      <c r="B333" s="184"/>
      <c r="C333" s="185"/>
      <c r="D333" s="186"/>
      <c r="E333" s="307"/>
    </row>
    <row r="334" customFormat="false" ht="15.75" hidden="true" customHeight="false" outlineLevel="0" collapsed="false">
      <c r="A334" s="139" t="s">
        <v>153</v>
      </c>
      <c r="B334" s="184"/>
      <c r="C334" s="185"/>
      <c r="D334" s="186"/>
      <c r="E334" s="307"/>
    </row>
    <row r="335" customFormat="false" ht="15.75" hidden="true" customHeight="false" outlineLevel="0" collapsed="false">
      <c r="A335" s="308"/>
      <c r="B335" s="184"/>
      <c r="C335" s="185"/>
      <c r="D335" s="186"/>
      <c r="E335" s="307"/>
    </row>
    <row r="336" customFormat="false" ht="14.25" hidden="true" customHeight="true" outlineLevel="0" collapsed="false">
      <c r="A336" s="308" t="s">
        <v>204</v>
      </c>
      <c r="B336" s="184"/>
      <c r="C336" s="185" t="s">
        <v>205</v>
      </c>
      <c r="D336" s="186"/>
      <c r="E336" s="307"/>
    </row>
    <row r="337" customFormat="false" ht="14.25" hidden="true" customHeight="true" outlineLevel="0" collapsed="false">
      <c r="A337" s="309"/>
      <c r="B337" s="176"/>
      <c r="C337" s="177"/>
      <c r="D337" s="174"/>
      <c r="E337" s="304"/>
    </row>
    <row r="338" customFormat="false" ht="15.75" hidden="true" customHeight="false" outlineLevel="0" collapsed="false">
      <c r="A338" s="139" t="s">
        <v>155</v>
      </c>
      <c r="B338" s="184"/>
      <c r="C338" s="185"/>
      <c r="D338" s="186"/>
      <c r="E338" s="307"/>
    </row>
    <row r="339" customFormat="false" ht="15.75" hidden="true" customHeight="false" outlineLevel="0" collapsed="false">
      <c r="A339" s="139" t="s">
        <v>156</v>
      </c>
      <c r="B339" s="184"/>
      <c r="C339" s="185"/>
      <c r="D339" s="186"/>
      <c r="E339" s="307"/>
    </row>
    <row r="340" customFormat="false" ht="15.75" hidden="true" customHeight="false" outlineLevel="0" collapsed="false">
      <c r="A340" s="139" t="s">
        <v>157</v>
      </c>
      <c r="B340" s="184"/>
      <c r="C340" s="185"/>
      <c r="D340" s="186"/>
      <c r="E340" s="307"/>
    </row>
    <row r="341" customFormat="false" ht="15.75" hidden="true" customHeight="false" outlineLevel="0" collapsed="false">
      <c r="A341" s="139" t="s">
        <v>153</v>
      </c>
      <c r="B341" s="184"/>
      <c r="C341" s="185"/>
      <c r="D341" s="186"/>
      <c r="E341" s="307"/>
    </row>
    <row r="342" customFormat="false" ht="31.5" hidden="true" customHeight="false" outlineLevel="0" collapsed="false">
      <c r="A342" s="310" t="s">
        <v>86</v>
      </c>
      <c r="B342" s="191"/>
      <c r="C342" s="192"/>
      <c r="D342" s="169"/>
      <c r="E342" s="302"/>
    </row>
    <row r="343" customFormat="false" ht="15.75" hidden="true" customHeight="false" outlineLevel="0" collapsed="false">
      <c r="A343" s="309"/>
      <c r="B343" s="176"/>
      <c r="C343" s="177"/>
      <c r="D343" s="174"/>
      <c r="E343" s="304"/>
    </row>
    <row r="344" customFormat="false" ht="15.75" hidden="true" customHeight="false" outlineLevel="0" collapsed="false">
      <c r="A344" s="139" t="s">
        <v>147</v>
      </c>
      <c r="B344" s="184"/>
      <c r="C344" s="185" t="s">
        <v>206</v>
      </c>
      <c r="D344" s="186"/>
      <c r="E344" s="307"/>
    </row>
    <row r="345" customFormat="false" ht="15.75" hidden="true" customHeight="false" outlineLevel="0" collapsed="false">
      <c r="A345" s="139" t="s">
        <v>149</v>
      </c>
      <c r="B345" s="184"/>
      <c r="C345" s="185"/>
      <c r="D345" s="186"/>
      <c r="E345" s="307"/>
    </row>
    <row r="346" customFormat="false" ht="15.75" hidden="true" customHeight="false" outlineLevel="0" collapsed="false">
      <c r="A346" s="139" t="s">
        <v>151</v>
      </c>
      <c r="B346" s="184"/>
      <c r="C346" s="185"/>
      <c r="D346" s="186"/>
      <c r="E346" s="307"/>
    </row>
    <row r="347" customFormat="false" ht="15.75" hidden="true" customHeight="false" outlineLevel="0" collapsed="false">
      <c r="A347" s="139" t="s">
        <v>153</v>
      </c>
      <c r="B347" s="184"/>
      <c r="C347" s="185"/>
      <c r="D347" s="186"/>
      <c r="E347" s="307"/>
    </row>
    <row r="348" customFormat="false" ht="15.75" hidden="true" customHeight="false" outlineLevel="0" collapsed="false">
      <c r="A348" s="308"/>
      <c r="B348" s="184"/>
      <c r="C348" s="185"/>
      <c r="D348" s="186"/>
      <c r="E348" s="307"/>
    </row>
    <row r="349" customFormat="false" ht="15.75" hidden="true" customHeight="false" outlineLevel="0" collapsed="false">
      <c r="A349" s="308"/>
      <c r="B349" s="184"/>
      <c r="C349" s="185"/>
      <c r="D349" s="186"/>
      <c r="E349" s="307"/>
    </row>
    <row r="350" customFormat="false" ht="15.75" hidden="true" customHeight="false" outlineLevel="0" collapsed="false">
      <c r="A350" s="309"/>
      <c r="B350" s="176"/>
      <c r="C350" s="177"/>
      <c r="D350" s="174"/>
      <c r="E350" s="304"/>
    </row>
    <row r="351" customFormat="false" ht="15.75" hidden="true" customHeight="false" outlineLevel="0" collapsed="false">
      <c r="A351" s="139" t="s">
        <v>155</v>
      </c>
      <c r="B351" s="184"/>
      <c r="C351" s="185"/>
      <c r="D351" s="186"/>
      <c r="E351" s="307"/>
    </row>
    <row r="352" customFormat="false" ht="15.75" hidden="true" customHeight="false" outlineLevel="0" collapsed="false">
      <c r="A352" s="139" t="s">
        <v>156</v>
      </c>
      <c r="B352" s="184"/>
      <c r="C352" s="185"/>
      <c r="D352" s="186"/>
      <c r="E352" s="307"/>
    </row>
    <row r="353" customFormat="false" ht="15.75" hidden="true" customHeight="false" outlineLevel="0" collapsed="false">
      <c r="A353" s="139" t="s">
        <v>157</v>
      </c>
      <c r="B353" s="184"/>
      <c r="C353" s="185"/>
      <c r="D353" s="186"/>
      <c r="E353" s="307"/>
    </row>
    <row r="354" customFormat="false" ht="15.75" hidden="true" customHeight="false" outlineLevel="0" collapsed="false">
      <c r="A354" s="139" t="s">
        <v>153</v>
      </c>
      <c r="B354" s="184"/>
      <c r="C354" s="185"/>
      <c r="D354" s="186"/>
      <c r="E354" s="307"/>
    </row>
    <row r="355" customFormat="false" ht="15.75" hidden="true" customHeight="false" outlineLevel="0" collapsed="false">
      <c r="A355" s="201" t="s">
        <v>16</v>
      </c>
      <c r="B355" s="192"/>
      <c r="C355" s="192"/>
      <c r="D355" s="169"/>
      <c r="E355" s="302"/>
    </row>
    <row r="356" customFormat="false" ht="15.75" hidden="true" customHeight="false" outlineLevel="0" collapsed="false">
      <c r="A356" s="202"/>
      <c r="B356" s="177"/>
      <c r="C356" s="177"/>
      <c r="D356" s="174"/>
      <c r="E356" s="304"/>
    </row>
    <row r="357" customFormat="false" ht="15.75" hidden="true" customHeight="false" outlineLevel="0" collapsed="false">
      <c r="A357" s="139" t="s">
        <v>147</v>
      </c>
      <c r="B357" s="184"/>
      <c r="C357" s="185" t="s">
        <v>207</v>
      </c>
      <c r="D357" s="186"/>
      <c r="E357" s="307"/>
    </row>
    <row r="358" customFormat="false" ht="15.75" hidden="true" customHeight="false" outlineLevel="0" collapsed="false">
      <c r="A358" s="139" t="s">
        <v>149</v>
      </c>
      <c r="B358" s="184"/>
      <c r="C358" s="185"/>
      <c r="D358" s="186"/>
      <c r="E358" s="307"/>
    </row>
    <row r="359" customFormat="false" ht="15.75" hidden="true" customHeight="false" outlineLevel="0" collapsed="false">
      <c r="A359" s="139" t="s">
        <v>151</v>
      </c>
      <c r="B359" s="184"/>
      <c r="C359" s="185"/>
      <c r="D359" s="186"/>
      <c r="E359" s="307"/>
    </row>
    <row r="360" customFormat="false" ht="15.75" hidden="true" customHeight="false" outlineLevel="0" collapsed="false">
      <c r="A360" s="139" t="s">
        <v>153</v>
      </c>
      <c r="B360" s="184"/>
      <c r="C360" s="185"/>
      <c r="D360" s="186"/>
      <c r="E360" s="307"/>
    </row>
    <row r="361" customFormat="false" ht="15.75" hidden="true" customHeight="false" outlineLevel="0" collapsed="false">
      <c r="A361" s="205"/>
      <c r="B361" s="184"/>
      <c r="C361" s="185"/>
      <c r="D361" s="186"/>
      <c r="E361" s="307"/>
    </row>
    <row r="362" customFormat="false" ht="15.75" hidden="true" customHeight="false" outlineLevel="0" collapsed="false">
      <c r="A362" s="205"/>
      <c r="B362" s="184"/>
      <c r="C362" s="185"/>
      <c r="D362" s="186"/>
      <c r="E362" s="307"/>
    </row>
    <row r="363" customFormat="false" ht="15.75" hidden="true" customHeight="false" outlineLevel="0" collapsed="false">
      <c r="A363" s="202"/>
      <c r="B363" s="176"/>
      <c r="C363" s="177"/>
      <c r="D363" s="174"/>
      <c r="E363" s="304"/>
    </row>
    <row r="364" customFormat="false" ht="15.75" hidden="true" customHeight="false" outlineLevel="0" collapsed="false">
      <c r="A364" s="139" t="s">
        <v>155</v>
      </c>
      <c r="B364" s="184"/>
      <c r="C364" s="185"/>
      <c r="D364" s="186"/>
      <c r="E364" s="307"/>
    </row>
    <row r="365" customFormat="false" ht="15.75" hidden="true" customHeight="false" outlineLevel="0" collapsed="false">
      <c r="A365" s="139" t="s">
        <v>156</v>
      </c>
      <c r="B365" s="184"/>
      <c r="C365" s="185"/>
      <c r="D365" s="186"/>
      <c r="E365" s="307"/>
    </row>
    <row r="366" customFormat="false" ht="15.75" hidden="true" customHeight="false" outlineLevel="0" collapsed="false">
      <c r="A366" s="139" t="s">
        <v>157</v>
      </c>
      <c r="B366" s="184"/>
      <c r="C366" s="185"/>
      <c r="D366" s="186"/>
      <c r="E366" s="307"/>
    </row>
    <row r="367" customFormat="false" ht="15.75" hidden="true" customHeight="false" outlineLevel="0" collapsed="false">
      <c r="A367" s="139" t="s">
        <v>153</v>
      </c>
      <c r="B367" s="184"/>
      <c r="C367" s="185"/>
      <c r="D367" s="186"/>
      <c r="E367" s="307"/>
    </row>
    <row r="368" customFormat="false" ht="31.5" hidden="true" customHeight="false" outlineLevel="0" collapsed="false">
      <c r="A368" s="311" t="s">
        <v>208</v>
      </c>
      <c r="B368" s="162"/>
      <c r="C368" s="163"/>
      <c r="D368" s="195"/>
      <c r="E368" s="300" t="e">
        <f aca="false">SUM(E371,E381,E390,E400,E411,E421,E430)</f>
        <v>#VALUE!</v>
      </c>
    </row>
    <row r="369" customFormat="false" ht="15.75" hidden="true" customHeight="false" outlineLevel="0" collapsed="false">
      <c r="A369" s="311"/>
      <c r="B369" s="139"/>
      <c r="C369" s="140"/>
      <c r="D369" s="141"/>
      <c r="E369" s="294"/>
    </row>
    <row r="370" customFormat="false" ht="15.75" hidden="true" customHeight="false" outlineLevel="0" collapsed="false">
      <c r="A370" s="311"/>
      <c r="B370" s="139"/>
      <c r="C370" s="140"/>
      <c r="D370" s="141"/>
      <c r="E370" s="294"/>
    </row>
    <row r="371" customFormat="false" ht="31.5" hidden="true" customHeight="false" outlineLevel="0" collapsed="false">
      <c r="A371" s="301" t="s">
        <v>209</v>
      </c>
      <c r="B371" s="167"/>
      <c r="C371" s="196"/>
      <c r="D371" s="197"/>
      <c r="E371" s="298" t="e">
        <f aca="false">SUM(E372,E377)</f>
        <v>#VALUE!</v>
      </c>
    </row>
    <row r="372" customFormat="false" ht="15.75" hidden="true" customHeight="false" outlineLevel="0" collapsed="false">
      <c r="A372" s="303"/>
      <c r="B372" s="172"/>
      <c r="C372" s="173"/>
      <c r="D372" s="198"/>
      <c r="E372" s="304" t="e">
        <f aca="false">SUM(E373:E375)</f>
        <v>#VALUE!</v>
      </c>
    </row>
    <row r="373" customFormat="false" ht="15.75" hidden="true" customHeight="false" outlineLevel="0" collapsed="false">
      <c r="A373" s="139"/>
      <c r="B373" s="180"/>
      <c r="C373" s="3" t="s">
        <v>210</v>
      </c>
      <c r="E373" s="307" t="e">
        <f aca="false">#REF!*500</f>
        <v>#VALUE!</v>
      </c>
    </row>
    <row r="374" customFormat="false" ht="15.75" hidden="true" customHeight="false" outlineLevel="0" collapsed="false">
      <c r="A374" s="139"/>
      <c r="B374" s="180"/>
      <c r="C374" s="132" t="s">
        <v>211</v>
      </c>
      <c r="E374" s="307" t="e">
        <f aca="false">#REF!*2000</f>
        <v>#VALUE!</v>
      </c>
    </row>
    <row r="375" customFormat="false" ht="15.75" hidden="true" customHeight="false" outlineLevel="0" collapsed="false">
      <c r="A375" s="306"/>
      <c r="B375" s="180"/>
      <c r="C375" s="3" t="s">
        <v>212</v>
      </c>
      <c r="E375" s="307" t="e">
        <f aca="false">#REF!*400</f>
        <v>#VALUE!</v>
      </c>
    </row>
    <row r="376" customFormat="false" ht="15.75" hidden="true" customHeight="false" outlineLevel="0" collapsed="false">
      <c r="A376" s="306"/>
      <c r="B376" s="199"/>
      <c r="C376" s="200"/>
      <c r="D376" s="186"/>
      <c r="E376" s="307"/>
    </row>
    <row r="377" customFormat="false" ht="15.75" hidden="true" customHeight="false" outlineLevel="0" collapsed="false">
      <c r="A377" s="303"/>
      <c r="B377" s="172"/>
      <c r="C377" s="173"/>
      <c r="D377" s="198"/>
      <c r="E377" s="304" t="e">
        <f aca="false">SUM(E378:E379)</f>
        <v>#VALUE!</v>
      </c>
    </row>
    <row r="378" customFormat="false" ht="15.75" hidden="true" customHeight="false" outlineLevel="0" collapsed="false">
      <c r="A378" s="139"/>
      <c r="B378" s="180"/>
      <c r="C378" s="3" t="s">
        <v>213</v>
      </c>
      <c r="E378" s="307" t="e">
        <f aca="false">#REF!*500</f>
        <v>#VALUE!</v>
      </c>
    </row>
    <row r="379" customFormat="false" ht="15.75" hidden="true" customHeight="false" outlineLevel="0" collapsed="false">
      <c r="A379" s="139"/>
      <c r="B379" s="180"/>
      <c r="C379" s="3" t="s">
        <v>214</v>
      </c>
      <c r="E379" s="307" t="e">
        <f aca="false">#REF!*500</f>
        <v>#VALUE!</v>
      </c>
    </row>
    <row r="380" customFormat="false" ht="15.75" hidden="true" customHeight="false" outlineLevel="0" collapsed="false">
      <c r="A380" s="139"/>
      <c r="B380" s="199"/>
      <c r="C380" s="200"/>
      <c r="D380" s="186"/>
      <c r="E380" s="307"/>
    </row>
    <row r="381" customFormat="false" ht="15.75" hidden="true" customHeight="false" outlineLevel="0" collapsed="false">
      <c r="A381" s="297" t="s">
        <v>215</v>
      </c>
      <c r="B381" s="201"/>
      <c r="C381" s="151"/>
      <c r="D381" s="197"/>
      <c r="E381" s="298" t="e">
        <f aca="false">SUM(E382,E386)</f>
        <v>#VALUE!</v>
      </c>
    </row>
    <row r="382" customFormat="false" ht="15.75" hidden="true" customHeight="false" outlineLevel="0" collapsed="false">
      <c r="A382" s="312"/>
      <c r="B382" s="202"/>
      <c r="C382" s="156"/>
      <c r="D382" s="198"/>
      <c r="E382" s="304" t="e">
        <f aca="false">SUM(E383:E384)</f>
        <v>#VALUE!</v>
      </c>
    </row>
    <row r="383" customFormat="false" ht="31.5" hidden="true" customHeight="false" outlineLevel="0" collapsed="false">
      <c r="A383" s="139"/>
      <c r="B383" s="180"/>
      <c r="C383" s="132" t="s">
        <v>216</v>
      </c>
      <c r="E383" s="307" t="e">
        <f aca="false">#REF!*2000</f>
        <v>#VALUE!</v>
      </c>
    </row>
    <row r="384" customFormat="false" ht="15.75" hidden="true" customHeight="false" outlineLevel="0" collapsed="false">
      <c r="A384" s="139"/>
      <c r="B384" s="180"/>
      <c r="C384" s="203"/>
      <c r="D384" s="204"/>
      <c r="E384" s="307" t="e">
        <f aca="false">#REF!*400</f>
        <v>#VALUE!</v>
      </c>
    </row>
    <row r="385" customFormat="false" ht="15.75" hidden="true" customHeight="false" outlineLevel="0" collapsed="false">
      <c r="A385" s="139"/>
      <c r="B385" s="205"/>
      <c r="C385" s="203"/>
      <c r="D385" s="204"/>
      <c r="E385" s="294"/>
    </row>
    <row r="386" customFormat="false" ht="15.75" hidden="true" customHeight="false" outlineLevel="0" collapsed="false">
      <c r="A386" s="312"/>
      <c r="B386" s="202"/>
      <c r="C386" s="156"/>
      <c r="D386" s="198"/>
      <c r="E386" s="304" t="e">
        <f aca="false">SUM(E387:E388)</f>
        <v>#VALUE!</v>
      </c>
    </row>
    <row r="387" customFormat="false" ht="15.75" hidden="true" customHeight="false" outlineLevel="0" collapsed="false">
      <c r="A387" s="139"/>
      <c r="B387" s="180"/>
      <c r="C387" s="3" t="s">
        <v>217</v>
      </c>
      <c r="E387" s="307" t="e">
        <f aca="false">#REF!*500</f>
        <v>#VALUE!</v>
      </c>
    </row>
    <row r="388" customFormat="false" ht="15.75" hidden="true" customHeight="false" outlineLevel="0" collapsed="false">
      <c r="A388" s="139"/>
      <c r="B388" s="180"/>
      <c r="C388" s="3" t="s">
        <v>218</v>
      </c>
      <c r="E388" s="307" t="e">
        <f aca="false">#REF!*500</f>
        <v>#VALUE!</v>
      </c>
    </row>
    <row r="389" customFormat="false" ht="15.75" hidden="true" customHeight="false" outlineLevel="0" collapsed="false">
      <c r="A389" s="28"/>
      <c r="B389" s="205"/>
      <c r="C389" s="203"/>
      <c r="D389" s="204"/>
      <c r="E389" s="294"/>
    </row>
    <row r="390" customFormat="false" ht="15.75" hidden="true" customHeight="false" outlineLevel="0" collapsed="false">
      <c r="A390" s="150" t="s">
        <v>219</v>
      </c>
      <c r="B390" s="192"/>
      <c r="C390" s="192"/>
      <c r="D390" s="197"/>
      <c r="E390" s="298" t="e">
        <f aca="false">SUM(E391,E396)</f>
        <v>#VALUE!</v>
      </c>
    </row>
    <row r="391" customFormat="false" ht="15.75" hidden="true" customHeight="false" outlineLevel="0" collapsed="false">
      <c r="A391" s="161"/>
      <c r="B391" s="177"/>
      <c r="C391" s="177"/>
      <c r="D391" s="198"/>
      <c r="E391" s="304" t="e">
        <f aca="false">SUM(E392:E394)</f>
        <v>#VALUE!</v>
      </c>
    </row>
    <row r="392" customFormat="false" ht="15.75" hidden="true" customHeight="false" outlineLevel="0" collapsed="false">
      <c r="A392" s="139"/>
      <c r="B392" s="180"/>
      <c r="C392" s="3" t="s">
        <v>220</v>
      </c>
      <c r="D392" s="186"/>
      <c r="E392" s="307" t="e">
        <f aca="false">#REF!*2000</f>
        <v>#VALUE!</v>
      </c>
    </row>
    <row r="393" customFormat="false" ht="15.75" hidden="true" customHeight="false" outlineLevel="0" collapsed="false">
      <c r="A393" s="139"/>
      <c r="B393" s="180"/>
      <c r="C393" s="3" t="s">
        <v>221</v>
      </c>
      <c r="D393" s="186"/>
      <c r="E393" s="307" t="e">
        <f aca="false">#REF!*400</f>
        <v>#VALUE!</v>
      </c>
    </row>
    <row r="394" customFormat="false" ht="15.75" hidden="true" customHeight="false" outlineLevel="0" collapsed="false">
      <c r="A394" s="139"/>
      <c r="B394" s="180"/>
      <c r="C394" s="3" t="s">
        <v>222</v>
      </c>
      <c r="D394" s="186"/>
      <c r="E394" s="307" t="e">
        <f aca="false">#REF!*400</f>
        <v>#VALUE!</v>
      </c>
    </row>
    <row r="395" customFormat="false" ht="15.75" hidden="true" customHeight="false" outlineLevel="0" collapsed="false">
      <c r="A395" s="139"/>
      <c r="B395" s="185"/>
      <c r="C395" s="185"/>
      <c r="D395" s="186"/>
      <c r="E395" s="307"/>
    </row>
    <row r="396" customFormat="false" ht="15.75" hidden="true" customHeight="false" outlineLevel="0" collapsed="false">
      <c r="A396" s="161"/>
      <c r="B396" s="177"/>
      <c r="C396" s="177"/>
      <c r="D396" s="198"/>
      <c r="E396" s="304" t="e">
        <f aca="false">SUM(E397:E398)</f>
        <v>#VALUE!</v>
      </c>
    </row>
    <row r="397" customFormat="false" ht="15.75" hidden="true" customHeight="false" outlineLevel="0" collapsed="false">
      <c r="A397" s="139"/>
      <c r="B397" s="180"/>
      <c r="C397" s="3" t="s">
        <v>223</v>
      </c>
      <c r="E397" s="307" t="e">
        <f aca="false">#REF!*500</f>
        <v>#VALUE!</v>
      </c>
    </row>
    <row r="398" customFormat="false" ht="15.75" hidden="true" customHeight="false" outlineLevel="0" collapsed="false">
      <c r="A398" s="139"/>
      <c r="B398" s="180"/>
      <c r="C398" s="3" t="s">
        <v>223</v>
      </c>
      <c r="E398" s="307" t="e">
        <f aca="false">#REF!*500</f>
        <v>#VALUE!</v>
      </c>
    </row>
    <row r="399" customFormat="false" ht="15.75" hidden="true" customHeight="false" outlineLevel="0" collapsed="false">
      <c r="A399" s="139"/>
      <c r="B399" s="185"/>
      <c r="C399" s="185"/>
      <c r="D399" s="186"/>
      <c r="E399" s="307"/>
    </row>
    <row r="400" customFormat="false" ht="31.5" hidden="true" customHeight="false" outlineLevel="0" collapsed="false">
      <c r="A400" s="301" t="s">
        <v>224</v>
      </c>
      <c r="B400" s="167"/>
      <c r="C400" s="168"/>
      <c r="D400" s="197"/>
      <c r="E400" s="298" t="e">
        <f aca="false">SUM(E401,E407)</f>
        <v>#VALUE!</v>
      </c>
    </row>
    <row r="401" customFormat="false" ht="15.75" hidden="true" customHeight="false" outlineLevel="0" collapsed="false">
      <c r="A401" s="303"/>
      <c r="B401" s="172"/>
      <c r="C401" s="173"/>
      <c r="D401" s="198"/>
      <c r="E401" s="304" t="e">
        <f aca="false">SUM(E402:E405)</f>
        <v>#VALUE!</v>
      </c>
    </row>
    <row r="402" customFormat="false" ht="15.75" hidden="true" customHeight="false" outlineLevel="0" collapsed="false">
      <c r="A402" s="306"/>
      <c r="B402" s="180"/>
      <c r="C402" s="3" t="s">
        <v>225</v>
      </c>
      <c r="E402" s="307" t="e">
        <f aca="false">#REF!*500</f>
        <v>#VALUE!</v>
      </c>
    </row>
    <row r="403" customFormat="false" ht="15.75" hidden="true" customHeight="false" outlineLevel="0" collapsed="false">
      <c r="A403" s="139"/>
      <c r="B403" s="180"/>
      <c r="C403" s="3" t="s">
        <v>226</v>
      </c>
      <c r="E403" s="307" t="e">
        <f aca="false">#REF!*500</f>
        <v>#VALUE!</v>
      </c>
    </row>
    <row r="404" customFormat="false" ht="15.75" hidden="true" customHeight="false" outlineLevel="0" collapsed="false">
      <c r="A404" s="139"/>
      <c r="B404" s="180"/>
      <c r="C404" s="3" t="s">
        <v>227</v>
      </c>
      <c r="D404" s="186"/>
      <c r="E404" s="307" t="e">
        <f aca="false">#REF!*2000</f>
        <v>#VALUE!</v>
      </c>
    </row>
    <row r="405" customFormat="false" ht="15.75" hidden="true" customHeight="false" outlineLevel="0" collapsed="false">
      <c r="A405" s="139"/>
      <c r="B405" s="180"/>
      <c r="C405" s="3" t="s">
        <v>228</v>
      </c>
      <c r="D405" s="186"/>
      <c r="E405" s="307" t="e">
        <f aca="false">#REF!*400</f>
        <v>#VALUE!</v>
      </c>
    </row>
    <row r="406" customFormat="false" ht="15.75" hidden="true" customHeight="false" outlineLevel="0" collapsed="false">
      <c r="A406" s="306"/>
      <c r="B406" s="199"/>
      <c r="C406" s="200"/>
      <c r="D406" s="186"/>
      <c r="E406" s="307"/>
    </row>
    <row r="407" customFormat="false" ht="15.75" hidden="true" customHeight="false" outlineLevel="0" collapsed="false">
      <c r="A407" s="303"/>
      <c r="B407" s="172"/>
      <c r="C407" s="173"/>
      <c r="D407" s="198"/>
      <c r="E407" s="304" t="e">
        <f aca="false">SUM(E408:E409)</f>
        <v>#VALUE!</v>
      </c>
    </row>
    <row r="408" customFormat="false" ht="15.75" hidden="true" customHeight="false" outlineLevel="0" collapsed="false">
      <c r="A408" s="139"/>
      <c r="B408" s="180"/>
      <c r="C408" s="3" t="s">
        <v>229</v>
      </c>
      <c r="E408" s="307" t="e">
        <f aca="false">#REF!*500</f>
        <v>#VALUE!</v>
      </c>
    </row>
    <row r="409" customFormat="false" ht="15.75" hidden="true" customHeight="false" outlineLevel="0" collapsed="false">
      <c r="A409" s="139"/>
      <c r="B409" s="180"/>
      <c r="C409" s="3" t="s">
        <v>230</v>
      </c>
      <c r="E409" s="307" t="e">
        <f aca="false">#REF!*500</f>
        <v>#VALUE!</v>
      </c>
    </row>
    <row r="410" customFormat="false" ht="15.75" hidden="true" customHeight="false" outlineLevel="0" collapsed="false">
      <c r="A410" s="306"/>
      <c r="B410" s="199"/>
      <c r="C410" s="200"/>
      <c r="D410" s="186"/>
      <c r="E410" s="307"/>
    </row>
    <row r="411" s="8" customFormat="true" ht="31.5" hidden="true" customHeight="false" outlineLevel="0" collapsed="false">
      <c r="A411" s="168" t="s">
        <v>16</v>
      </c>
      <c r="B411" s="168"/>
      <c r="C411" s="168"/>
      <c r="D411" s="197"/>
      <c r="E411" s="298" t="e">
        <f aca="false">SUM(E412,E418)</f>
        <v>#VALUE!</v>
      </c>
      <c r="I411" s="7"/>
    </row>
    <row r="412" s="8" customFormat="true" ht="15.75" hidden="true" customHeight="false" outlineLevel="0" collapsed="false">
      <c r="A412" s="173"/>
      <c r="B412" s="173"/>
      <c r="C412" s="173"/>
      <c r="D412" s="198"/>
      <c r="E412" s="304" t="e">
        <f aca="false">SUM(E413:E416)</f>
        <v>#VALUE!</v>
      </c>
      <c r="I412" s="7"/>
    </row>
    <row r="413" s="8" customFormat="true" ht="15.75" hidden="true" customHeight="false" outlineLevel="0" collapsed="false">
      <c r="A413" s="200"/>
      <c r="B413" s="180"/>
      <c r="C413" s="132" t="s">
        <v>231</v>
      </c>
      <c r="D413" s="186"/>
      <c r="E413" s="307" t="e">
        <f aca="false">#REF!*500</f>
        <v>#VALUE!</v>
      </c>
      <c r="I413" s="7"/>
    </row>
    <row r="414" s="8" customFormat="true" ht="47.25" hidden="true" customHeight="false" outlineLevel="0" collapsed="false">
      <c r="A414" s="139"/>
      <c r="B414" s="180"/>
      <c r="C414" s="132" t="s">
        <v>232</v>
      </c>
      <c r="D414" s="186"/>
      <c r="E414" s="307" t="e">
        <f aca="false">#REF!*2000</f>
        <v>#VALUE!</v>
      </c>
      <c r="I414" s="7"/>
    </row>
    <row r="415" s="8" customFormat="true" ht="15.75" hidden="true" customHeight="false" outlineLevel="0" collapsed="false">
      <c r="A415" s="139"/>
      <c r="B415" s="180"/>
      <c r="C415" s="132" t="s">
        <v>231</v>
      </c>
      <c r="D415" s="186"/>
      <c r="E415" s="307" t="e">
        <f aca="false">#REF!*400</f>
        <v>#VALUE!</v>
      </c>
      <c r="I415" s="7"/>
    </row>
    <row r="416" s="8" customFormat="true" ht="15.75" hidden="true" customHeight="false" outlineLevel="0" collapsed="false">
      <c r="A416" s="139"/>
      <c r="B416" s="180"/>
      <c r="C416" s="132" t="s">
        <v>233</v>
      </c>
      <c r="D416" s="186"/>
      <c r="E416" s="307" t="e">
        <f aca="false">#REF!*400</f>
        <v>#VALUE!</v>
      </c>
      <c r="I416" s="7"/>
    </row>
    <row r="417" s="8" customFormat="true" ht="15.75" hidden="true" customHeight="false" outlineLevel="0" collapsed="false">
      <c r="A417" s="200"/>
      <c r="B417" s="200"/>
      <c r="C417" s="200"/>
      <c r="D417" s="186"/>
      <c r="E417" s="307"/>
      <c r="I417" s="7"/>
    </row>
    <row r="418" s="8" customFormat="true" ht="15.75" hidden="true" customHeight="false" outlineLevel="0" collapsed="false">
      <c r="A418" s="173"/>
      <c r="B418" s="173"/>
      <c r="C418" s="173"/>
      <c r="D418" s="198"/>
      <c r="E418" s="304" t="e">
        <f aca="false">SUM(E419:E419)</f>
        <v>#VALUE!</v>
      </c>
      <c r="I418" s="7"/>
    </row>
    <row r="419" s="8" customFormat="true" ht="15.75" hidden="true" customHeight="false" outlineLevel="0" collapsed="false">
      <c r="A419" s="139"/>
      <c r="B419" s="180"/>
      <c r="C419" s="132" t="s">
        <v>231</v>
      </c>
      <c r="D419" s="186"/>
      <c r="E419" s="307" t="e">
        <f aca="false">#REF!*500</f>
        <v>#VALUE!</v>
      </c>
      <c r="I419" s="7"/>
    </row>
    <row r="420" s="8" customFormat="true" ht="15.75" hidden="true" customHeight="false" outlineLevel="0" collapsed="false">
      <c r="A420" s="200"/>
      <c r="B420" s="200"/>
      <c r="C420" s="200"/>
      <c r="D420" s="186"/>
      <c r="E420" s="307"/>
      <c r="I420" s="7"/>
    </row>
    <row r="421" customFormat="false" ht="15.75" hidden="true" customHeight="false" outlineLevel="0" collapsed="false">
      <c r="A421" s="151" t="s">
        <v>234</v>
      </c>
      <c r="B421" s="192"/>
      <c r="C421" s="192"/>
      <c r="D421" s="197"/>
      <c r="E421" s="298" t="e">
        <f aca="false">SUM(E422,E426)</f>
        <v>#VALUE!</v>
      </c>
    </row>
    <row r="422" customFormat="false" ht="15.75" hidden="true" customHeight="false" outlineLevel="0" collapsed="false">
      <c r="A422" s="156"/>
      <c r="B422" s="177"/>
      <c r="C422" s="177"/>
      <c r="D422" s="198"/>
      <c r="E422" s="304" t="e">
        <f aca="false">SUM(E423:E425)</f>
        <v>#VALUE!</v>
      </c>
    </row>
    <row r="423" customFormat="false" ht="15.75" hidden="true" customHeight="false" outlineLevel="0" collapsed="false">
      <c r="A423" s="203"/>
      <c r="B423" s="180"/>
      <c r="C423" s="3" t="s">
        <v>235</v>
      </c>
      <c r="D423" s="186"/>
      <c r="E423" s="307" t="e">
        <f aca="false">#REF!*2000</f>
        <v>#VALUE!</v>
      </c>
    </row>
    <row r="424" customFormat="false" ht="15.75" hidden="true" customHeight="false" outlineLevel="0" collapsed="false">
      <c r="A424" s="139"/>
      <c r="B424" s="180"/>
      <c r="C424" s="3" t="s">
        <v>236</v>
      </c>
      <c r="D424" s="186"/>
      <c r="E424" s="307" t="e">
        <f aca="false">#REF!*400</f>
        <v>#VALUE!</v>
      </c>
    </row>
    <row r="425" customFormat="false" ht="15.75" hidden="true" customHeight="false" outlineLevel="0" collapsed="false">
      <c r="A425" s="203"/>
      <c r="B425" s="185"/>
      <c r="C425" s="185"/>
      <c r="D425" s="186"/>
      <c r="E425" s="307"/>
    </row>
    <row r="426" customFormat="false" ht="15.75" hidden="true" customHeight="false" outlineLevel="0" collapsed="false">
      <c r="A426" s="156"/>
      <c r="B426" s="177"/>
      <c r="C426" s="177"/>
      <c r="D426" s="198"/>
      <c r="E426" s="304" t="e">
        <f aca="false">SUM(E427:E428)</f>
        <v>#VALUE!</v>
      </c>
    </row>
    <row r="427" customFormat="false" ht="15.75" hidden="true" customHeight="false" outlineLevel="0" collapsed="false">
      <c r="A427" s="139"/>
      <c r="B427" s="180"/>
      <c r="C427" s="3" t="s">
        <v>237</v>
      </c>
      <c r="E427" s="307" t="e">
        <f aca="false">#REF!*500</f>
        <v>#VALUE!</v>
      </c>
    </row>
    <row r="428" customFormat="false" ht="15.75" hidden="true" customHeight="false" outlineLevel="0" collapsed="false">
      <c r="A428" s="139"/>
      <c r="B428" s="180"/>
      <c r="C428" s="3" t="s">
        <v>238</v>
      </c>
      <c r="E428" s="307" t="e">
        <f aca="false">#REF!*500</f>
        <v>#VALUE!</v>
      </c>
    </row>
    <row r="429" customFormat="false" ht="15.75" hidden="true" customHeight="false" outlineLevel="0" collapsed="false">
      <c r="A429" s="203"/>
      <c r="B429" s="185"/>
      <c r="C429" s="185"/>
      <c r="D429" s="186"/>
      <c r="E429" s="307"/>
    </row>
    <row r="430" customFormat="false" ht="15.75" hidden="true" customHeight="false" outlineLevel="0" collapsed="false">
      <c r="A430" s="151" t="s">
        <v>239</v>
      </c>
      <c r="B430" s="192"/>
      <c r="C430" s="192"/>
      <c r="D430" s="197"/>
      <c r="E430" s="298" t="e">
        <f aca="false">SUM(E431,E439)</f>
        <v>#VALUE!</v>
      </c>
    </row>
    <row r="431" customFormat="false" ht="15.75" hidden="true" customHeight="false" outlineLevel="0" collapsed="false">
      <c r="A431" s="156"/>
      <c r="B431" s="177"/>
      <c r="C431" s="177"/>
      <c r="D431" s="198"/>
      <c r="E431" s="304" t="e">
        <f aca="false">SUM(E432:E437)</f>
        <v>#VALUE!</v>
      </c>
    </row>
    <row r="432" customFormat="false" ht="15.75" hidden="true" customHeight="false" outlineLevel="0" collapsed="false">
      <c r="A432" s="203"/>
      <c r="B432" s="180"/>
      <c r="C432" s="132" t="s">
        <v>240</v>
      </c>
      <c r="E432" s="307" t="e">
        <f aca="false">#REF!*2000</f>
        <v>#VALUE!</v>
      </c>
    </row>
    <row r="433" customFormat="false" ht="15.75" hidden="true" customHeight="false" outlineLevel="0" collapsed="false">
      <c r="A433" s="139"/>
      <c r="B433" s="180"/>
      <c r="C433" s="132" t="s">
        <v>241</v>
      </c>
      <c r="E433" s="307" t="e">
        <f aca="false">#REF!*2000</f>
        <v>#VALUE!</v>
      </c>
    </row>
    <row r="434" customFormat="false" ht="15.75" hidden="true" customHeight="false" outlineLevel="0" collapsed="false">
      <c r="A434" s="139"/>
      <c r="B434" s="180"/>
      <c r="C434" s="3" t="s">
        <v>242</v>
      </c>
      <c r="D434" s="210"/>
      <c r="E434" s="307" t="e">
        <f aca="false">#REF!*400</f>
        <v>#VALUE!</v>
      </c>
    </row>
    <row r="435" customFormat="false" ht="15.75" hidden="true" customHeight="false" outlineLevel="0" collapsed="false">
      <c r="A435" s="139"/>
      <c r="B435" s="180"/>
      <c r="C435" s="3" t="s">
        <v>243</v>
      </c>
      <c r="D435" s="210"/>
      <c r="E435" s="307" t="e">
        <f aca="false">#REF!*400</f>
        <v>#VALUE!</v>
      </c>
    </row>
    <row r="436" customFormat="false" ht="15.75" hidden="true" customHeight="false" outlineLevel="0" collapsed="false">
      <c r="A436" s="139"/>
      <c r="B436" s="180"/>
      <c r="C436" s="3" t="s">
        <v>244</v>
      </c>
      <c r="E436" s="307" t="e">
        <f aca="false">#REF!*400</f>
        <v>#VALUE!</v>
      </c>
    </row>
    <row r="437" customFormat="false" ht="15.75" hidden="true" customHeight="false" outlineLevel="0" collapsed="false">
      <c r="A437" s="139"/>
      <c r="B437" s="180"/>
      <c r="C437" s="3" t="s">
        <v>245</v>
      </c>
      <c r="D437" s="186"/>
      <c r="E437" s="307" t="e">
        <f aca="false">#REF!*400</f>
        <v>#VALUE!</v>
      </c>
    </row>
    <row r="438" customFormat="false" ht="15.75" hidden="true" customHeight="false" outlineLevel="0" collapsed="false">
      <c r="A438" s="203"/>
      <c r="B438" s="185"/>
      <c r="C438" s="185"/>
      <c r="D438" s="186"/>
      <c r="E438" s="307"/>
    </row>
    <row r="439" customFormat="false" ht="15.75" hidden="true" customHeight="false" outlineLevel="0" collapsed="false">
      <c r="A439" s="156"/>
      <c r="B439" s="177"/>
      <c r="C439" s="177"/>
      <c r="D439" s="198"/>
      <c r="E439" s="304" t="e">
        <f aca="false">SUM(E440:E444)</f>
        <v>#VALUE!</v>
      </c>
    </row>
    <row r="440" customFormat="false" ht="15.75" hidden="true" customHeight="false" outlineLevel="0" collapsed="false">
      <c r="A440" s="139"/>
      <c r="B440" s="180"/>
      <c r="C440" s="3" t="s">
        <v>242</v>
      </c>
      <c r="E440" s="307" t="e">
        <f aca="false">#REF!*500</f>
        <v>#VALUE!</v>
      </c>
    </row>
    <row r="441" customFormat="false" ht="15.75" hidden="true" customHeight="false" outlineLevel="0" collapsed="false">
      <c r="A441" s="139"/>
      <c r="B441" s="180"/>
      <c r="C441" s="3" t="s">
        <v>243</v>
      </c>
      <c r="E441" s="307" t="e">
        <f aca="false">#REF!*500</f>
        <v>#VALUE!</v>
      </c>
    </row>
    <row r="442" customFormat="false" ht="15.75" hidden="true" customHeight="false" outlineLevel="0" collapsed="false">
      <c r="A442" s="139"/>
      <c r="B442" s="180"/>
      <c r="C442" s="3" t="s">
        <v>244</v>
      </c>
      <c r="E442" s="307" t="e">
        <f aca="false">#REF!*500</f>
        <v>#VALUE!</v>
      </c>
    </row>
    <row r="443" customFormat="false" ht="15.75" hidden="true" customHeight="false" outlineLevel="0" collapsed="false">
      <c r="A443" s="139"/>
      <c r="B443" s="180"/>
      <c r="C443" s="3" t="s">
        <v>243</v>
      </c>
      <c r="E443" s="307" t="e">
        <f aca="false">#REF!*500</f>
        <v>#VALUE!</v>
      </c>
    </row>
    <row r="444" customFormat="false" ht="15.75" hidden="true" customHeight="false" outlineLevel="0" collapsed="false">
      <c r="A444" s="203"/>
      <c r="B444" s="180"/>
      <c r="C444" s="3" t="s">
        <v>244</v>
      </c>
      <c r="E444" s="307" t="e">
        <f aca="false">#REF!*500</f>
        <v>#VALUE!</v>
      </c>
    </row>
    <row r="445" customFormat="false" ht="15.75" hidden="true" customHeight="false" outlineLevel="0" collapsed="false">
      <c r="A445" s="313" t="s">
        <v>246</v>
      </c>
      <c r="B445" s="211"/>
      <c r="C445" s="146"/>
      <c r="D445" s="147"/>
      <c r="E445" s="296"/>
    </row>
    <row r="446" customFormat="false" ht="15.75" hidden="true" customHeight="false" outlineLevel="0" collapsed="false">
      <c r="A446" s="151" t="s">
        <v>247</v>
      </c>
      <c r="B446" s="192"/>
      <c r="C446" s="192"/>
      <c r="D446" s="169"/>
      <c r="E446" s="302"/>
    </row>
    <row r="447" customFormat="false" ht="29.25" hidden="true" customHeight="true" outlineLevel="0" collapsed="false">
      <c r="A447" s="314" t="s">
        <v>248</v>
      </c>
      <c r="B447" s="213"/>
      <c r="C447" s="177" t="s">
        <v>249</v>
      </c>
      <c r="D447" s="174"/>
      <c r="E447" s="304"/>
    </row>
    <row r="448" customFormat="false" ht="22.5" hidden="true" customHeight="true" outlineLevel="0" collapsed="false">
      <c r="A448" s="315"/>
      <c r="B448" s="215"/>
      <c r="C448" s="132"/>
      <c r="D448" s="130"/>
      <c r="E448" s="292"/>
    </row>
    <row r="449" customFormat="false" ht="14.25" hidden="true" customHeight="true" outlineLevel="0" collapsed="false">
      <c r="A449" s="139" t="s">
        <v>147</v>
      </c>
      <c r="B449" s="215"/>
      <c r="C449" s="132"/>
      <c r="D449" s="130"/>
      <c r="E449" s="292"/>
    </row>
    <row r="450" customFormat="false" ht="29.25" hidden="true" customHeight="true" outlineLevel="0" collapsed="false">
      <c r="A450" s="139" t="s">
        <v>149</v>
      </c>
      <c r="B450" s="215"/>
      <c r="C450" s="132" t="s">
        <v>250</v>
      </c>
      <c r="D450" s="130"/>
      <c r="E450" s="292"/>
    </row>
    <row r="451" customFormat="false" ht="18.75" hidden="true" customHeight="true" outlineLevel="0" collapsed="false">
      <c r="A451" s="139" t="s">
        <v>151</v>
      </c>
      <c r="B451" s="215"/>
      <c r="C451" s="132"/>
      <c r="D451" s="130"/>
      <c r="E451" s="292"/>
    </row>
    <row r="452" customFormat="false" ht="18.75" hidden="true" customHeight="true" outlineLevel="0" collapsed="false">
      <c r="A452" s="139" t="s">
        <v>153</v>
      </c>
      <c r="B452" s="215"/>
      <c r="C452" s="132"/>
      <c r="D452" s="130"/>
      <c r="E452" s="292"/>
    </row>
    <row r="453" customFormat="false" ht="18.75" hidden="true" customHeight="true" outlineLevel="0" collapsed="false">
      <c r="A453" s="315"/>
      <c r="B453" s="215"/>
      <c r="C453" s="132"/>
      <c r="D453" s="130"/>
      <c r="E453" s="292"/>
    </row>
    <row r="454" customFormat="false" ht="18.75" hidden="true" customHeight="true" outlineLevel="0" collapsed="false">
      <c r="A454" s="314"/>
      <c r="B454" s="213"/>
      <c r="C454" s="177"/>
      <c r="D454" s="174"/>
      <c r="E454" s="304"/>
    </row>
    <row r="455" customFormat="false" ht="18.75" hidden="true" customHeight="true" outlineLevel="0" collapsed="false">
      <c r="A455" s="139" t="s">
        <v>155</v>
      </c>
      <c r="B455" s="215"/>
      <c r="C455" s="132"/>
      <c r="D455" s="130"/>
      <c r="E455" s="292"/>
    </row>
    <row r="456" customFormat="false" ht="18.75" hidden="true" customHeight="true" outlineLevel="0" collapsed="false">
      <c r="A456" s="139" t="s">
        <v>156</v>
      </c>
      <c r="B456" s="215"/>
      <c r="C456" s="132"/>
      <c r="D456" s="130"/>
      <c r="E456" s="292"/>
    </row>
    <row r="457" customFormat="false" ht="18.75" hidden="true" customHeight="true" outlineLevel="0" collapsed="false">
      <c r="A457" s="139" t="s">
        <v>157</v>
      </c>
      <c r="B457" s="215"/>
      <c r="C457" s="132"/>
      <c r="D457" s="130"/>
      <c r="E457" s="292"/>
    </row>
    <row r="458" customFormat="false" ht="18.75" hidden="true" customHeight="true" outlineLevel="0" collapsed="false">
      <c r="A458" s="315"/>
      <c r="B458" s="215"/>
      <c r="C458" s="132"/>
      <c r="D458" s="130"/>
      <c r="E458" s="292"/>
    </row>
    <row r="459" customFormat="false" ht="15.75" hidden="true" customHeight="false" outlineLevel="0" collapsed="false">
      <c r="B459" s="132"/>
      <c r="C459" s="132"/>
      <c r="D459" s="130"/>
      <c r="E459" s="292"/>
    </row>
    <row r="460" customFormat="false" ht="15.75" hidden="true" customHeight="false" outlineLevel="0" collapsed="false"/>
    <row r="461" customFormat="false" ht="15.75" hidden="true" customHeight="false" outlineLevel="0" collapsed="false"/>
    <row r="462" customFormat="false" ht="15.75" hidden="true" customHeight="false" outlineLevel="0" collapsed="false"/>
    <row r="463" customFormat="false" ht="15.75" hidden="true" customHeight="false" outlineLevel="0" collapsed="false">
      <c r="B463" s="7"/>
    </row>
    <row r="464" customFormat="false" ht="15.75" hidden="true" customHeight="false" outlineLevel="0" collapsed="false"/>
    <row r="465" customFormat="false" ht="15.75" hidden="true" customHeight="false" outlineLevel="0" collapsed="false"/>
    <row r="466" customFormat="false" ht="15.75" hidden="true" customHeight="false" outlineLevel="0" collapsed="false"/>
    <row r="467" customFormat="false" ht="15.75" hidden="true" customHeight="false" outlineLevel="0" collapsed="false"/>
    <row r="468" customFormat="false" ht="15.75" hidden="true" customHeight="false" outlineLevel="0" collapsed="false"/>
    <row r="469" s="217" customFormat="true" ht="15.75" hidden="true" customHeight="false" outlineLevel="0" collapsed="false">
      <c r="B469" s="2"/>
      <c r="C469" s="3"/>
      <c r="D469" s="4"/>
      <c r="E469" s="219"/>
      <c r="I469" s="316"/>
    </row>
    <row r="470" s="217" customFormat="true" ht="15.75" hidden="true" customHeight="false" outlineLevel="0" collapsed="false">
      <c r="B470" s="2"/>
      <c r="C470" s="3"/>
      <c r="D470" s="4"/>
      <c r="E470" s="219"/>
      <c r="I470" s="316"/>
    </row>
    <row r="471" s="217" customFormat="true" ht="15.75" hidden="true" customHeight="false" outlineLevel="0" collapsed="false">
      <c r="B471" s="7"/>
      <c r="C471" s="3"/>
      <c r="D471" s="4"/>
      <c r="E471" s="219"/>
      <c r="I471" s="316"/>
    </row>
    <row r="472" s="217" customFormat="true" ht="15.75" hidden="true" customHeight="false" outlineLevel="0" collapsed="false">
      <c r="B472" s="2"/>
      <c r="C472" s="3"/>
      <c r="D472" s="4"/>
      <c r="E472" s="219"/>
      <c r="I472" s="316"/>
    </row>
    <row r="473" s="217" customFormat="true" ht="15.75" hidden="true" customHeight="false" outlineLevel="0" collapsed="false">
      <c r="B473" s="2"/>
      <c r="C473" s="3"/>
      <c r="D473" s="4"/>
      <c r="E473" s="219"/>
      <c r="I473" s="316"/>
    </row>
    <row r="474" s="217" customFormat="true" ht="15.75" hidden="true" customHeight="false" outlineLevel="0" collapsed="false">
      <c r="B474" s="2"/>
      <c r="C474" s="3"/>
      <c r="D474" s="4"/>
      <c r="E474" s="219"/>
      <c r="I474" s="316"/>
    </row>
    <row r="475" s="217" customFormat="true" ht="15.75" hidden="true" customHeight="false" outlineLevel="0" collapsed="false">
      <c r="B475" s="2"/>
      <c r="C475" s="3"/>
      <c r="D475" s="4"/>
      <c r="E475" s="219"/>
      <c r="I475" s="316"/>
    </row>
    <row r="476" s="217" customFormat="true" ht="15.75" hidden="true" customHeight="false" outlineLevel="0" collapsed="false">
      <c r="B476" s="2"/>
      <c r="C476" s="3"/>
      <c r="D476" s="4"/>
      <c r="E476" s="219"/>
      <c r="I476" s="316"/>
    </row>
    <row r="477" customFormat="false" ht="15.75" hidden="true" customHeight="false" outlineLevel="0" collapsed="false">
      <c r="A477" s="317" t="s">
        <v>251</v>
      </c>
    </row>
    <row r="478" customFormat="false" ht="15.75" hidden="true" customHeight="false" outlineLevel="0" collapsed="false">
      <c r="A478" s="178"/>
    </row>
    <row r="479" customFormat="false" ht="15.75" hidden="true" customHeight="false" outlineLevel="0" collapsed="false">
      <c r="A479" s="178"/>
    </row>
    <row r="480" customFormat="false" ht="15.75" hidden="true" customHeight="false" outlineLevel="0" collapsed="false">
      <c r="B480" s="218"/>
      <c r="C480" s="143" t="s">
        <v>252</v>
      </c>
    </row>
    <row r="481" customFormat="false" ht="15.75" hidden="true" customHeight="false" outlineLevel="0" collapsed="false">
      <c r="B481" s="210"/>
      <c r="C481" s="3" t="s">
        <v>253</v>
      </c>
    </row>
    <row r="482" customFormat="false" ht="15.75" hidden="true" customHeight="false" outlineLevel="0" collapsed="false">
      <c r="A482" s="178"/>
    </row>
    <row r="483" customFormat="false" ht="15.75" hidden="true" customHeight="false" outlineLevel="0" collapsed="false">
      <c r="A483" s="317" t="s">
        <v>254</v>
      </c>
    </row>
    <row r="484" customFormat="false" ht="15.75" hidden="true" customHeight="false" outlineLevel="0" collapsed="false">
      <c r="A484" s="178"/>
    </row>
    <row r="485" customFormat="false" ht="15.75" hidden="true" customHeight="false" outlineLevel="0" collapsed="false">
      <c r="A485" s="178"/>
    </row>
    <row r="486" s="219" customFormat="true" ht="15.75" hidden="true" customHeight="false" outlineLevel="0" collapsed="false">
      <c r="A486" s="6"/>
      <c r="B486" s="218"/>
      <c r="C486" s="143" t="s">
        <v>255</v>
      </c>
      <c r="D486" s="4"/>
      <c r="I486" s="318"/>
    </row>
    <row r="487" s="219" customFormat="true" ht="15.75" hidden="true" customHeight="false" outlineLevel="0" collapsed="false">
      <c r="A487" s="6"/>
      <c r="B487" s="221"/>
      <c r="C487" s="3" t="s">
        <v>256</v>
      </c>
      <c r="D487" s="4"/>
      <c r="I487" s="318"/>
    </row>
    <row r="488" s="219" customFormat="true" ht="15.75" hidden="true" customHeight="false" outlineLevel="0" collapsed="false">
      <c r="A488" s="6"/>
      <c r="B488" s="160"/>
      <c r="C488" s="3"/>
      <c r="D488" s="4"/>
      <c r="I488" s="318"/>
    </row>
    <row r="489" s="219" customFormat="true" ht="15.75" hidden="true" customHeight="false" outlineLevel="0" collapsed="false">
      <c r="A489" s="6"/>
      <c r="B489" s="2"/>
      <c r="C489" s="3"/>
      <c r="D489" s="4"/>
      <c r="I489" s="318"/>
    </row>
    <row r="490" s="219" customFormat="true" ht="15.75" hidden="true" customHeight="false" outlineLevel="0" collapsed="false">
      <c r="A490" s="6"/>
      <c r="B490" s="2"/>
      <c r="C490" s="3"/>
      <c r="D490" s="4"/>
      <c r="I490" s="318"/>
    </row>
  </sheetData>
  <mergeCells count="59">
    <mergeCell ref="A1:C1"/>
    <mergeCell ref="A6:A8"/>
    <mergeCell ref="B6:B8"/>
    <mergeCell ref="C6:C8"/>
    <mergeCell ref="D6:D8"/>
    <mergeCell ref="E6:I6"/>
    <mergeCell ref="J6:J8"/>
    <mergeCell ref="E7:E8"/>
    <mergeCell ref="F7:F8"/>
    <mergeCell ref="G7:G8"/>
    <mergeCell ref="H7:H8"/>
    <mergeCell ref="I7:I8"/>
    <mergeCell ref="E13:E20"/>
    <mergeCell ref="F13:F20"/>
    <mergeCell ref="G13:G20"/>
    <mergeCell ref="H13:H20"/>
    <mergeCell ref="I13:I20"/>
    <mergeCell ref="J13:J20"/>
    <mergeCell ref="E24:E26"/>
    <mergeCell ref="F24:F26"/>
    <mergeCell ref="G24:G26"/>
    <mergeCell ref="H24:H26"/>
    <mergeCell ref="I24:I26"/>
    <mergeCell ref="J24:J26"/>
    <mergeCell ref="E27:E28"/>
    <mergeCell ref="F27:F28"/>
    <mergeCell ref="G27:G28"/>
    <mergeCell ref="H27:H28"/>
    <mergeCell ref="I27:I28"/>
    <mergeCell ref="J27:J28"/>
    <mergeCell ref="E29:E32"/>
    <mergeCell ref="F29:F32"/>
    <mergeCell ref="G29:G32"/>
    <mergeCell ref="H29:H32"/>
    <mergeCell ref="I29:I32"/>
    <mergeCell ref="J29:J32"/>
    <mergeCell ref="E40:E49"/>
    <mergeCell ref="F40:F49"/>
    <mergeCell ref="G40:G49"/>
    <mergeCell ref="H40:H49"/>
    <mergeCell ref="I40:I49"/>
    <mergeCell ref="J40:J49"/>
    <mergeCell ref="E50:E54"/>
    <mergeCell ref="F50:F54"/>
    <mergeCell ref="G50:G55"/>
    <mergeCell ref="H50:H55"/>
    <mergeCell ref="I50:I55"/>
    <mergeCell ref="J50:J55"/>
    <mergeCell ref="C58:I58"/>
    <mergeCell ref="C59:H59"/>
    <mergeCell ref="C60:H60"/>
    <mergeCell ref="A231:A233"/>
    <mergeCell ref="A249:A251"/>
    <mergeCell ref="A254:A255"/>
    <mergeCell ref="A256:A257"/>
    <mergeCell ref="C256:C257"/>
    <mergeCell ref="A258:A259"/>
    <mergeCell ref="C258:C259"/>
    <mergeCell ref="A326:A328"/>
  </mergeCells>
  <printOptions headings="false" gridLines="false" gridLinesSet="true" horizontalCentered="true" verticalCentered="false"/>
  <pageMargins left="0.7" right="0.7" top="0.75" bottom="0.75" header="0.511811023622047" footer="0.511811023622047"/>
  <pageSetup paperSize="14"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5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I26" activeCellId="0" sqref="I26:I28"/>
    </sheetView>
  </sheetViews>
  <sheetFormatPr defaultColWidth="9.1328125" defaultRowHeight="15.75" zeroHeight="false" outlineLevelRow="0" outlineLevelCol="0"/>
  <cols>
    <col collapsed="false" customWidth="true" hidden="false" outlineLevel="0" max="1" min="1" style="6" width="11.56"/>
    <col collapsed="false" customWidth="true" hidden="false" outlineLevel="0" max="2" min="2" style="2" width="59.99"/>
    <col collapsed="false" customWidth="true" hidden="false" outlineLevel="0" max="3" min="3" style="3" width="48.42"/>
    <col collapsed="false" customWidth="true" hidden="false" outlineLevel="0" max="4" min="4" style="4" width="16.13"/>
    <col collapsed="false" customWidth="false" hidden="false" outlineLevel="0" max="5" min="5" style="1" width="9.13"/>
    <col collapsed="false" customWidth="false" hidden="false" outlineLevel="0" max="7" min="6" style="6" width="9.13"/>
    <col collapsed="false" customWidth="true" hidden="false" outlineLevel="0" max="8" min="8" style="6" width="19.13"/>
    <col collapsed="false" customWidth="true" hidden="false" outlineLevel="0" max="9" min="9" style="1" width="29.13"/>
    <col collapsed="false" customWidth="true" hidden="false" outlineLevel="0" max="10" min="10" style="6" width="45.42"/>
    <col collapsed="false" customWidth="false" hidden="false" outlineLevel="0" max="257" min="11" style="6" width="9.13"/>
  </cols>
  <sheetData>
    <row r="1" customFormat="false" ht="15.75" hidden="false" customHeight="false" outlineLevel="0" collapsed="false">
      <c r="A1" s="7" t="s">
        <v>257</v>
      </c>
      <c r="B1" s="7"/>
      <c r="C1" s="7"/>
    </row>
    <row r="2" customFormat="false" ht="15.75" hidden="false" customHeight="false" outlineLevel="0" collapsed="false">
      <c r="A2" s="7" t="s">
        <v>367</v>
      </c>
      <c r="B2" s="8"/>
      <c r="C2" s="7"/>
    </row>
    <row r="3" customFormat="false" ht="15.75" hidden="false" customHeight="false" outlineLevel="0" collapsed="false">
      <c r="A3" s="7" t="s">
        <v>2</v>
      </c>
      <c r="B3" s="8"/>
      <c r="C3" s="7"/>
      <c r="D3" s="9"/>
    </row>
    <row r="4" customFormat="false" ht="15.75" hidden="false" customHeight="false" outlineLevel="0" collapsed="false">
      <c r="A4" s="7" t="s">
        <v>3</v>
      </c>
      <c r="B4" s="8"/>
      <c r="C4" s="7"/>
      <c r="D4" s="9"/>
    </row>
    <row r="5" customFormat="false" ht="15.75" hidden="false" customHeight="false" outlineLevel="0" collapsed="false">
      <c r="A5" s="222"/>
    </row>
    <row r="6" s="16" customFormat="true" ht="19.5" hidden="false" customHeight="true" outlineLevel="0" collapsed="false">
      <c r="A6" s="319" t="s">
        <v>4</v>
      </c>
      <c r="B6" s="320" t="s">
        <v>5</v>
      </c>
      <c r="C6" s="319" t="s">
        <v>6</v>
      </c>
      <c r="D6" s="320" t="s">
        <v>7</v>
      </c>
      <c r="E6" s="321" t="s">
        <v>8</v>
      </c>
      <c r="F6" s="321"/>
      <c r="G6" s="321"/>
      <c r="H6" s="321"/>
      <c r="I6" s="321"/>
      <c r="J6" s="321" t="s">
        <v>9</v>
      </c>
    </row>
    <row r="7" s="16" customFormat="true" ht="19.5" hidden="false" customHeight="true" outlineLevel="0" collapsed="false">
      <c r="A7" s="319"/>
      <c r="B7" s="320"/>
      <c r="C7" s="319"/>
      <c r="D7" s="320"/>
      <c r="E7" s="227" t="s">
        <v>10</v>
      </c>
      <c r="F7" s="18" t="s">
        <v>11</v>
      </c>
      <c r="G7" s="18" t="s">
        <v>12</v>
      </c>
      <c r="H7" s="18" t="s">
        <v>13</v>
      </c>
      <c r="I7" s="18" t="s">
        <v>14</v>
      </c>
      <c r="J7" s="321"/>
    </row>
    <row r="8" s="16" customFormat="true" ht="27" hidden="false" customHeight="true" outlineLevel="0" collapsed="false">
      <c r="A8" s="319"/>
      <c r="B8" s="320"/>
      <c r="C8" s="319"/>
      <c r="D8" s="320"/>
      <c r="E8" s="227"/>
      <c r="F8" s="18"/>
      <c r="G8" s="18"/>
      <c r="H8" s="18"/>
      <c r="I8" s="18"/>
      <c r="J8" s="321"/>
    </row>
    <row r="9" customFormat="false" ht="15.75" hidden="true" customHeight="false" outlineLevel="0" collapsed="false">
      <c r="A9" s="110"/>
      <c r="B9" s="322"/>
      <c r="C9" s="323"/>
      <c r="D9" s="115"/>
    </row>
    <row r="10" s="8" customFormat="true" ht="15.75" hidden="false" customHeight="false" outlineLevel="0" collapsed="false">
      <c r="A10" s="25" t="s">
        <v>15</v>
      </c>
      <c r="B10" s="21"/>
      <c r="C10" s="22"/>
      <c r="D10" s="24" t="n">
        <f aca="false">D23+D47+D49</f>
        <v>1899</v>
      </c>
      <c r="E10" s="324"/>
      <c r="F10" s="25"/>
      <c r="G10" s="25"/>
      <c r="H10" s="25"/>
      <c r="I10" s="324"/>
      <c r="J10" s="25"/>
    </row>
    <row r="11" customFormat="false" ht="15.75" hidden="true" customHeight="false" outlineLevel="0" collapsed="false">
      <c r="A11" s="110"/>
      <c r="B11" s="325"/>
      <c r="C11" s="266"/>
      <c r="D11" s="115"/>
      <c r="E11" s="105"/>
      <c r="F11" s="110"/>
      <c r="G11" s="110"/>
      <c r="H11" s="110"/>
      <c r="I11" s="105"/>
      <c r="J11" s="110"/>
    </row>
    <row r="12" customFormat="false" ht="15.75" hidden="true" customHeight="false" outlineLevel="0" collapsed="false">
      <c r="A12" s="110"/>
      <c r="B12" s="325"/>
      <c r="C12" s="266"/>
      <c r="D12" s="115"/>
      <c r="E12" s="105"/>
      <c r="F12" s="110"/>
      <c r="G12" s="110"/>
      <c r="H12" s="110"/>
      <c r="I12" s="105"/>
      <c r="J12" s="110"/>
    </row>
    <row r="13" customFormat="false" ht="15.75" hidden="true" customHeight="false" outlineLevel="0" collapsed="false">
      <c r="A13" s="110"/>
      <c r="B13" s="325"/>
      <c r="C13" s="266"/>
      <c r="D13" s="115"/>
      <c r="E13" s="105"/>
      <c r="F13" s="110"/>
      <c r="G13" s="110"/>
      <c r="H13" s="110"/>
      <c r="I13" s="105"/>
      <c r="J13" s="110"/>
    </row>
    <row r="14" customFormat="false" ht="15.75" hidden="true" customHeight="false" outlineLevel="0" collapsed="false">
      <c r="A14" s="110"/>
      <c r="B14" s="325"/>
      <c r="C14" s="266"/>
      <c r="D14" s="115"/>
      <c r="E14" s="105"/>
      <c r="F14" s="110"/>
      <c r="G14" s="110"/>
      <c r="H14" s="110"/>
      <c r="I14" s="105"/>
      <c r="J14" s="110"/>
    </row>
    <row r="15" customFormat="false" ht="15.75" hidden="true" customHeight="false" outlineLevel="0" collapsed="false">
      <c r="A15" s="326" t="s">
        <v>368</v>
      </c>
      <c r="B15" s="327"/>
      <c r="C15" s="328"/>
      <c r="D15" s="329"/>
      <c r="E15" s="105"/>
      <c r="F15" s="110"/>
      <c r="G15" s="110"/>
      <c r="H15" s="110"/>
      <c r="I15" s="105"/>
      <c r="J15" s="110"/>
    </row>
    <row r="16" customFormat="false" ht="15.75" hidden="true" customHeight="false" outlineLevel="0" collapsed="false">
      <c r="A16" s="110"/>
      <c r="B16" s="325"/>
      <c r="C16" s="266"/>
      <c r="D16" s="115"/>
      <c r="E16" s="105"/>
      <c r="F16" s="110"/>
      <c r="G16" s="110"/>
      <c r="H16" s="110"/>
      <c r="I16" s="105"/>
      <c r="J16" s="110"/>
    </row>
    <row r="17" s="8" customFormat="true" ht="15.75" hidden="true" customHeight="false" outlineLevel="0" collapsed="false">
      <c r="A17" s="330"/>
      <c r="B17" s="323"/>
      <c r="C17" s="323" t="s">
        <v>369</v>
      </c>
      <c r="D17" s="319" t="n">
        <v>100</v>
      </c>
      <c r="E17" s="331"/>
      <c r="F17" s="330"/>
      <c r="G17" s="330"/>
      <c r="H17" s="330"/>
      <c r="I17" s="331"/>
      <c r="J17" s="330"/>
    </row>
    <row r="18" customFormat="false" ht="15.75" hidden="true" customHeight="false" outlineLevel="0" collapsed="false">
      <c r="A18" s="110"/>
      <c r="B18" s="325"/>
      <c r="C18" s="266"/>
      <c r="D18" s="115"/>
      <c r="E18" s="105"/>
      <c r="F18" s="110"/>
      <c r="G18" s="110"/>
      <c r="H18" s="110"/>
      <c r="I18" s="105"/>
      <c r="J18" s="110"/>
    </row>
    <row r="19" customFormat="false" ht="15.75" hidden="true" customHeight="false" outlineLevel="0" collapsed="false">
      <c r="A19" s="110"/>
      <c r="B19" s="325"/>
      <c r="C19" s="266"/>
      <c r="D19" s="115"/>
      <c r="E19" s="105"/>
      <c r="F19" s="110"/>
      <c r="G19" s="110"/>
      <c r="H19" s="110"/>
      <c r="I19" s="105"/>
      <c r="J19" s="110"/>
    </row>
    <row r="20" s="8" customFormat="true" ht="15.75" hidden="true" customHeight="false" outlineLevel="0" collapsed="false">
      <c r="A20" s="330"/>
      <c r="B20" s="322"/>
      <c r="C20" s="323" t="s">
        <v>370</v>
      </c>
      <c r="D20" s="319" t="n">
        <v>100</v>
      </c>
      <c r="E20" s="331"/>
      <c r="F20" s="330"/>
      <c r="G20" s="330"/>
      <c r="H20" s="330"/>
      <c r="I20" s="331"/>
      <c r="J20" s="330"/>
    </row>
    <row r="21" customFormat="false" ht="15.75" hidden="true" customHeight="false" outlineLevel="0" collapsed="false">
      <c r="A21" s="110"/>
      <c r="B21" s="325"/>
      <c r="C21" s="266"/>
      <c r="D21" s="115"/>
      <c r="E21" s="105"/>
      <c r="F21" s="110"/>
      <c r="G21" s="110"/>
      <c r="H21" s="110"/>
      <c r="I21" s="105"/>
      <c r="J21" s="110"/>
    </row>
    <row r="22" customFormat="false" ht="15.75" hidden="true" customHeight="false" outlineLevel="0" collapsed="false">
      <c r="A22" s="110"/>
      <c r="B22" s="325"/>
      <c r="C22" s="266"/>
      <c r="D22" s="115"/>
      <c r="E22" s="105"/>
      <c r="F22" s="110"/>
      <c r="G22" s="110"/>
      <c r="H22" s="110"/>
      <c r="I22" s="105"/>
      <c r="J22" s="110"/>
    </row>
    <row r="23" s="8" customFormat="true" ht="15.75" hidden="false" customHeight="false" outlineLevel="0" collapsed="false">
      <c r="A23" s="332" t="s">
        <v>86</v>
      </c>
      <c r="B23" s="333"/>
      <c r="C23" s="334"/>
      <c r="D23" s="335" t="n">
        <f aca="false">SUM(D25:D37)</f>
        <v>940</v>
      </c>
      <c r="E23" s="336"/>
      <c r="F23" s="332"/>
      <c r="G23" s="332"/>
      <c r="H23" s="332"/>
      <c r="I23" s="336"/>
      <c r="J23" s="332"/>
    </row>
    <row r="24" customFormat="false" ht="15.75" hidden="true" customHeight="false" outlineLevel="0" collapsed="false">
      <c r="A24" s="110"/>
      <c r="B24" s="325"/>
      <c r="C24" s="266"/>
      <c r="D24" s="115"/>
      <c r="E24" s="105"/>
      <c r="F24" s="110"/>
      <c r="G24" s="110"/>
      <c r="H24" s="110"/>
      <c r="I24" s="105"/>
      <c r="J24" s="110"/>
    </row>
    <row r="25" customFormat="false" ht="110.25" hidden="false" customHeight="false" outlineLevel="0" collapsed="false">
      <c r="A25" s="106" t="n">
        <v>1</v>
      </c>
      <c r="B25" s="248" t="s">
        <v>371</v>
      </c>
      <c r="C25" s="337" t="s">
        <v>372</v>
      </c>
      <c r="D25" s="338" t="n">
        <v>54</v>
      </c>
      <c r="E25" s="82" t="s">
        <v>20</v>
      </c>
      <c r="F25" s="77"/>
      <c r="G25" s="339" t="s">
        <v>89</v>
      </c>
      <c r="H25" s="339" t="s">
        <v>373</v>
      </c>
      <c r="I25" s="82" t="s">
        <v>374</v>
      </c>
      <c r="J25" s="340" t="s">
        <v>375</v>
      </c>
    </row>
    <row r="26" customFormat="false" ht="38.25" hidden="false" customHeight="true" outlineLevel="0" collapsed="false">
      <c r="A26" s="105" t="n">
        <v>2</v>
      </c>
      <c r="B26" s="248" t="s">
        <v>376</v>
      </c>
      <c r="C26" s="102" t="s">
        <v>377</v>
      </c>
      <c r="D26" s="341" t="n">
        <v>94</v>
      </c>
      <c r="E26" s="106" t="s">
        <v>20</v>
      </c>
      <c r="F26" s="105"/>
      <c r="G26" s="106" t="s">
        <v>89</v>
      </c>
      <c r="H26" s="106" t="s">
        <v>378</v>
      </c>
      <c r="I26" s="106" t="s">
        <v>379</v>
      </c>
      <c r="J26" s="251" t="s">
        <v>316</v>
      </c>
    </row>
    <row r="27" customFormat="false" ht="15.75" hidden="false" customHeight="false" outlineLevel="0" collapsed="false">
      <c r="A27" s="106" t="n">
        <v>3</v>
      </c>
      <c r="B27" s="248" t="s">
        <v>380</v>
      </c>
      <c r="C27" s="102" t="s">
        <v>381</v>
      </c>
      <c r="D27" s="341" t="n">
        <v>90</v>
      </c>
      <c r="E27" s="106"/>
      <c r="F27" s="105"/>
      <c r="G27" s="106"/>
      <c r="H27" s="106"/>
      <c r="I27" s="106"/>
      <c r="J27" s="251"/>
    </row>
    <row r="28" customFormat="false" ht="15.75" hidden="false" customHeight="false" outlineLevel="0" collapsed="false">
      <c r="A28" s="105" t="n">
        <v>4</v>
      </c>
      <c r="B28" s="102" t="s">
        <v>382</v>
      </c>
      <c r="C28" s="102" t="s">
        <v>383</v>
      </c>
      <c r="D28" s="341" t="n">
        <v>94</v>
      </c>
      <c r="E28" s="106"/>
      <c r="F28" s="105"/>
      <c r="G28" s="106"/>
      <c r="H28" s="106"/>
      <c r="I28" s="106"/>
      <c r="J28" s="251"/>
    </row>
    <row r="29" customFormat="false" ht="110.25" hidden="false" customHeight="true" outlineLevel="0" collapsed="false">
      <c r="A29" s="106" t="n">
        <v>5</v>
      </c>
      <c r="B29" s="102" t="s">
        <v>384</v>
      </c>
      <c r="C29" s="337" t="s">
        <v>385</v>
      </c>
      <c r="D29" s="338" t="n">
        <v>90</v>
      </c>
      <c r="E29" s="82" t="s">
        <v>20</v>
      </c>
      <c r="F29" s="81"/>
      <c r="G29" s="82" t="s">
        <v>89</v>
      </c>
      <c r="H29" s="82" t="s">
        <v>373</v>
      </c>
      <c r="I29" s="82" t="s">
        <v>374</v>
      </c>
      <c r="J29" s="342" t="s">
        <v>375</v>
      </c>
    </row>
    <row r="30" customFormat="false" ht="15.75" hidden="false" customHeight="false" outlineLevel="0" collapsed="false">
      <c r="A30" s="105" t="n">
        <v>6</v>
      </c>
      <c r="B30" s="102" t="s">
        <v>386</v>
      </c>
      <c r="C30" s="337" t="s">
        <v>387</v>
      </c>
      <c r="D30" s="338" t="n">
        <v>94</v>
      </c>
      <c r="E30" s="82"/>
      <c r="F30" s="81"/>
      <c r="G30" s="82"/>
      <c r="H30" s="82"/>
      <c r="I30" s="82"/>
      <c r="J30" s="342"/>
    </row>
    <row r="31" customFormat="false" ht="45" hidden="false" customHeight="true" outlineLevel="0" collapsed="false">
      <c r="A31" s="106" t="n">
        <v>7</v>
      </c>
      <c r="B31" s="102" t="s">
        <v>388</v>
      </c>
      <c r="C31" s="102" t="s">
        <v>389</v>
      </c>
      <c r="D31" s="341" t="n">
        <v>45</v>
      </c>
      <c r="E31" s="106" t="s">
        <v>20</v>
      </c>
      <c r="F31" s="110"/>
      <c r="G31" s="106" t="s">
        <v>89</v>
      </c>
      <c r="H31" s="106" t="s">
        <v>373</v>
      </c>
      <c r="I31" s="106" t="s">
        <v>374</v>
      </c>
      <c r="J31" s="343" t="s">
        <v>319</v>
      </c>
    </row>
    <row r="32" customFormat="false" ht="41.25" hidden="false" customHeight="true" outlineLevel="0" collapsed="false">
      <c r="A32" s="105" t="n">
        <v>8</v>
      </c>
      <c r="B32" s="102" t="s">
        <v>390</v>
      </c>
      <c r="C32" s="102" t="s">
        <v>318</v>
      </c>
      <c r="D32" s="341" t="n">
        <v>50</v>
      </c>
      <c r="E32" s="106"/>
      <c r="F32" s="110"/>
      <c r="G32" s="106"/>
      <c r="H32" s="106"/>
      <c r="I32" s="106"/>
      <c r="J32" s="343"/>
    </row>
    <row r="33" customFormat="false" ht="60" hidden="false" customHeight="false" outlineLevel="0" collapsed="false">
      <c r="A33" s="106" t="n">
        <v>9</v>
      </c>
      <c r="B33" s="88" t="s">
        <v>391</v>
      </c>
      <c r="C33" s="244" t="s">
        <v>392</v>
      </c>
      <c r="D33" s="344" t="n">
        <v>59</v>
      </c>
      <c r="E33" s="244" t="s">
        <v>20</v>
      </c>
      <c r="F33" s="345"/>
      <c r="G33" s="244" t="s">
        <v>393</v>
      </c>
      <c r="H33" s="244" t="s">
        <v>394</v>
      </c>
      <c r="I33" s="244" t="s">
        <v>395</v>
      </c>
      <c r="J33" s="346" t="s">
        <v>396</v>
      </c>
    </row>
    <row r="34" customFormat="false" ht="65.25" hidden="false" customHeight="true" outlineLevel="0" collapsed="false">
      <c r="A34" s="105" t="n">
        <v>10</v>
      </c>
      <c r="B34" s="116" t="s">
        <v>397</v>
      </c>
      <c r="C34" s="347" t="s">
        <v>398</v>
      </c>
      <c r="D34" s="348" t="n">
        <v>75</v>
      </c>
      <c r="E34" s="347" t="s">
        <v>20</v>
      </c>
      <c r="F34" s="349"/>
      <c r="G34" s="347" t="s">
        <v>393</v>
      </c>
      <c r="H34" s="347" t="s">
        <v>394</v>
      </c>
      <c r="I34" s="347" t="s">
        <v>395</v>
      </c>
      <c r="J34" s="350" t="s">
        <v>399</v>
      </c>
    </row>
    <row r="35" customFormat="false" ht="49.5" hidden="false" customHeight="true" outlineLevel="0" collapsed="false">
      <c r="A35" s="106" t="n">
        <v>11</v>
      </c>
      <c r="B35" s="116" t="s">
        <v>400</v>
      </c>
      <c r="C35" s="339" t="s">
        <v>401</v>
      </c>
      <c r="D35" s="338" t="n">
        <v>50</v>
      </c>
      <c r="E35" s="351" t="s">
        <v>20</v>
      </c>
      <c r="F35" s="77"/>
      <c r="G35" s="339" t="s">
        <v>89</v>
      </c>
      <c r="H35" s="339" t="s">
        <v>97</v>
      </c>
      <c r="I35" s="82" t="s">
        <v>98</v>
      </c>
      <c r="J35" s="352" t="s">
        <v>331</v>
      </c>
    </row>
    <row r="36" customFormat="false" ht="103.5" hidden="false" customHeight="true" outlineLevel="0" collapsed="false">
      <c r="A36" s="105" t="n">
        <v>12</v>
      </c>
      <c r="B36" s="248" t="s">
        <v>268</v>
      </c>
      <c r="C36" s="102" t="s">
        <v>402</v>
      </c>
      <c r="D36" s="341" t="n">
        <v>95</v>
      </c>
      <c r="E36" s="109" t="s">
        <v>20</v>
      </c>
      <c r="F36" s="106"/>
      <c r="G36" s="106" t="s">
        <v>89</v>
      </c>
      <c r="H36" s="106" t="s">
        <v>373</v>
      </c>
      <c r="I36" s="106" t="s">
        <v>374</v>
      </c>
      <c r="J36" s="353" t="s">
        <v>403</v>
      </c>
    </row>
    <row r="37" customFormat="false" ht="45" hidden="false" customHeight="false" outlineLevel="0" collapsed="false">
      <c r="A37" s="106" t="n">
        <v>13</v>
      </c>
      <c r="B37" s="88" t="s">
        <v>404</v>
      </c>
      <c r="C37" s="116" t="s">
        <v>405</v>
      </c>
      <c r="D37" s="341" t="n">
        <v>50</v>
      </c>
      <c r="E37" s="105" t="s">
        <v>20</v>
      </c>
      <c r="F37" s="110"/>
      <c r="G37" s="110" t="s">
        <v>393</v>
      </c>
      <c r="H37" s="110" t="s">
        <v>406</v>
      </c>
      <c r="I37" s="105" t="s">
        <v>407</v>
      </c>
      <c r="J37" s="252" t="s">
        <v>408</v>
      </c>
    </row>
    <row r="38" customFormat="false" ht="15.75" hidden="true" customHeight="false" outlineLevel="0" collapsed="false">
      <c r="A38" s="110"/>
      <c r="B38" s="325"/>
      <c r="C38" s="266"/>
      <c r="D38" s="115"/>
      <c r="E38" s="105"/>
      <c r="F38" s="110"/>
      <c r="G38" s="110"/>
      <c r="H38" s="110"/>
      <c r="I38" s="105"/>
      <c r="J38" s="110"/>
    </row>
    <row r="39" customFormat="false" ht="15.75" hidden="true" customHeight="false" outlineLevel="0" collapsed="false">
      <c r="A39" s="110"/>
      <c r="B39" s="325"/>
      <c r="C39" s="266"/>
      <c r="D39" s="115"/>
      <c r="E39" s="105"/>
      <c r="F39" s="110"/>
      <c r="G39" s="110"/>
      <c r="H39" s="110"/>
      <c r="I39" s="105"/>
      <c r="J39" s="110"/>
    </row>
    <row r="40" customFormat="false" ht="15.75" hidden="true" customHeight="false" outlineLevel="0" collapsed="false">
      <c r="A40" s="110"/>
      <c r="B40" s="325"/>
      <c r="C40" s="266"/>
      <c r="D40" s="115"/>
      <c r="E40" s="105"/>
      <c r="F40" s="110"/>
      <c r="G40" s="110"/>
      <c r="H40" s="110"/>
      <c r="I40" s="105"/>
      <c r="J40" s="110"/>
    </row>
    <row r="41" customFormat="false" ht="15.75" hidden="true" customHeight="false" outlineLevel="0" collapsed="false">
      <c r="A41" s="110"/>
      <c r="B41" s="325"/>
      <c r="C41" s="266"/>
      <c r="D41" s="115"/>
      <c r="E41" s="105"/>
      <c r="F41" s="110"/>
      <c r="G41" s="110"/>
      <c r="H41" s="110"/>
      <c r="I41" s="105"/>
      <c r="J41" s="110"/>
    </row>
    <row r="42" customFormat="false" ht="15.75" hidden="true" customHeight="false" outlineLevel="0" collapsed="false">
      <c r="A42" s="354" t="s">
        <v>368</v>
      </c>
      <c r="B42" s="355"/>
      <c r="C42" s="356"/>
      <c r="D42" s="357"/>
      <c r="E42" s="105"/>
      <c r="F42" s="110"/>
      <c r="G42" s="110"/>
      <c r="H42" s="110"/>
      <c r="I42" s="105"/>
      <c r="J42" s="110"/>
    </row>
    <row r="43" customFormat="false" ht="15.75" hidden="true" customHeight="false" outlineLevel="0" collapsed="false">
      <c r="A43" s="110"/>
      <c r="B43" s="325"/>
      <c r="C43" s="266"/>
      <c r="D43" s="115"/>
      <c r="E43" s="105"/>
      <c r="F43" s="110"/>
      <c r="G43" s="110"/>
      <c r="H43" s="110"/>
      <c r="I43" s="105"/>
      <c r="J43" s="110"/>
    </row>
    <row r="44" s="8" customFormat="true" ht="15.75" hidden="true" customHeight="false" outlineLevel="0" collapsed="false">
      <c r="A44" s="330"/>
      <c r="B44" s="319"/>
      <c r="C44" s="323" t="s">
        <v>409</v>
      </c>
      <c r="D44" s="319" t="n">
        <v>75</v>
      </c>
      <c r="E44" s="331"/>
      <c r="F44" s="330"/>
      <c r="G44" s="330"/>
      <c r="H44" s="330"/>
      <c r="I44" s="331"/>
      <c r="J44" s="330"/>
    </row>
    <row r="45" customFormat="false" ht="15.75" hidden="true" customHeight="false" outlineLevel="0" collapsed="false">
      <c r="A45" s="110"/>
      <c r="B45" s="325"/>
      <c r="C45" s="266"/>
      <c r="D45" s="115"/>
      <c r="E45" s="105"/>
      <c r="F45" s="110"/>
      <c r="G45" s="110"/>
      <c r="H45" s="110"/>
      <c r="I45" s="105"/>
      <c r="J45" s="110"/>
    </row>
    <row r="46" customFormat="false" ht="15.75" hidden="true" customHeight="false" outlineLevel="0" collapsed="false">
      <c r="A46" s="110"/>
      <c r="B46" s="325"/>
      <c r="C46" s="266"/>
      <c r="D46" s="115"/>
      <c r="E46" s="105"/>
      <c r="F46" s="110"/>
      <c r="G46" s="110"/>
      <c r="H46" s="110"/>
      <c r="I46" s="105"/>
      <c r="J46" s="110"/>
    </row>
    <row r="47" customFormat="false" ht="15.75" hidden="false" customHeight="false" outlineLevel="0" collapsed="false">
      <c r="A47" s="358" t="s">
        <v>410</v>
      </c>
      <c r="B47" s="358"/>
      <c r="C47" s="359"/>
      <c r="D47" s="360" t="n">
        <f aca="false">D48</f>
        <v>40</v>
      </c>
      <c r="E47" s="361"/>
      <c r="F47" s="362"/>
      <c r="G47" s="362"/>
      <c r="H47" s="362"/>
      <c r="I47" s="361"/>
      <c r="J47" s="362"/>
    </row>
    <row r="48" customFormat="false" ht="63" hidden="false" customHeight="false" outlineLevel="0" collapsed="false">
      <c r="A48" s="106" t="n">
        <v>1</v>
      </c>
      <c r="B48" s="363" t="s">
        <v>411</v>
      </c>
      <c r="C48" s="102" t="s">
        <v>412</v>
      </c>
      <c r="D48" s="115" t="n">
        <v>40</v>
      </c>
      <c r="E48" s="109" t="s">
        <v>20</v>
      </c>
      <c r="F48" s="110"/>
      <c r="G48" s="106" t="s">
        <v>89</v>
      </c>
      <c r="H48" s="106" t="s">
        <v>314</v>
      </c>
      <c r="I48" s="106" t="s">
        <v>315</v>
      </c>
      <c r="J48" s="353" t="s">
        <v>413</v>
      </c>
    </row>
    <row r="49" s="8" customFormat="true" ht="15.75" hidden="false" customHeight="false" outlineLevel="0" collapsed="false">
      <c r="A49" s="364" t="s">
        <v>16</v>
      </c>
      <c r="B49" s="365"/>
      <c r="C49" s="364"/>
      <c r="D49" s="366" t="n">
        <f aca="false">SUM(D50:D71)</f>
        <v>919</v>
      </c>
      <c r="E49" s="336"/>
      <c r="F49" s="332"/>
      <c r="G49" s="332"/>
      <c r="H49" s="332"/>
      <c r="I49" s="336"/>
      <c r="J49" s="332"/>
    </row>
    <row r="50" s="69" customFormat="true" ht="15.75" hidden="false" customHeight="true" outlineLevel="0" collapsed="false">
      <c r="A50" s="280" t="n">
        <v>1</v>
      </c>
      <c r="B50" s="38" t="s">
        <v>414</v>
      </c>
      <c r="C50" s="367" t="s">
        <v>415</v>
      </c>
      <c r="D50" s="368" t="n">
        <v>30</v>
      </c>
      <c r="E50" s="82" t="s">
        <v>20</v>
      </c>
      <c r="F50" s="81"/>
      <c r="G50" s="82" t="s">
        <v>89</v>
      </c>
      <c r="H50" s="82" t="s">
        <v>373</v>
      </c>
      <c r="I50" s="82" t="s">
        <v>374</v>
      </c>
      <c r="J50" s="369" t="s">
        <v>375</v>
      </c>
    </row>
    <row r="51" customFormat="false" ht="15.75" hidden="false" customHeight="false" outlineLevel="0" collapsed="false">
      <c r="A51" s="106" t="n">
        <v>2</v>
      </c>
      <c r="B51" s="39" t="s">
        <v>416</v>
      </c>
      <c r="C51" s="367" t="s">
        <v>417</v>
      </c>
      <c r="D51" s="368" t="n">
        <v>30</v>
      </c>
      <c r="E51" s="82"/>
      <c r="F51" s="81"/>
      <c r="G51" s="82"/>
      <c r="H51" s="82"/>
      <c r="I51" s="82"/>
      <c r="J51" s="369"/>
    </row>
    <row r="52" customFormat="false" ht="15.75" hidden="false" customHeight="false" outlineLevel="0" collapsed="false">
      <c r="A52" s="106" t="n">
        <v>3</v>
      </c>
      <c r="B52" s="38" t="s">
        <v>418</v>
      </c>
      <c r="C52" s="367" t="s">
        <v>419</v>
      </c>
      <c r="D52" s="368" t="n">
        <v>30</v>
      </c>
      <c r="E52" s="82"/>
      <c r="F52" s="81"/>
      <c r="G52" s="82"/>
      <c r="H52" s="82"/>
      <c r="I52" s="82"/>
      <c r="J52" s="369"/>
    </row>
    <row r="53" customFormat="false" ht="33.75" hidden="false" customHeight="true" outlineLevel="0" collapsed="false">
      <c r="A53" s="106" t="n">
        <v>4</v>
      </c>
      <c r="B53" s="38" t="s">
        <v>420</v>
      </c>
      <c r="C53" s="367" t="s">
        <v>421</v>
      </c>
      <c r="D53" s="368" t="n">
        <v>30</v>
      </c>
      <c r="E53" s="82"/>
      <c r="F53" s="81"/>
      <c r="G53" s="82"/>
      <c r="H53" s="82"/>
      <c r="I53" s="82"/>
      <c r="J53" s="369"/>
    </row>
    <row r="54" customFormat="false" ht="33" hidden="false" customHeight="true" outlineLevel="0" collapsed="false">
      <c r="A54" s="106" t="n">
        <v>5</v>
      </c>
      <c r="B54" s="38" t="s">
        <v>422</v>
      </c>
      <c r="C54" s="367" t="s">
        <v>423</v>
      </c>
      <c r="D54" s="368" t="n">
        <v>46</v>
      </c>
      <c r="E54" s="82"/>
      <c r="F54" s="81"/>
      <c r="G54" s="82"/>
      <c r="H54" s="82"/>
      <c r="I54" s="82"/>
      <c r="J54" s="369"/>
    </row>
    <row r="55" customFormat="false" ht="31.5" hidden="false" customHeight="true" outlineLevel="0" collapsed="false">
      <c r="A55" s="106" t="n">
        <v>6</v>
      </c>
      <c r="B55" s="39" t="s">
        <v>424</v>
      </c>
      <c r="C55" s="367" t="s">
        <v>425</v>
      </c>
      <c r="D55" s="368" t="n">
        <v>46</v>
      </c>
      <c r="E55" s="82"/>
      <c r="F55" s="81"/>
      <c r="G55" s="82"/>
      <c r="H55" s="82"/>
      <c r="I55" s="82"/>
      <c r="J55" s="369"/>
    </row>
    <row r="56" customFormat="false" ht="15.75" hidden="false" customHeight="false" outlineLevel="0" collapsed="false">
      <c r="A56" s="106" t="n">
        <v>7</v>
      </c>
      <c r="B56" s="38" t="s">
        <v>426</v>
      </c>
      <c r="C56" s="367" t="s">
        <v>427</v>
      </c>
      <c r="D56" s="368" t="n">
        <v>46</v>
      </c>
      <c r="E56" s="82"/>
      <c r="F56" s="81"/>
      <c r="G56" s="82"/>
      <c r="H56" s="82"/>
      <c r="I56" s="82"/>
      <c r="J56" s="369"/>
    </row>
    <row r="57" customFormat="false" ht="15.75" hidden="false" customHeight="false" outlineLevel="0" collapsed="false">
      <c r="A57" s="106" t="n">
        <v>8</v>
      </c>
      <c r="B57" s="38" t="s">
        <v>428</v>
      </c>
      <c r="C57" s="367" t="s">
        <v>429</v>
      </c>
      <c r="D57" s="368" t="n">
        <v>46</v>
      </c>
      <c r="E57" s="82"/>
      <c r="F57" s="81"/>
      <c r="G57" s="82"/>
      <c r="H57" s="82"/>
      <c r="I57" s="82"/>
      <c r="J57" s="369"/>
    </row>
    <row r="58" customFormat="false" ht="15.75" hidden="false" customHeight="false" outlineLevel="0" collapsed="false">
      <c r="A58" s="106" t="n">
        <v>9</v>
      </c>
      <c r="B58" s="38" t="s">
        <v>430</v>
      </c>
      <c r="C58" s="367" t="s">
        <v>431</v>
      </c>
      <c r="D58" s="368" t="n">
        <v>60</v>
      </c>
      <c r="E58" s="82"/>
      <c r="F58" s="81"/>
      <c r="G58" s="82"/>
      <c r="H58" s="82"/>
      <c r="I58" s="82"/>
      <c r="J58" s="369"/>
    </row>
    <row r="59" customFormat="false" ht="15.75" hidden="false" customHeight="false" outlineLevel="0" collapsed="false">
      <c r="A59" s="106" t="n">
        <v>10</v>
      </c>
      <c r="B59" s="39" t="s">
        <v>432</v>
      </c>
      <c r="C59" s="367" t="s">
        <v>433</v>
      </c>
      <c r="D59" s="368" t="n">
        <v>60</v>
      </c>
      <c r="E59" s="82"/>
      <c r="F59" s="81"/>
      <c r="G59" s="82"/>
      <c r="H59" s="82"/>
      <c r="I59" s="82"/>
      <c r="J59" s="369"/>
    </row>
    <row r="60" customFormat="false" ht="15.75" hidden="false" customHeight="false" outlineLevel="0" collapsed="false">
      <c r="A60" s="106" t="n">
        <v>11</v>
      </c>
      <c r="B60" s="38" t="s">
        <v>434</v>
      </c>
      <c r="C60" s="367" t="s">
        <v>435</v>
      </c>
      <c r="D60" s="368" t="n">
        <v>60</v>
      </c>
      <c r="E60" s="82"/>
      <c r="F60" s="81"/>
      <c r="G60" s="82"/>
      <c r="H60" s="82"/>
      <c r="I60" s="82"/>
      <c r="J60" s="369"/>
    </row>
    <row r="61" customFormat="false" ht="34.5" hidden="false" customHeight="true" outlineLevel="0" collapsed="false">
      <c r="A61" s="106" t="n">
        <v>12</v>
      </c>
      <c r="B61" s="38" t="s">
        <v>436</v>
      </c>
      <c r="C61" s="367" t="s">
        <v>437</v>
      </c>
      <c r="D61" s="368" t="n">
        <v>30</v>
      </c>
      <c r="E61" s="82"/>
      <c r="F61" s="81"/>
      <c r="G61" s="82"/>
      <c r="H61" s="82"/>
      <c r="I61" s="82"/>
      <c r="J61" s="369"/>
    </row>
    <row r="62" customFormat="false" ht="15.75" hidden="false" customHeight="false" outlineLevel="0" collapsed="false">
      <c r="A62" s="106" t="n">
        <v>13</v>
      </c>
      <c r="B62" s="39" t="s">
        <v>438</v>
      </c>
      <c r="C62" s="367" t="s">
        <v>439</v>
      </c>
      <c r="D62" s="368" t="n">
        <v>30</v>
      </c>
      <c r="E62" s="82"/>
      <c r="F62" s="81"/>
      <c r="G62" s="82"/>
      <c r="H62" s="82"/>
      <c r="I62" s="82"/>
      <c r="J62" s="369"/>
    </row>
    <row r="63" customFormat="false" ht="33.75" hidden="false" customHeight="true" outlineLevel="0" collapsed="false">
      <c r="A63" s="106" t="n">
        <v>14</v>
      </c>
      <c r="B63" s="38" t="s">
        <v>440</v>
      </c>
      <c r="C63" s="367" t="s">
        <v>441</v>
      </c>
      <c r="D63" s="368" t="n">
        <v>55</v>
      </c>
      <c r="E63" s="82"/>
      <c r="F63" s="81"/>
      <c r="G63" s="82"/>
      <c r="H63" s="82"/>
      <c r="I63" s="82"/>
      <c r="J63" s="369"/>
    </row>
    <row r="64" customFormat="false" ht="31.5" hidden="false" customHeight="true" outlineLevel="0" collapsed="false">
      <c r="A64" s="106" t="n">
        <v>15</v>
      </c>
      <c r="B64" s="39" t="s">
        <v>442</v>
      </c>
      <c r="C64" s="367" t="s">
        <v>443</v>
      </c>
      <c r="D64" s="368" t="n">
        <v>40</v>
      </c>
      <c r="E64" s="82"/>
      <c r="F64" s="81"/>
      <c r="G64" s="82"/>
      <c r="H64" s="82"/>
      <c r="I64" s="82"/>
      <c r="J64" s="369"/>
    </row>
    <row r="65" customFormat="false" ht="32.25" hidden="false" customHeight="true" outlineLevel="0" collapsed="false">
      <c r="A65" s="106" t="n">
        <v>16</v>
      </c>
      <c r="B65" s="39" t="s">
        <v>444</v>
      </c>
      <c r="C65" s="367" t="s">
        <v>445</v>
      </c>
      <c r="D65" s="368" t="n">
        <v>40</v>
      </c>
      <c r="E65" s="82"/>
      <c r="F65" s="81"/>
      <c r="G65" s="82"/>
      <c r="H65" s="82"/>
      <c r="I65" s="82"/>
      <c r="J65" s="369"/>
    </row>
    <row r="66" customFormat="false" ht="37.5" hidden="false" customHeight="true" outlineLevel="0" collapsed="false">
      <c r="A66" s="106" t="n">
        <v>17</v>
      </c>
      <c r="B66" s="39" t="s">
        <v>446</v>
      </c>
      <c r="C66" s="367" t="s">
        <v>447</v>
      </c>
      <c r="D66" s="368" t="n">
        <v>40</v>
      </c>
      <c r="E66" s="82"/>
      <c r="F66" s="81"/>
      <c r="G66" s="82"/>
      <c r="H66" s="82"/>
      <c r="I66" s="82"/>
      <c r="J66" s="369"/>
    </row>
    <row r="67" customFormat="false" ht="35.25" hidden="false" customHeight="true" outlineLevel="0" collapsed="false">
      <c r="A67" s="106" t="n">
        <v>18</v>
      </c>
      <c r="B67" s="39" t="s">
        <v>448</v>
      </c>
      <c r="C67" s="367" t="s">
        <v>449</v>
      </c>
      <c r="D67" s="368" t="n">
        <v>40</v>
      </c>
      <c r="E67" s="82"/>
      <c r="F67" s="81"/>
      <c r="G67" s="82"/>
      <c r="H67" s="82"/>
      <c r="I67" s="82"/>
      <c r="J67" s="369"/>
    </row>
    <row r="68" customFormat="false" ht="21" hidden="false" customHeight="true" outlineLevel="0" collapsed="false">
      <c r="A68" s="106" t="n">
        <v>19</v>
      </c>
      <c r="B68" s="39" t="s">
        <v>450</v>
      </c>
      <c r="C68" s="367" t="s">
        <v>451</v>
      </c>
      <c r="D68" s="368" t="n">
        <v>40</v>
      </c>
      <c r="E68" s="82"/>
      <c r="F68" s="81"/>
      <c r="G68" s="82"/>
      <c r="H68" s="82"/>
      <c r="I68" s="82"/>
      <c r="J68" s="369"/>
    </row>
    <row r="69" customFormat="false" ht="15.75" hidden="false" customHeight="false" outlineLevel="0" collapsed="false">
      <c r="A69" s="106" t="n">
        <v>20</v>
      </c>
      <c r="B69" s="38" t="s">
        <v>452</v>
      </c>
      <c r="C69" s="367" t="s">
        <v>453</v>
      </c>
      <c r="D69" s="368" t="n">
        <v>40</v>
      </c>
      <c r="E69" s="82"/>
      <c r="F69" s="81"/>
      <c r="G69" s="82"/>
      <c r="H69" s="82"/>
      <c r="I69" s="82"/>
      <c r="J69" s="369"/>
    </row>
    <row r="70" customFormat="false" ht="31.5" hidden="false" customHeight="false" outlineLevel="0" collapsed="false">
      <c r="A70" s="106" t="n">
        <v>21</v>
      </c>
      <c r="B70" s="38" t="s">
        <v>454</v>
      </c>
      <c r="C70" s="367" t="s">
        <v>455</v>
      </c>
      <c r="D70" s="368" t="n">
        <v>40</v>
      </c>
      <c r="E70" s="82"/>
      <c r="F70" s="81"/>
      <c r="G70" s="82"/>
      <c r="H70" s="82"/>
      <c r="I70" s="82"/>
      <c r="J70" s="369"/>
    </row>
    <row r="71" customFormat="false" ht="15.75" hidden="false" customHeight="false" outlineLevel="0" collapsed="false">
      <c r="A71" s="106" t="n">
        <v>22</v>
      </c>
      <c r="B71" s="38" t="s">
        <v>337</v>
      </c>
      <c r="C71" s="370" t="s">
        <v>456</v>
      </c>
      <c r="D71" s="368" t="n">
        <v>40</v>
      </c>
      <c r="E71" s="82"/>
      <c r="F71" s="81"/>
      <c r="G71" s="82"/>
      <c r="H71" s="82"/>
      <c r="I71" s="82"/>
      <c r="J71" s="369"/>
    </row>
    <row r="72" customFormat="false" ht="15.75" hidden="true" customHeight="false" outlineLevel="0" collapsed="false">
      <c r="A72" s="110"/>
      <c r="B72" s="325"/>
      <c r="C72" s="347"/>
      <c r="D72" s="82"/>
      <c r="E72" s="105"/>
      <c r="F72" s="110"/>
      <c r="G72" s="110"/>
      <c r="H72" s="110"/>
      <c r="I72" s="105"/>
      <c r="J72" s="110"/>
    </row>
    <row r="73" customFormat="false" ht="15.75" hidden="true" customHeight="false" outlineLevel="0" collapsed="false">
      <c r="A73" s="110"/>
      <c r="B73" s="325"/>
      <c r="C73" s="347"/>
      <c r="D73" s="82"/>
      <c r="E73" s="105"/>
      <c r="F73" s="110"/>
      <c r="G73" s="110"/>
      <c r="H73" s="110"/>
      <c r="I73" s="105"/>
      <c r="J73" s="110"/>
    </row>
    <row r="74" customFormat="false" ht="15.75" hidden="true" customHeight="false" outlineLevel="0" collapsed="false">
      <c r="A74" s="110"/>
      <c r="B74" s="325"/>
      <c r="C74" s="347"/>
      <c r="D74" s="82"/>
      <c r="E74" s="105"/>
      <c r="F74" s="110"/>
      <c r="G74" s="110"/>
      <c r="H74" s="110"/>
      <c r="I74" s="105"/>
      <c r="J74" s="110"/>
    </row>
    <row r="75" customFormat="false" ht="15.75" hidden="true" customHeight="false" outlineLevel="0" collapsed="false">
      <c r="A75" s="110"/>
      <c r="B75" s="325"/>
      <c r="C75" s="347"/>
      <c r="D75" s="82"/>
      <c r="E75" s="105"/>
      <c r="F75" s="110"/>
      <c r="G75" s="110"/>
      <c r="H75" s="110"/>
      <c r="I75" s="105"/>
      <c r="J75" s="110"/>
    </row>
    <row r="76" customFormat="false" ht="15.75" hidden="true" customHeight="false" outlineLevel="0" collapsed="false">
      <c r="A76" s="110"/>
      <c r="B76" s="325"/>
      <c r="C76" s="323"/>
      <c r="D76" s="115"/>
      <c r="E76" s="105"/>
      <c r="F76" s="110"/>
      <c r="G76" s="110"/>
      <c r="H76" s="110"/>
      <c r="I76" s="105"/>
      <c r="J76" s="110"/>
    </row>
    <row r="77" s="69" customFormat="true" ht="15.75" hidden="true" customHeight="false" outlineLevel="0" collapsed="false">
      <c r="A77" s="371" t="s">
        <v>457</v>
      </c>
      <c r="B77" s="372"/>
      <c r="C77" s="373"/>
      <c r="D77" s="374"/>
      <c r="E77" s="279"/>
      <c r="F77" s="375"/>
      <c r="G77" s="375"/>
      <c r="H77" s="375"/>
      <c r="I77" s="279"/>
      <c r="J77" s="375"/>
    </row>
    <row r="78" s="66" customFormat="true" ht="15.75" hidden="true" customHeight="false" outlineLevel="0" collapsed="false">
      <c r="A78" s="239"/>
      <c r="B78" s="235"/>
      <c r="C78" s="370" t="s">
        <v>458</v>
      </c>
      <c r="D78" s="45" t="n">
        <v>219</v>
      </c>
      <c r="E78" s="51"/>
      <c r="F78" s="239"/>
      <c r="G78" s="239"/>
      <c r="H78" s="239"/>
      <c r="I78" s="51"/>
      <c r="J78" s="239"/>
    </row>
    <row r="79" customFormat="false" ht="15.75" hidden="true" customHeight="false" outlineLevel="0" collapsed="false">
      <c r="A79" s="110"/>
      <c r="B79" s="325"/>
      <c r="C79" s="347"/>
      <c r="D79" s="82"/>
      <c r="E79" s="105"/>
      <c r="F79" s="110"/>
      <c r="G79" s="110"/>
      <c r="H79" s="110"/>
      <c r="I79" s="105"/>
      <c r="J79" s="110"/>
    </row>
    <row r="80" customFormat="false" ht="15.75" hidden="true" customHeight="false" outlineLevel="0" collapsed="false">
      <c r="A80" s="110"/>
      <c r="B80" s="325"/>
      <c r="C80" s="347"/>
      <c r="D80" s="82"/>
      <c r="E80" s="105"/>
      <c r="F80" s="110"/>
      <c r="G80" s="110"/>
      <c r="H80" s="110"/>
      <c r="I80" s="105"/>
      <c r="J80" s="110"/>
    </row>
    <row r="81" customFormat="false" ht="15.75" hidden="true" customHeight="false" outlineLevel="0" collapsed="false">
      <c r="A81" s="110"/>
      <c r="B81" s="325"/>
      <c r="C81" s="347" t="s">
        <v>459</v>
      </c>
      <c r="D81" s="82" t="n">
        <v>200</v>
      </c>
      <c r="E81" s="105"/>
      <c r="F81" s="110"/>
      <c r="G81" s="110"/>
      <c r="H81" s="110"/>
      <c r="I81" s="105"/>
      <c r="J81" s="110"/>
    </row>
    <row r="82" customFormat="false" ht="15.75" hidden="true" customHeight="false" outlineLevel="0" collapsed="false">
      <c r="A82" s="110"/>
      <c r="B82" s="325"/>
      <c r="C82" s="347"/>
      <c r="D82" s="82"/>
      <c r="E82" s="105"/>
      <c r="F82" s="110"/>
      <c r="G82" s="110"/>
      <c r="H82" s="110"/>
      <c r="I82" s="105"/>
      <c r="J82" s="110"/>
    </row>
    <row r="83" customFormat="false" ht="15.75" hidden="true" customHeight="false" outlineLevel="0" collapsed="false">
      <c r="A83" s="110"/>
      <c r="B83" s="325"/>
      <c r="C83" s="347"/>
      <c r="D83" s="82"/>
      <c r="E83" s="105"/>
      <c r="F83" s="110"/>
      <c r="G83" s="110"/>
      <c r="H83" s="110"/>
      <c r="I83" s="105"/>
      <c r="J83" s="110"/>
    </row>
    <row r="84" customFormat="false" ht="15.75" hidden="true" customHeight="false" outlineLevel="0" collapsed="false">
      <c r="A84" s="110"/>
      <c r="B84" s="325"/>
      <c r="C84" s="347" t="s">
        <v>460</v>
      </c>
      <c r="D84" s="82" t="n">
        <v>132</v>
      </c>
      <c r="E84" s="105"/>
      <c r="F84" s="110"/>
      <c r="G84" s="110"/>
      <c r="H84" s="110"/>
      <c r="I84" s="105"/>
      <c r="J84" s="110"/>
    </row>
    <row r="85" customFormat="false" ht="15.75" hidden="true" customHeight="false" outlineLevel="0" collapsed="false">
      <c r="A85" s="110"/>
      <c r="B85" s="325"/>
      <c r="C85" s="347"/>
      <c r="D85" s="82"/>
      <c r="E85" s="105"/>
      <c r="F85" s="110"/>
      <c r="G85" s="110"/>
      <c r="H85" s="110"/>
      <c r="I85" s="105"/>
      <c r="J85" s="110"/>
    </row>
    <row r="86" s="8" customFormat="true" ht="15.75" hidden="true" customHeight="false" outlineLevel="0" collapsed="false">
      <c r="A86" s="330" t="s">
        <v>461</v>
      </c>
      <c r="B86" s="322"/>
      <c r="C86" s="376"/>
      <c r="D86" s="377" t="n">
        <f aca="false">SUM(D11:D84)</f>
        <v>4624</v>
      </c>
      <c r="E86" s="331"/>
      <c r="F86" s="330"/>
      <c r="G86" s="330"/>
      <c r="H86" s="330"/>
      <c r="I86" s="331"/>
      <c r="J86" s="330"/>
    </row>
    <row r="87" customFormat="false" ht="15.75" hidden="false" customHeight="false" outlineLevel="0" collapsed="false">
      <c r="A87" s="110"/>
      <c r="B87" s="325"/>
      <c r="C87" s="323"/>
      <c r="D87" s="115"/>
      <c r="E87" s="105"/>
      <c r="F87" s="110"/>
      <c r="G87" s="110"/>
      <c r="H87" s="110"/>
      <c r="I87" s="105"/>
      <c r="J87" s="110"/>
    </row>
    <row r="88" customFormat="false" ht="15.75" hidden="false" customHeight="false" outlineLevel="0" collapsed="false">
      <c r="B88" s="128"/>
      <c r="C88" s="129"/>
      <c r="D88" s="130"/>
    </row>
    <row r="89" customFormat="false" ht="15.75" hidden="false" customHeight="false" outlineLevel="0" collapsed="false">
      <c r="B89" s="128"/>
      <c r="C89" s="129"/>
      <c r="D89" s="130"/>
    </row>
    <row r="90" customFormat="false" ht="15.75" hidden="false" customHeight="true" outlineLevel="0" collapsed="false">
      <c r="B90" s="132" t="s">
        <v>364</v>
      </c>
      <c r="C90" s="132"/>
      <c r="D90" s="132"/>
      <c r="E90" s="132"/>
      <c r="F90" s="132"/>
      <c r="G90" s="132"/>
      <c r="H90" s="132"/>
    </row>
    <row r="91" customFormat="false" ht="15.75" hidden="false" customHeight="true" outlineLevel="0" collapsed="false">
      <c r="B91" s="132" t="s">
        <v>365</v>
      </c>
      <c r="C91" s="132"/>
      <c r="D91" s="132"/>
      <c r="E91" s="132"/>
      <c r="F91" s="132"/>
      <c r="G91" s="132"/>
    </row>
    <row r="92" customFormat="false" ht="15.75" hidden="false" customHeight="true" outlineLevel="0" collapsed="false">
      <c r="B92" s="132" t="s">
        <v>366</v>
      </c>
      <c r="C92" s="132"/>
      <c r="D92" s="132"/>
      <c r="E92" s="132"/>
      <c r="F92" s="132"/>
      <c r="G92" s="132"/>
    </row>
    <row r="93" customFormat="false" ht="15.75" hidden="false" customHeight="false" outlineLevel="0" collapsed="false">
      <c r="B93" s="128"/>
      <c r="C93" s="129"/>
      <c r="D93" s="130"/>
    </row>
    <row r="94" customFormat="false" ht="15.75" hidden="false" customHeight="false" outlineLevel="0" collapsed="false">
      <c r="B94" s="128"/>
      <c r="C94" s="132"/>
      <c r="D94" s="130"/>
    </row>
    <row r="95" customFormat="false" ht="15.75" hidden="false" customHeight="false" outlineLevel="0" collapsed="false">
      <c r="B95" s="128"/>
      <c r="C95" s="129"/>
      <c r="D95" s="130"/>
    </row>
    <row r="96" customFormat="false" ht="15.75" hidden="false" customHeight="false" outlineLevel="0" collapsed="false">
      <c r="B96" s="128"/>
      <c r="C96" s="129"/>
      <c r="D96" s="130"/>
    </row>
    <row r="97" customFormat="false" ht="15.75" hidden="false" customHeight="false" outlineLevel="0" collapsed="false">
      <c r="B97" s="128"/>
      <c r="C97" s="129"/>
      <c r="D97" s="130"/>
    </row>
    <row r="98" customFormat="false" ht="15.75" hidden="false" customHeight="false" outlineLevel="0" collapsed="false">
      <c r="B98" s="128"/>
      <c r="C98" s="129"/>
      <c r="D98" s="130"/>
    </row>
    <row r="99" customFormat="false" ht="15.75" hidden="false" customHeight="false" outlineLevel="0" collapsed="false">
      <c r="B99" s="128"/>
      <c r="C99" s="129"/>
      <c r="D99" s="130"/>
    </row>
    <row r="100" customFormat="false" ht="15.75" hidden="false" customHeight="false" outlineLevel="0" collapsed="false">
      <c r="B100" s="128"/>
      <c r="C100" s="129"/>
      <c r="D100" s="130"/>
    </row>
    <row r="101" customFormat="false" ht="15.75" hidden="false" customHeight="false" outlineLevel="0" collapsed="false">
      <c r="B101" s="128"/>
      <c r="C101" s="129"/>
      <c r="D101" s="130"/>
    </row>
    <row r="102" customFormat="false" ht="15.75" hidden="false" customHeight="false" outlineLevel="0" collapsed="false">
      <c r="B102" s="128"/>
      <c r="C102" s="129"/>
      <c r="D102" s="130"/>
    </row>
    <row r="103" customFormat="false" ht="15.75" hidden="false" customHeight="false" outlineLevel="0" collapsed="false">
      <c r="B103" s="128"/>
      <c r="C103" s="129"/>
      <c r="D103" s="130"/>
    </row>
    <row r="104" customFormat="false" ht="15.75" hidden="false" customHeight="false" outlineLevel="0" collapsed="false">
      <c r="B104" s="128"/>
      <c r="C104" s="129"/>
      <c r="D104" s="130"/>
    </row>
    <row r="105" customFormat="false" ht="15.75" hidden="false" customHeight="false" outlineLevel="0" collapsed="false">
      <c r="B105" s="128"/>
      <c r="C105" s="129"/>
      <c r="D105" s="130"/>
    </row>
    <row r="106" customFormat="false" ht="15.75" hidden="false" customHeight="false" outlineLevel="0" collapsed="false">
      <c r="B106" s="128"/>
      <c r="C106" s="129"/>
      <c r="D106" s="130"/>
    </row>
    <row r="107" customFormat="false" ht="15.75" hidden="false" customHeight="false" outlineLevel="0" collapsed="false">
      <c r="B107" s="128"/>
      <c r="C107" s="129"/>
      <c r="D107" s="130"/>
    </row>
    <row r="108" customFormat="false" ht="15.75" hidden="false" customHeight="false" outlineLevel="0" collapsed="false">
      <c r="B108" s="128"/>
      <c r="C108" s="129"/>
      <c r="D108" s="130"/>
    </row>
    <row r="109" customFormat="false" ht="15.75" hidden="false" customHeight="false" outlineLevel="0" collapsed="false">
      <c r="B109" s="128"/>
      <c r="C109" s="129"/>
      <c r="D109" s="130"/>
    </row>
    <row r="110" customFormat="false" ht="15.75" hidden="false" customHeight="false" outlineLevel="0" collapsed="false">
      <c r="B110" s="128"/>
      <c r="C110" s="129"/>
      <c r="D110" s="130"/>
    </row>
    <row r="111" customFormat="false" ht="15.75" hidden="false" customHeight="false" outlineLevel="0" collapsed="false">
      <c r="B111" s="128"/>
      <c r="C111" s="129"/>
      <c r="D111" s="130"/>
    </row>
    <row r="112" customFormat="false" ht="15.75" hidden="false" customHeight="false" outlineLevel="0" collapsed="false">
      <c r="B112" s="128"/>
      <c r="C112" s="129"/>
      <c r="D112" s="130"/>
    </row>
    <row r="113" customFormat="false" ht="15.75" hidden="false" customHeight="false" outlineLevel="0" collapsed="false">
      <c r="B113" s="128"/>
      <c r="C113" s="129"/>
      <c r="D113" s="130"/>
    </row>
    <row r="114" customFormat="false" ht="15.75" hidden="false" customHeight="false" outlineLevel="0" collapsed="false">
      <c r="B114" s="128"/>
      <c r="C114" s="129"/>
      <c r="D114" s="130"/>
    </row>
    <row r="115" customFormat="false" ht="15.75" hidden="false" customHeight="false" outlineLevel="0" collapsed="false">
      <c r="B115" s="128"/>
      <c r="C115" s="129"/>
      <c r="D115" s="130"/>
    </row>
    <row r="116" customFormat="false" ht="15.75" hidden="false" customHeight="false" outlineLevel="0" collapsed="false">
      <c r="B116" s="128"/>
      <c r="C116" s="129"/>
      <c r="D116" s="130"/>
    </row>
    <row r="117" customFormat="false" ht="15.75" hidden="false" customHeight="false" outlineLevel="0" collapsed="false">
      <c r="B117" s="128"/>
      <c r="C117" s="129"/>
      <c r="D117" s="130"/>
    </row>
    <row r="118" customFormat="false" ht="15.75" hidden="false" customHeight="false" outlineLevel="0" collapsed="false">
      <c r="B118" s="128"/>
      <c r="C118" s="129"/>
      <c r="D118" s="130"/>
    </row>
    <row r="119" customFormat="false" ht="15.75" hidden="false" customHeight="false" outlineLevel="0" collapsed="false">
      <c r="B119" s="128"/>
      <c r="C119" s="129"/>
      <c r="D119" s="130"/>
    </row>
    <row r="120" customFormat="false" ht="15.75" hidden="false" customHeight="false" outlineLevel="0" collapsed="false">
      <c r="B120" s="128"/>
      <c r="C120" s="129"/>
      <c r="D120" s="130"/>
    </row>
    <row r="121" customFormat="false" ht="15.75" hidden="false" customHeight="false" outlineLevel="0" collapsed="false">
      <c r="B121" s="128"/>
      <c r="C121" s="129"/>
      <c r="D121" s="130"/>
    </row>
    <row r="122" customFormat="false" ht="15.75" hidden="false" customHeight="false" outlineLevel="0" collapsed="false">
      <c r="B122" s="128"/>
      <c r="C122" s="129"/>
      <c r="D122" s="130"/>
    </row>
    <row r="123" customFormat="false" ht="15.75" hidden="false" customHeight="false" outlineLevel="0" collapsed="false">
      <c r="B123" s="128"/>
      <c r="C123" s="129"/>
      <c r="D123" s="130"/>
    </row>
    <row r="124" customFormat="false" ht="15.75" hidden="false" customHeight="false" outlineLevel="0" collapsed="false">
      <c r="B124" s="128"/>
      <c r="C124" s="129"/>
      <c r="D124" s="130"/>
    </row>
    <row r="125" customFormat="false" ht="15.75" hidden="false" customHeight="false" outlineLevel="0" collapsed="false">
      <c r="B125" s="128"/>
      <c r="C125" s="129"/>
      <c r="D125" s="130"/>
    </row>
    <row r="126" customFormat="false" ht="15.75" hidden="false" customHeight="false" outlineLevel="0" collapsed="false">
      <c r="B126" s="128"/>
      <c r="C126" s="129"/>
      <c r="D126" s="130"/>
    </row>
    <row r="127" customFormat="false" ht="15.75" hidden="false" customHeight="false" outlineLevel="0" collapsed="false">
      <c r="B127" s="128"/>
      <c r="C127" s="129"/>
      <c r="D127" s="130"/>
    </row>
    <row r="128" customFormat="false" ht="15.75" hidden="false" customHeight="false" outlineLevel="0" collapsed="false">
      <c r="B128" s="128"/>
      <c r="C128" s="129"/>
      <c r="D128" s="130"/>
    </row>
    <row r="129" customFormat="false" ht="15.75" hidden="false" customHeight="false" outlineLevel="0" collapsed="false">
      <c r="B129" s="128"/>
      <c r="C129" s="129"/>
      <c r="D129" s="130"/>
    </row>
    <row r="130" customFormat="false" ht="15.75" hidden="false" customHeight="false" outlineLevel="0" collapsed="false">
      <c r="B130" s="128"/>
      <c r="C130" s="129"/>
      <c r="D130" s="130"/>
    </row>
    <row r="131" customFormat="false" ht="15.75" hidden="false" customHeight="false" outlineLevel="0" collapsed="false">
      <c r="B131" s="128"/>
      <c r="C131" s="129"/>
      <c r="D131" s="130"/>
    </row>
    <row r="132" customFormat="false" ht="15.75" hidden="false" customHeight="false" outlineLevel="0" collapsed="false">
      <c r="B132" s="128"/>
      <c r="C132" s="129"/>
      <c r="D132" s="130"/>
    </row>
    <row r="133" customFormat="false" ht="15.75" hidden="false" customHeight="false" outlineLevel="0" collapsed="false">
      <c r="B133" s="128"/>
      <c r="C133" s="129"/>
      <c r="D133" s="130"/>
    </row>
    <row r="134" customFormat="false" ht="15.75" hidden="false" customHeight="false" outlineLevel="0" collapsed="false">
      <c r="B134" s="128"/>
      <c r="C134" s="129"/>
      <c r="D134" s="130"/>
    </row>
    <row r="135" customFormat="false" ht="15.75" hidden="false" customHeight="false" outlineLevel="0" collapsed="false">
      <c r="B135" s="128"/>
      <c r="C135" s="129"/>
      <c r="D135" s="130"/>
    </row>
    <row r="136" customFormat="false" ht="15.75" hidden="false" customHeight="false" outlineLevel="0" collapsed="false">
      <c r="B136" s="128"/>
      <c r="C136" s="129"/>
      <c r="D136" s="130"/>
    </row>
    <row r="137" customFormat="false" ht="15.75" hidden="false" customHeight="false" outlineLevel="0" collapsed="false">
      <c r="B137" s="128"/>
      <c r="C137" s="129"/>
      <c r="D137" s="130"/>
    </row>
    <row r="138" customFormat="false" ht="15.75" hidden="false" customHeight="false" outlineLevel="0" collapsed="false">
      <c r="B138" s="128"/>
      <c r="C138" s="129"/>
      <c r="D138" s="130"/>
    </row>
    <row r="139" customFormat="false" ht="15.75" hidden="false" customHeight="false" outlineLevel="0" collapsed="false">
      <c r="B139" s="128"/>
      <c r="C139" s="129"/>
      <c r="D139" s="130"/>
    </row>
    <row r="140" customFormat="false" ht="15.75" hidden="false" customHeight="false" outlineLevel="0" collapsed="false">
      <c r="B140" s="128"/>
      <c r="C140" s="129"/>
      <c r="D140" s="130"/>
    </row>
    <row r="141" customFormat="false" ht="15.75" hidden="false" customHeight="false" outlineLevel="0" collapsed="false">
      <c r="B141" s="128"/>
      <c r="C141" s="129"/>
      <c r="D141" s="130"/>
    </row>
    <row r="142" customFormat="false" ht="15.75" hidden="false" customHeight="false" outlineLevel="0" collapsed="false">
      <c r="B142" s="128"/>
      <c r="C142" s="129"/>
      <c r="D142" s="130"/>
    </row>
    <row r="143" customFormat="false" ht="15.75" hidden="false" customHeight="false" outlineLevel="0" collapsed="false">
      <c r="B143" s="128"/>
      <c r="C143" s="129"/>
      <c r="D143" s="130"/>
    </row>
    <row r="144" customFormat="false" ht="15.75" hidden="false" customHeight="false" outlineLevel="0" collapsed="false">
      <c r="B144" s="128"/>
      <c r="C144" s="129"/>
      <c r="D144" s="130"/>
    </row>
    <row r="145" customFormat="false" ht="15.75" hidden="false" customHeight="false" outlineLevel="0" collapsed="false">
      <c r="B145" s="128"/>
      <c r="C145" s="129"/>
      <c r="D145" s="130"/>
    </row>
    <row r="146" customFormat="false" ht="15.75" hidden="false" customHeight="false" outlineLevel="0" collapsed="false">
      <c r="B146" s="128"/>
      <c r="C146" s="129"/>
      <c r="D146" s="130"/>
    </row>
    <row r="147" customFormat="false" ht="15.75" hidden="false" customHeight="false" outlineLevel="0" collapsed="false">
      <c r="B147" s="128"/>
      <c r="C147" s="129"/>
      <c r="D147" s="130"/>
    </row>
    <row r="148" customFormat="false" ht="15.75" hidden="false" customHeight="false" outlineLevel="0" collapsed="false">
      <c r="B148" s="128"/>
      <c r="C148" s="129"/>
      <c r="D148" s="130"/>
    </row>
    <row r="149" customFormat="false" ht="15.75" hidden="false" customHeight="false" outlineLevel="0" collapsed="false">
      <c r="B149" s="128"/>
      <c r="C149" s="129"/>
      <c r="D149" s="130"/>
    </row>
    <row r="150" customFormat="false" ht="15.75" hidden="false" customHeight="false" outlineLevel="0" collapsed="false">
      <c r="B150" s="128"/>
      <c r="C150" s="129"/>
      <c r="D150" s="130"/>
    </row>
    <row r="151" customFormat="false" ht="15.75" hidden="false" customHeight="false" outlineLevel="0" collapsed="false">
      <c r="B151" s="128"/>
      <c r="C151" s="129"/>
      <c r="D151" s="130"/>
    </row>
    <row r="152" customFormat="false" ht="15.75" hidden="false" customHeight="false" outlineLevel="0" collapsed="false">
      <c r="B152" s="128"/>
      <c r="C152" s="129"/>
      <c r="D152" s="130"/>
    </row>
    <row r="153" customFormat="false" ht="15.75" hidden="false" customHeight="false" outlineLevel="0" collapsed="false">
      <c r="B153" s="128"/>
      <c r="C153" s="129"/>
      <c r="D153" s="130"/>
    </row>
    <row r="154" customFormat="false" ht="15.75" hidden="false" customHeight="false" outlineLevel="0" collapsed="false">
      <c r="B154" s="128"/>
      <c r="C154" s="129"/>
      <c r="D154" s="130"/>
    </row>
    <row r="155" customFormat="false" ht="15.75" hidden="false" customHeight="false" outlineLevel="0" collapsed="false">
      <c r="B155" s="128"/>
      <c r="C155" s="129"/>
      <c r="D155" s="130"/>
    </row>
    <row r="156" customFormat="false" ht="15.75" hidden="false" customHeight="false" outlineLevel="0" collapsed="false">
      <c r="B156" s="128"/>
      <c r="C156" s="129"/>
      <c r="D156" s="130"/>
    </row>
    <row r="157" customFormat="false" ht="15.75" hidden="false" customHeight="false" outlineLevel="0" collapsed="false">
      <c r="B157" s="128"/>
      <c r="C157" s="129"/>
      <c r="D157" s="130"/>
    </row>
    <row r="158" customFormat="false" ht="15.75" hidden="false" customHeight="false" outlineLevel="0" collapsed="false">
      <c r="B158" s="128"/>
      <c r="C158" s="129"/>
      <c r="D158" s="130"/>
    </row>
    <row r="159" customFormat="false" ht="15.75" hidden="false" customHeight="false" outlineLevel="0" collapsed="false">
      <c r="B159" s="128"/>
      <c r="C159" s="129"/>
      <c r="D159" s="130"/>
    </row>
    <row r="160" customFormat="false" ht="15.75" hidden="false" customHeight="false" outlineLevel="0" collapsed="false">
      <c r="B160" s="128"/>
      <c r="C160" s="129"/>
      <c r="D160" s="130"/>
    </row>
    <row r="161" customFormat="false" ht="15.75" hidden="false" customHeight="false" outlineLevel="0" collapsed="false">
      <c r="B161" s="128"/>
      <c r="C161" s="129"/>
      <c r="D161" s="130"/>
    </row>
    <row r="162" customFormat="false" ht="15.75" hidden="false" customHeight="false" outlineLevel="0" collapsed="false">
      <c r="B162" s="128"/>
      <c r="C162" s="129"/>
      <c r="D162" s="130"/>
    </row>
    <row r="163" customFormat="false" ht="15.75" hidden="false" customHeight="false" outlineLevel="0" collapsed="false">
      <c r="B163" s="128"/>
      <c r="C163" s="129"/>
      <c r="D163" s="130"/>
    </row>
    <row r="164" customFormat="false" ht="15.75" hidden="false" customHeight="false" outlineLevel="0" collapsed="false">
      <c r="B164" s="128"/>
      <c r="C164" s="129"/>
      <c r="D164" s="130"/>
    </row>
    <row r="165" customFormat="false" ht="15.75" hidden="false" customHeight="false" outlineLevel="0" collapsed="false">
      <c r="B165" s="128"/>
      <c r="C165" s="129"/>
      <c r="D165" s="130"/>
    </row>
    <row r="166" customFormat="false" ht="15.75" hidden="false" customHeight="false" outlineLevel="0" collapsed="false">
      <c r="B166" s="128"/>
      <c r="C166" s="129"/>
      <c r="D166" s="130"/>
    </row>
    <row r="167" customFormat="false" ht="15.75" hidden="false" customHeight="false" outlineLevel="0" collapsed="false">
      <c r="B167" s="128"/>
      <c r="C167" s="129"/>
      <c r="D167" s="130"/>
    </row>
    <row r="168" customFormat="false" ht="15.75" hidden="false" customHeight="false" outlineLevel="0" collapsed="false">
      <c r="B168" s="128"/>
      <c r="C168" s="129"/>
      <c r="D168" s="130"/>
    </row>
    <row r="169" customFormat="false" ht="15.75" hidden="false" customHeight="false" outlineLevel="0" collapsed="false">
      <c r="B169" s="128"/>
      <c r="C169" s="129"/>
      <c r="D169" s="130"/>
    </row>
    <row r="170" customFormat="false" ht="15.75" hidden="false" customHeight="false" outlineLevel="0" collapsed="false">
      <c r="B170" s="128"/>
      <c r="C170" s="129"/>
      <c r="D170" s="130"/>
    </row>
    <row r="171" customFormat="false" ht="15.75" hidden="false" customHeight="false" outlineLevel="0" collapsed="false">
      <c r="B171" s="128"/>
      <c r="C171" s="129"/>
      <c r="D171" s="130"/>
    </row>
    <row r="172" customFormat="false" ht="15.75" hidden="false" customHeight="false" outlineLevel="0" collapsed="false">
      <c r="B172" s="128"/>
      <c r="C172" s="129"/>
      <c r="D172" s="130"/>
    </row>
    <row r="173" customFormat="false" ht="15.75" hidden="false" customHeight="false" outlineLevel="0" collapsed="false">
      <c r="B173" s="133"/>
      <c r="C173" s="129"/>
      <c r="D173" s="130"/>
    </row>
    <row r="174" customFormat="false" ht="15.75" hidden="false" customHeight="false" outlineLevel="0" collapsed="false">
      <c r="B174" s="133"/>
      <c r="C174" s="129"/>
      <c r="D174" s="130"/>
    </row>
    <row r="175" customFormat="false" ht="15.75" hidden="false" customHeight="false" outlineLevel="0" collapsed="false">
      <c r="B175" s="133"/>
      <c r="C175" s="129"/>
      <c r="D175" s="130"/>
    </row>
    <row r="176" customFormat="false" ht="15.75" hidden="false" customHeight="false" outlineLevel="0" collapsed="false">
      <c r="B176" s="133"/>
      <c r="C176" s="129"/>
      <c r="D176" s="130"/>
    </row>
    <row r="177" customFormat="false" ht="15.75" hidden="false" customHeight="false" outlineLevel="0" collapsed="false">
      <c r="B177" s="133"/>
      <c r="C177" s="129"/>
      <c r="D177" s="130"/>
    </row>
    <row r="178" customFormat="false" ht="15.75" hidden="false" customHeight="false" outlineLevel="0" collapsed="false">
      <c r="B178" s="133"/>
      <c r="C178" s="129"/>
      <c r="D178" s="130"/>
    </row>
    <row r="179" customFormat="false" ht="15.75" hidden="false" customHeight="false" outlineLevel="0" collapsed="false">
      <c r="B179" s="133"/>
      <c r="C179" s="129"/>
      <c r="D179" s="130"/>
    </row>
    <row r="180" customFormat="false" ht="15.75" hidden="false" customHeight="false" outlineLevel="0" collapsed="false">
      <c r="B180" s="133"/>
      <c r="C180" s="129"/>
      <c r="D180" s="130"/>
    </row>
    <row r="181" customFormat="false" ht="15.75" hidden="false" customHeight="false" outlineLevel="0" collapsed="false">
      <c r="B181" s="133"/>
      <c r="C181" s="129"/>
      <c r="D181" s="130"/>
    </row>
    <row r="182" customFormat="false" ht="15.75" hidden="false" customHeight="false" outlineLevel="0" collapsed="false">
      <c r="B182" s="133"/>
      <c r="C182" s="129"/>
      <c r="D182" s="130"/>
    </row>
    <row r="183" customFormat="false" ht="15.75" hidden="false" customHeight="false" outlineLevel="0" collapsed="false">
      <c r="B183" s="133"/>
      <c r="C183" s="129"/>
      <c r="D183" s="130"/>
    </row>
    <row r="184" customFormat="false" ht="15.75" hidden="false" customHeight="false" outlineLevel="0" collapsed="false">
      <c r="B184" s="133"/>
      <c r="C184" s="129"/>
      <c r="D184" s="130"/>
    </row>
    <row r="185" customFormat="false" ht="15.75" hidden="false" customHeight="false" outlineLevel="0" collapsed="false">
      <c r="B185" s="133"/>
      <c r="C185" s="129"/>
      <c r="D185" s="130"/>
    </row>
    <row r="186" customFormat="false" ht="15.75" hidden="false" customHeight="false" outlineLevel="0" collapsed="false">
      <c r="B186" s="133"/>
      <c r="C186" s="129"/>
      <c r="D186" s="130"/>
    </row>
    <row r="187" customFormat="false" ht="15.75" hidden="false" customHeight="false" outlineLevel="0" collapsed="false">
      <c r="B187" s="133"/>
      <c r="C187" s="129"/>
      <c r="D187" s="130"/>
    </row>
    <row r="188" customFormat="false" ht="15.75" hidden="false" customHeight="false" outlineLevel="0" collapsed="false">
      <c r="B188" s="133"/>
      <c r="C188" s="129"/>
      <c r="D188" s="130"/>
    </row>
    <row r="189" customFormat="false" ht="15.75" hidden="false" customHeight="false" outlineLevel="0" collapsed="false">
      <c r="B189" s="133"/>
      <c r="C189" s="129"/>
      <c r="D189" s="130"/>
    </row>
    <row r="190" customFormat="false" ht="15.75" hidden="false" customHeight="false" outlineLevel="0" collapsed="false">
      <c r="B190" s="133"/>
      <c r="C190" s="129"/>
      <c r="D190" s="130"/>
    </row>
    <row r="191" customFormat="false" ht="15.75" hidden="false" customHeight="false" outlineLevel="0" collapsed="false">
      <c r="B191" s="133"/>
      <c r="C191" s="129"/>
      <c r="D191" s="130"/>
    </row>
    <row r="192" customFormat="false" ht="15.75" hidden="false" customHeight="false" outlineLevel="0" collapsed="false">
      <c r="B192" s="133"/>
      <c r="C192" s="129"/>
      <c r="D192" s="130"/>
    </row>
    <row r="193" customFormat="false" ht="15.75" hidden="false" customHeight="false" outlineLevel="0" collapsed="false">
      <c r="B193" s="133"/>
      <c r="C193" s="129"/>
      <c r="D193" s="130"/>
    </row>
    <row r="194" customFormat="false" ht="15.75" hidden="false" customHeight="false" outlineLevel="0" collapsed="false">
      <c r="B194" s="133"/>
      <c r="C194" s="129"/>
      <c r="D194" s="130"/>
    </row>
    <row r="195" customFormat="false" ht="15.75" hidden="false" customHeight="false" outlineLevel="0" collapsed="false">
      <c r="B195" s="133"/>
      <c r="C195" s="129"/>
      <c r="D195" s="130"/>
    </row>
    <row r="196" customFormat="false" ht="15.75" hidden="false" customHeight="false" outlineLevel="0" collapsed="false">
      <c r="B196" s="133"/>
      <c r="C196" s="129"/>
      <c r="D196" s="130"/>
    </row>
    <row r="197" customFormat="false" ht="15.75" hidden="false" customHeight="false" outlineLevel="0" collapsed="false">
      <c r="B197" s="133"/>
      <c r="C197" s="129"/>
      <c r="D197" s="130"/>
    </row>
    <row r="198" customFormat="false" ht="15.75" hidden="false" customHeight="false" outlineLevel="0" collapsed="false">
      <c r="B198" s="133"/>
      <c r="C198" s="129"/>
      <c r="D198" s="130"/>
    </row>
    <row r="199" customFormat="false" ht="15.75" hidden="false" customHeight="false" outlineLevel="0" collapsed="false">
      <c r="B199" s="133"/>
      <c r="C199" s="129"/>
      <c r="D199" s="130"/>
    </row>
    <row r="200" customFormat="false" ht="15.75" hidden="false" customHeight="false" outlineLevel="0" collapsed="false">
      <c r="B200" s="133"/>
      <c r="C200" s="129"/>
      <c r="D200" s="130"/>
    </row>
    <row r="201" customFormat="false" ht="15.75" hidden="false" customHeight="false" outlineLevel="0" collapsed="false">
      <c r="B201" s="133"/>
      <c r="C201" s="129"/>
      <c r="D201" s="130"/>
    </row>
    <row r="202" customFormat="false" ht="15.75" hidden="false" customHeight="false" outlineLevel="0" collapsed="false">
      <c r="B202" s="133"/>
      <c r="C202" s="129"/>
      <c r="D202" s="130"/>
    </row>
    <row r="203" customFormat="false" ht="15.75" hidden="false" customHeight="false" outlineLevel="0" collapsed="false">
      <c r="B203" s="133"/>
      <c r="C203" s="129"/>
      <c r="D203" s="130"/>
    </row>
    <row r="204" customFormat="false" ht="15.75" hidden="false" customHeight="false" outlineLevel="0" collapsed="false">
      <c r="B204" s="133"/>
      <c r="C204" s="129"/>
      <c r="D204" s="130"/>
    </row>
    <row r="205" customFormat="false" ht="15.75" hidden="false" customHeight="false" outlineLevel="0" collapsed="false">
      <c r="B205" s="133"/>
      <c r="C205" s="129"/>
      <c r="D205" s="130"/>
    </row>
    <row r="206" customFormat="false" ht="15.75" hidden="false" customHeight="false" outlineLevel="0" collapsed="false">
      <c r="B206" s="133"/>
      <c r="C206" s="129"/>
      <c r="D206" s="130"/>
    </row>
    <row r="207" customFormat="false" ht="15.75" hidden="false" customHeight="false" outlineLevel="0" collapsed="false">
      <c r="B207" s="133"/>
      <c r="C207" s="129"/>
      <c r="D207" s="130"/>
    </row>
    <row r="208" customFormat="false" ht="15.75" hidden="false" customHeight="false" outlineLevel="0" collapsed="false">
      <c r="B208" s="133"/>
      <c r="C208" s="129"/>
      <c r="D208" s="130"/>
    </row>
    <row r="209" customFormat="false" ht="15.75" hidden="false" customHeight="false" outlineLevel="0" collapsed="false">
      <c r="B209" s="133"/>
      <c r="C209" s="129"/>
      <c r="D209" s="130"/>
    </row>
    <row r="210" customFormat="false" ht="15.75" hidden="false" customHeight="false" outlineLevel="0" collapsed="false">
      <c r="B210" s="133"/>
      <c r="C210" s="129"/>
      <c r="D210" s="130"/>
    </row>
    <row r="211" customFormat="false" ht="15.75" hidden="false" customHeight="false" outlineLevel="0" collapsed="false">
      <c r="B211" s="133"/>
      <c r="C211" s="129"/>
      <c r="D211" s="130"/>
    </row>
    <row r="212" customFormat="false" ht="15.75" hidden="false" customHeight="false" outlineLevel="0" collapsed="false">
      <c r="B212" s="133"/>
      <c r="C212" s="129"/>
      <c r="D212" s="130"/>
    </row>
    <row r="213" customFormat="false" ht="15.75" hidden="false" customHeight="false" outlineLevel="0" collapsed="false">
      <c r="B213" s="133"/>
      <c r="C213" s="129"/>
      <c r="D213" s="130"/>
    </row>
    <row r="214" customFormat="false" ht="15.75" hidden="false" customHeight="false" outlineLevel="0" collapsed="false">
      <c r="B214" s="133"/>
      <c r="C214" s="129"/>
      <c r="D214" s="130"/>
    </row>
    <row r="215" customFormat="false" ht="15.75" hidden="false" customHeight="false" outlineLevel="0" collapsed="false">
      <c r="B215" s="133"/>
      <c r="C215" s="129"/>
      <c r="D215" s="130"/>
    </row>
    <row r="216" customFormat="false" ht="15.75" hidden="false" customHeight="false" outlineLevel="0" collapsed="false">
      <c r="B216" s="133"/>
      <c r="C216" s="129"/>
      <c r="D216" s="130"/>
    </row>
    <row r="217" customFormat="false" ht="15.75" hidden="false" customHeight="false" outlineLevel="0" collapsed="false">
      <c r="B217" s="133"/>
      <c r="C217" s="129"/>
      <c r="D217" s="130"/>
    </row>
    <row r="218" customFormat="false" ht="15.75" hidden="false" customHeight="false" outlineLevel="0" collapsed="false">
      <c r="B218" s="133"/>
      <c r="C218" s="129"/>
      <c r="D218" s="130"/>
    </row>
    <row r="219" customFormat="false" ht="15.75" hidden="false" customHeight="false" outlineLevel="0" collapsed="false">
      <c r="B219" s="133"/>
      <c r="C219" s="129"/>
      <c r="D219" s="130"/>
    </row>
    <row r="220" customFormat="false" ht="15.75" hidden="false" customHeight="false" outlineLevel="0" collapsed="false">
      <c r="B220" s="133"/>
      <c r="C220" s="129"/>
      <c r="D220" s="130"/>
    </row>
    <row r="221" customFormat="false" ht="15.75" hidden="false" customHeight="false" outlineLevel="0" collapsed="false">
      <c r="B221" s="133"/>
      <c r="C221" s="129"/>
      <c r="D221" s="130"/>
    </row>
    <row r="222" customFormat="false" ht="15.75" hidden="false" customHeight="false" outlineLevel="0" collapsed="false">
      <c r="B222" s="133"/>
      <c r="C222" s="129"/>
      <c r="D222" s="130"/>
    </row>
    <row r="223" customFormat="false" ht="15.75" hidden="false" customHeight="false" outlineLevel="0" collapsed="false">
      <c r="B223" s="133"/>
      <c r="C223" s="129"/>
      <c r="D223" s="130"/>
    </row>
    <row r="224" customFormat="false" ht="15.75" hidden="false" customHeight="false" outlineLevel="0" collapsed="false">
      <c r="B224" s="133"/>
      <c r="C224" s="129"/>
      <c r="D224" s="130"/>
    </row>
    <row r="225" customFormat="false" ht="15.75" hidden="false" customHeight="false" outlineLevel="0" collapsed="false">
      <c r="B225" s="133"/>
      <c r="C225" s="129"/>
      <c r="D225" s="130"/>
    </row>
    <row r="226" customFormat="false" ht="15.75" hidden="false" customHeight="false" outlineLevel="0" collapsed="false">
      <c r="B226" s="133"/>
      <c r="C226" s="129"/>
      <c r="D226" s="130"/>
    </row>
    <row r="227" customFormat="false" ht="15.75" hidden="false" customHeight="false" outlineLevel="0" collapsed="false">
      <c r="B227" s="133"/>
      <c r="C227" s="129"/>
      <c r="D227" s="130"/>
    </row>
    <row r="228" customFormat="false" ht="15.75" hidden="false" customHeight="false" outlineLevel="0" collapsed="false">
      <c r="B228" s="133"/>
      <c r="C228" s="129"/>
      <c r="D228" s="130"/>
    </row>
    <row r="229" customFormat="false" ht="15.75" hidden="false" customHeight="false" outlineLevel="0" collapsed="false">
      <c r="B229" s="133"/>
      <c r="C229" s="129"/>
      <c r="D229" s="130"/>
    </row>
    <row r="230" customFormat="false" ht="15.75" hidden="false" customHeight="false" outlineLevel="0" collapsed="false">
      <c r="B230" s="133"/>
      <c r="C230" s="129"/>
      <c r="D230" s="130"/>
    </row>
    <row r="231" customFormat="false" ht="15.75" hidden="false" customHeight="false" outlineLevel="0" collapsed="false">
      <c r="B231" s="133"/>
      <c r="C231" s="129"/>
      <c r="D231" s="130"/>
    </row>
    <row r="232" customFormat="false" ht="15.75" hidden="false" customHeight="false" outlineLevel="0" collapsed="false">
      <c r="B232" s="133"/>
      <c r="C232" s="129"/>
      <c r="D232" s="130"/>
    </row>
    <row r="233" customFormat="false" ht="15.75" hidden="false" customHeight="false" outlineLevel="0" collapsed="false">
      <c r="B233" s="133"/>
      <c r="C233" s="129"/>
      <c r="D233" s="130"/>
    </row>
    <row r="234" customFormat="false" ht="15.75" hidden="false" customHeight="false" outlineLevel="0" collapsed="false">
      <c r="B234" s="133"/>
      <c r="C234" s="129"/>
      <c r="D234" s="130"/>
    </row>
    <row r="235" customFormat="false" ht="15.75" hidden="false" customHeight="false" outlineLevel="0" collapsed="false">
      <c r="B235" s="133"/>
      <c r="C235" s="129"/>
      <c r="D235" s="130"/>
    </row>
    <row r="236" customFormat="false" ht="15.75" hidden="false" customHeight="false" outlineLevel="0" collapsed="false">
      <c r="B236" s="133"/>
      <c r="C236" s="129"/>
      <c r="D236" s="130"/>
    </row>
    <row r="237" customFormat="false" ht="15.75" hidden="false" customHeight="false" outlineLevel="0" collapsed="false">
      <c r="B237" s="133"/>
      <c r="C237" s="129"/>
      <c r="D237" s="130"/>
    </row>
    <row r="238" customFormat="false" ht="15.75" hidden="false" customHeight="false" outlineLevel="0" collapsed="false">
      <c r="B238" s="133"/>
      <c r="C238" s="129"/>
      <c r="D238" s="130"/>
    </row>
    <row r="239" customFormat="false" ht="15.75" hidden="false" customHeight="false" outlineLevel="0" collapsed="false">
      <c r="B239" s="133"/>
      <c r="C239" s="129"/>
      <c r="D239" s="130"/>
    </row>
    <row r="240" customFormat="false" ht="15.75" hidden="false" customHeight="false" outlineLevel="0" collapsed="false">
      <c r="B240" s="133"/>
      <c r="C240" s="129"/>
      <c r="D240" s="130"/>
    </row>
    <row r="241" customFormat="false" ht="15.75" hidden="false" customHeight="false" outlineLevel="0" collapsed="false">
      <c r="B241" s="133"/>
      <c r="C241" s="129"/>
      <c r="D241" s="130"/>
    </row>
    <row r="242" customFormat="false" ht="15.75" hidden="false" customHeight="false" outlineLevel="0" collapsed="false">
      <c r="B242" s="133"/>
      <c r="C242" s="129"/>
      <c r="D242" s="130"/>
    </row>
    <row r="243" customFormat="false" ht="15.75" hidden="false" customHeight="false" outlineLevel="0" collapsed="false">
      <c r="B243" s="133"/>
      <c r="C243" s="129"/>
      <c r="D243" s="130"/>
    </row>
    <row r="244" customFormat="false" ht="15.75" hidden="false" customHeight="false" outlineLevel="0" collapsed="false">
      <c r="B244" s="133"/>
      <c r="C244" s="129"/>
      <c r="D244" s="130"/>
    </row>
    <row r="245" customFormat="false" ht="15.75" hidden="false" customHeight="false" outlineLevel="0" collapsed="false">
      <c r="B245" s="133"/>
      <c r="C245" s="129"/>
      <c r="D245" s="130"/>
    </row>
    <row r="246" customFormat="false" ht="15.75" hidden="false" customHeight="false" outlineLevel="0" collapsed="false">
      <c r="B246" s="133"/>
      <c r="C246" s="129"/>
      <c r="D246" s="130"/>
    </row>
    <row r="247" customFormat="false" ht="15.75" hidden="false" customHeight="false" outlineLevel="0" collapsed="false">
      <c r="B247" s="133"/>
      <c r="C247" s="129"/>
      <c r="D247" s="130"/>
    </row>
    <row r="248" customFormat="false" ht="15.75" hidden="false" customHeight="false" outlineLevel="0" collapsed="false">
      <c r="B248" s="133"/>
      <c r="C248" s="129"/>
      <c r="D248" s="130"/>
    </row>
    <row r="249" customFormat="false" ht="15.75" hidden="false" customHeight="false" outlineLevel="0" collapsed="false">
      <c r="B249" s="133"/>
      <c r="C249" s="129"/>
      <c r="D249" s="130"/>
    </row>
    <row r="250" customFormat="false" ht="15.75" hidden="false" customHeight="false" outlineLevel="0" collapsed="false">
      <c r="B250" s="133"/>
      <c r="C250" s="129"/>
      <c r="D250" s="130"/>
    </row>
    <row r="251" customFormat="false" ht="15.75" hidden="false" customHeight="false" outlineLevel="0" collapsed="false">
      <c r="B251" s="133"/>
      <c r="C251" s="129"/>
      <c r="D251" s="130"/>
    </row>
    <row r="252" customFormat="false" ht="15.75" hidden="false" customHeight="false" outlineLevel="0" collapsed="false">
      <c r="B252" s="133"/>
      <c r="C252" s="129"/>
      <c r="D252" s="130"/>
    </row>
    <row r="253" customFormat="false" ht="15.75" hidden="false" customHeight="false" outlineLevel="0" collapsed="false">
      <c r="B253" s="133"/>
      <c r="C253" s="129"/>
      <c r="D253" s="130"/>
    </row>
    <row r="254" customFormat="false" ht="15.75" hidden="false" customHeight="false" outlineLevel="0" collapsed="false">
      <c r="B254" s="133"/>
      <c r="C254" s="129"/>
      <c r="D254" s="130"/>
    </row>
    <row r="255" customFormat="false" ht="15.75" hidden="false" customHeight="false" outlineLevel="0" collapsed="false">
      <c r="B255" s="133"/>
      <c r="C255" s="129"/>
      <c r="D255" s="130"/>
    </row>
    <row r="256" customFormat="false" ht="15.75" hidden="false" customHeight="false" outlineLevel="0" collapsed="false">
      <c r="B256" s="133"/>
      <c r="C256" s="129"/>
      <c r="D256" s="130"/>
    </row>
    <row r="257" customFormat="false" ht="15.75" hidden="false" customHeight="false" outlineLevel="0" collapsed="false">
      <c r="B257" s="133"/>
      <c r="C257" s="129"/>
      <c r="D257" s="130"/>
    </row>
    <row r="258" customFormat="false" ht="15.75" hidden="false" customHeight="false" outlineLevel="0" collapsed="false">
      <c r="B258" s="133"/>
      <c r="C258" s="129"/>
      <c r="D258" s="130"/>
    </row>
    <row r="259" customFormat="false" ht="15" hidden="true" customHeight="true" outlineLevel="0" collapsed="false">
      <c r="A259" s="134" t="s">
        <v>144</v>
      </c>
      <c r="B259" s="135"/>
      <c r="C259" s="136"/>
      <c r="D259" s="137"/>
    </row>
    <row r="260" customFormat="false" ht="15.75" hidden="true" customHeight="false" outlineLevel="0" collapsed="false">
      <c r="A260" s="134"/>
      <c r="B260" s="139"/>
      <c r="C260" s="140"/>
      <c r="D260" s="141"/>
    </row>
    <row r="261" customFormat="false" ht="15.75" hidden="true" customHeight="false" outlineLevel="0" collapsed="false">
      <c r="A261" s="134"/>
      <c r="B261" s="139"/>
      <c r="C261" s="140"/>
      <c r="D261" s="141"/>
    </row>
    <row r="262" customFormat="false" ht="15.75" hidden="true" customHeight="false" outlineLevel="0" collapsed="false">
      <c r="A262" s="7"/>
      <c r="C262" s="143"/>
    </row>
    <row r="263" customFormat="false" ht="15.75" hidden="true" customHeight="false" outlineLevel="0" collapsed="false">
      <c r="A263" s="295" t="s">
        <v>145</v>
      </c>
      <c r="B263" s="145"/>
      <c r="C263" s="146"/>
      <c r="D263" s="147"/>
    </row>
    <row r="264" customFormat="false" ht="15.75" hidden="true" customHeight="false" outlineLevel="0" collapsed="false">
      <c r="A264" s="297" t="s">
        <v>146</v>
      </c>
      <c r="B264" s="150"/>
      <c r="C264" s="151"/>
      <c r="D264" s="152"/>
    </row>
    <row r="265" customFormat="false" ht="15.75" hidden="true" customHeight="false" outlineLevel="0" collapsed="false">
      <c r="A265" s="161"/>
      <c r="B265" s="155"/>
      <c r="C265" s="156"/>
      <c r="D265" s="157"/>
    </row>
    <row r="266" customFormat="false" ht="15.75" hidden="true" customHeight="false" outlineLevel="0" collapsed="false">
      <c r="A266" s="139"/>
      <c r="B266" s="160"/>
    </row>
    <row r="267" customFormat="false" ht="15.75" hidden="true" customHeight="false" outlineLevel="0" collapsed="false">
      <c r="A267" s="139" t="s">
        <v>147</v>
      </c>
      <c r="C267" s="3" t="s">
        <v>148</v>
      </c>
    </row>
    <row r="268" customFormat="false" ht="15.75" hidden="true" customHeight="false" outlineLevel="0" collapsed="false">
      <c r="A268" s="139" t="s">
        <v>149</v>
      </c>
      <c r="B268" s="160"/>
      <c r="C268" s="132" t="s">
        <v>150</v>
      </c>
      <c r="D268" s="130"/>
    </row>
    <row r="269" customFormat="false" ht="15.75" hidden="true" customHeight="false" outlineLevel="0" collapsed="false">
      <c r="A269" s="139" t="s">
        <v>151</v>
      </c>
      <c r="C269" s="132" t="s">
        <v>152</v>
      </c>
      <c r="D269" s="130"/>
    </row>
    <row r="270" customFormat="false" ht="15.75" hidden="true" customHeight="false" outlineLevel="0" collapsed="false">
      <c r="A270" s="139" t="s">
        <v>153</v>
      </c>
      <c r="C270" s="3" t="s">
        <v>154</v>
      </c>
    </row>
    <row r="271" customFormat="false" ht="15.75" hidden="true" customHeight="false" outlineLevel="0" collapsed="false">
      <c r="A271" s="139"/>
    </row>
    <row r="272" customFormat="false" ht="15.75" hidden="true" customHeight="false" outlineLevel="0" collapsed="false">
      <c r="A272" s="161"/>
      <c r="B272" s="161"/>
      <c r="C272" s="156"/>
      <c r="D272" s="157"/>
    </row>
    <row r="273" customFormat="false" ht="15.75" hidden="true" customHeight="false" outlineLevel="0" collapsed="false">
      <c r="A273" s="139" t="s">
        <v>155</v>
      </c>
    </row>
    <row r="274" customFormat="false" ht="15.75" hidden="true" customHeight="false" outlineLevel="0" collapsed="false">
      <c r="A274" s="139" t="s">
        <v>156</v>
      </c>
    </row>
    <row r="275" customFormat="false" ht="15.75" hidden="true" customHeight="false" outlineLevel="0" collapsed="false">
      <c r="A275" s="139" t="s">
        <v>157</v>
      </c>
    </row>
    <row r="276" customFormat="false" ht="15.75" hidden="true" customHeight="false" outlineLevel="0" collapsed="false">
      <c r="A276" s="2"/>
      <c r="B276" s="128"/>
      <c r="C276" s="132"/>
      <c r="D276" s="130"/>
    </row>
    <row r="277" customFormat="false" ht="15.75" hidden="true" customHeight="false" outlineLevel="0" collapsed="false">
      <c r="A277" s="144" t="s">
        <v>158</v>
      </c>
      <c r="B277" s="162"/>
      <c r="C277" s="163"/>
      <c r="D277" s="164"/>
    </row>
    <row r="278" customFormat="false" ht="15.75" hidden="true" customHeight="false" outlineLevel="0" collapsed="false">
      <c r="A278" s="144"/>
      <c r="B278" s="139"/>
      <c r="C278" s="140"/>
      <c r="D278" s="141"/>
    </row>
    <row r="279" customFormat="false" ht="15.75" hidden="true" customHeight="false" outlineLevel="0" collapsed="false">
      <c r="A279" s="144"/>
      <c r="B279" s="139"/>
      <c r="C279" s="140"/>
      <c r="D279" s="141"/>
    </row>
    <row r="280" customFormat="false" ht="47.25" hidden="true" customHeight="false" outlineLevel="0" collapsed="false">
      <c r="A280" s="301" t="s">
        <v>159</v>
      </c>
      <c r="B280" s="167"/>
      <c r="C280" s="168"/>
      <c r="D280" s="169"/>
    </row>
    <row r="281" customFormat="false" ht="15.75" hidden="true" customHeight="false" outlineLevel="0" collapsed="false">
      <c r="A281" s="303"/>
      <c r="B281" s="172"/>
      <c r="C281" s="173"/>
      <c r="D281" s="174"/>
    </row>
    <row r="282" customFormat="false" ht="15" hidden="true" customHeight="true" outlineLevel="0" collapsed="false">
      <c r="A282" s="2" t="s">
        <v>160</v>
      </c>
      <c r="B282" s="132"/>
      <c r="C282" s="132" t="s">
        <v>161</v>
      </c>
      <c r="D282" s="130"/>
    </row>
    <row r="283" customFormat="false" ht="12.75" hidden="true" customHeight="true" outlineLevel="0" collapsed="false">
      <c r="A283" s="2"/>
      <c r="B283" s="132"/>
      <c r="C283" s="132"/>
      <c r="D283" s="130"/>
    </row>
    <row r="284" customFormat="false" ht="15" hidden="true" customHeight="true" outlineLevel="0" collapsed="false">
      <c r="A284" s="2" t="s">
        <v>162</v>
      </c>
      <c r="B284" s="132"/>
      <c r="C284" s="132" t="s">
        <v>163</v>
      </c>
      <c r="D284" s="130"/>
    </row>
    <row r="285" customFormat="false" ht="25.5" hidden="true" customHeight="true" outlineLevel="0" collapsed="false">
      <c r="A285" s="2"/>
      <c r="B285" s="132"/>
      <c r="C285" s="132"/>
      <c r="D285" s="130"/>
    </row>
    <row r="286" customFormat="false" ht="13.5" hidden="true" customHeight="true" outlineLevel="0" collapsed="false">
      <c r="A286" s="2" t="s">
        <v>164</v>
      </c>
      <c r="B286" s="128"/>
      <c r="C286" s="132" t="s">
        <v>165</v>
      </c>
      <c r="D286" s="130"/>
    </row>
    <row r="287" customFormat="false" ht="12.75" hidden="true" customHeight="true" outlineLevel="0" collapsed="false">
      <c r="A287" s="2"/>
      <c r="B287" s="128"/>
      <c r="C287" s="132"/>
      <c r="D287" s="130"/>
    </row>
    <row r="288" customFormat="false" ht="15.75" hidden="true" customHeight="false" outlineLevel="0" collapsed="false">
      <c r="A288" s="161"/>
      <c r="B288" s="176"/>
      <c r="C288" s="177"/>
      <c r="D288" s="174"/>
    </row>
    <row r="289" customFormat="false" ht="15.75" hidden="true" customHeight="false" outlineLevel="0" collapsed="false">
      <c r="A289" s="139" t="s">
        <v>166</v>
      </c>
      <c r="B289" s="128"/>
      <c r="C289" s="132" t="s">
        <v>167</v>
      </c>
      <c r="D289" s="130"/>
    </row>
    <row r="290" customFormat="false" ht="15.75" hidden="true" customHeight="false" outlineLevel="0" collapsed="false">
      <c r="A290" s="139" t="s">
        <v>168</v>
      </c>
      <c r="B290" s="128"/>
      <c r="C290" s="132" t="s">
        <v>165</v>
      </c>
      <c r="D290" s="130"/>
    </row>
    <row r="291" customFormat="false" ht="15.75" hidden="true" customHeight="false" outlineLevel="0" collapsed="false">
      <c r="A291" s="139" t="s">
        <v>169</v>
      </c>
      <c r="B291" s="128"/>
      <c r="C291" s="132" t="s">
        <v>165</v>
      </c>
      <c r="D291" s="130"/>
    </row>
    <row r="292" customFormat="false" ht="15.75" hidden="true" customHeight="false" outlineLevel="0" collapsed="false">
      <c r="A292" s="2"/>
      <c r="B292" s="128"/>
      <c r="C292" s="132" t="s">
        <v>165</v>
      </c>
      <c r="D292" s="130"/>
    </row>
    <row r="293" customFormat="false" ht="31.5" hidden="true" customHeight="false" outlineLevel="0" collapsed="false">
      <c r="A293" s="301" t="s">
        <v>170</v>
      </c>
      <c r="B293" s="167"/>
      <c r="C293" s="168"/>
      <c r="D293" s="169"/>
    </row>
    <row r="294" customFormat="false" ht="15.75" hidden="true" customHeight="false" outlineLevel="0" collapsed="false">
      <c r="A294" s="303"/>
      <c r="B294" s="172"/>
      <c r="C294" s="173"/>
      <c r="D294" s="174"/>
    </row>
    <row r="295" customFormat="false" ht="15.75" hidden="true" customHeight="false" outlineLevel="0" collapsed="false">
      <c r="A295" s="6" t="s">
        <v>171</v>
      </c>
      <c r="B295" s="178"/>
      <c r="C295" s="3" t="s">
        <v>172</v>
      </c>
    </row>
    <row r="296" customFormat="false" ht="14.25" hidden="true" customHeight="true" outlineLevel="0" collapsed="false">
      <c r="A296" s="6" t="s">
        <v>173</v>
      </c>
      <c r="B296" s="178"/>
    </row>
    <row r="297" customFormat="false" ht="15.75" hidden="true" customHeight="false" outlineLevel="0" collapsed="false">
      <c r="A297" s="6" t="s">
        <v>174</v>
      </c>
      <c r="B297" s="178"/>
    </row>
    <row r="298" customFormat="false" ht="15.75" hidden="true" customHeight="false" outlineLevel="0" collapsed="false">
      <c r="B298" s="178"/>
    </row>
    <row r="299" customFormat="false" ht="15.75" hidden="true" customHeight="false" outlineLevel="0" collapsed="false">
      <c r="B299" s="178"/>
    </row>
    <row r="300" customFormat="false" ht="13.5" hidden="true" customHeight="true" outlineLevel="0" collapsed="false">
      <c r="B300" s="178"/>
    </row>
    <row r="301" customFormat="false" ht="13.5" hidden="true" customHeight="true" outlineLevel="0" collapsed="false">
      <c r="A301" s="305"/>
      <c r="B301" s="179"/>
      <c r="C301" s="156"/>
      <c r="D301" s="157"/>
    </row>
    <row r="302" customFormat="false" ht="13.5" hidden="true" customHeight="true" outlineLevel="0" collapsed="false">
      <c r="A302" s="6" t="s">
        <v>175</v>
      </c>
      <c r="B302" s="178"/>
      <c r="C302" s="3" t="s">
        <v>176</v>
      </c>
    </row>
    <row r="303" customFormat="false" ht="15.75" hidden="true" customHeight="false" outlineLevel="0" collapsed="false">
      <c r="A303" s="6" t="s">
        <v>177</v>
      </c>
      <c r="B303" s="178"/>
    </row>
    <row r="304" customFormat="false" ht="15.75" hidden="true" customHeight="false" outlineLevel="0" collapsed="false">
      <c r="A304" s="6" t="s">
        <v>178</v>
      </c>
      <c r="B304" s="178"/>
    </row>
    <row r="305" customFormat="false" ht="15.75" hidden="true" customHeight="false" outlineLevel="0" collapsed="false">
      <c r="B305" s="178"/>
    </row>
    <row r="306" s="4" customFormat="true" ht="15.75" hidden="true" customHeight="false" outlineLevel="0" collapsed="false">
      <c r="A306" s="6"/>
      <c r="B306" s="178"/>
      <c r="C306" s="3"/>
    </row>
    <row r="307" s="4" customFormat="true" ht="15.75" hidden="true" customHeight="false" outlineLevel="0" collapsed="false">
      <c r="A307" s="6"/>
      <c r="B307" s="178"/>
      <c r="C307" s="3"/>
    </row>
    <row r="308" s="4" customFormat="true" ht="15.75" hidden="true" customHeight="false" outlineLevel="0" collapsed="false">
      <c r="A308" s="6"/>
      <c r="B308" s="178"/>
      <c r="C308" s="3"/>
    </row>
    <row r="309" s="4" customFormat="true" ht="15.75" hidden="true" customHeight="false" outlineLevel="0" collapsed="false">
      <c r="A309" s="6"/>
      <c r="B309" s="178"/>
      <c r="C309" s="3"/>
    </row>
    <row r="310" s="4" customFormat="true" ht="15.75" hidden="true" customHeight="false" outlineLevel="0" collapsed="false">
      <c r="A310" s="6" t="s">
        <v>179</v>
      </c>
      <c r="B310" s="178"/>
      <c r="C310" s="143" t="s">
        <v>180</v>
      </c>
    </row>
    <row r="311" s="4" customFormat="true" ht="15.75" hidden="true" customHeight="false" outlineLevel="0" collapsed="false">
      <c r="A311" s="6"/>
      <c r="B311" s="178"/>
      <c r="C311" s="3"/>
    </row>
    <row r="312" s="4" customFormat="true" ht="15.75" hidden="true" customHeight="false" outlineLevel="0" collapsed="false">
      <c r="A312" s="6"/>
      <c r="B312" s="178"/>
      <c r="C312" s="3"/>
    </row>
    <row r="313" s="4" customFormat="true" ht="15.75" hidden="true" customHeight="false" outlineLevel="0" collapsed="false">
      <c r="A313" s="6"/>
      <c r="B313" s="178"/>
      <c r="C313" s="3"/>
    </row>
    <row r="314" s="4" customFormat="true" ht="15.75" hidden="true" customHeight="false" outlineLevel="0" collapsed="false">
      <c r="A314" s="2"/>
      <c r="B314" s="178"/>
      <c r="C314" s="3"/>
    </row>
    <row r="315" s="4" customFormat="true" ht="15.75" hidden="true" customHeight="false" outlineLevel="0" collapsed="false">
      <c r="A315" s="2"/>
      <c r="B315" s="178"/>
      <c r="C315" s="3"/>
    </row>
    <row r="316" s="4" customFormat="true" ht="15.75" hidden="true" customHeight="false" outlineLevel="0" collapsed="false">
      <c r="A316" s="2"/>
      <c r="B316" s="178"/>
      <c r="C316" s="3"/>
    </row>
    <row r="317" s="4" customFormat="true" ht="15.75" hidden="true" customHeight="false" outlineLevel="0" collapsed="false">
      <c r="A317" s="6" t="s">
        <v>181</v>
      </c>
      <c r="B317" s="178"/>
      <c r="C317" s="143" t="s">
        <v>182</v>
      </c>
    </row>
    <row r="318" s="4" customFormat="true" ht="15.75" hidden="true" customHeight="false" outlineLevel="0" collapsed="false">
      <c r="A318" s="2"/>
      <c r="B318" s="178"/>
      <c r="C318" s="3"/>
    </row>
    <row r="319" s="4" customFormat="true" ht="15.75" hidden="true" customHeight="false" outlineLevel="0" collapsed="false">
      <c r="A319" s="2"/>
      <c r="B319" s="178"/>
      <c r="C319" s="3"/>
    </row>
    <row r="320" s="4" customFormat="true" ht="15.75" hidden="true" customHeight="false" outlineLevel="0" collapsed="false">
      <c r="A320" s="2"/>
      <c r="B320" s="178"/>
      <c r="C320" s="3"/>
    </row>
    <row r="321" s="4" customFormat="true" ht="15.75" hidden="true" customHeight="false" outlineLevel="0" collapsed="false">
      <c r="A321" s="6" t="s">
        <v>183</v>
      </c>
      <c r="B321" s="181"/>
      <c r="C321" s="143" t="s">
        <v>184</v>
      </c>
    </row>
    <row r="322" customFormat="false" ht="31.5" hidden="true" customHeight="false" outlineLevel="0" collapsed="false">
      <c r="A322" s="301" t="s">
        <v>185</v>
      </c>
      <c r="B322" s="167"/>
      <c r="C322" s="168"/>
      <c r="D322" s="169"/>
    </row>
    <row r="323" customFormat="false" ht="15.75" hidden="true" customHeight="false" outlineLevel="0" collapsed="false">
      <c r="A323" s="303"/>
      <c r="B323" s="172"/>
      <c r="C323" s="173"/>
      <c r="D323" s="174"/>
    </row>
    <row r="324" customFormat="false" ht="15.75" hidden="true" customHeight="false" outlineLevel="0" collapsed="false">
      <c r="A324" s="6" t="s">
        <v>186</v>
      </c>
      <c r="B324" s="181"/>
      <c r="C324" s="143" t="s">
        <v>187</v>
      </c>
    </row>
    <row r="325" customFormat="false" ht="15.75" hidden="true" customHeight="false" outlineLevel="0" collapsed="false">
      <c r="A325" s="306"/>
      <c r="B325" s="178"/>
    </row>
    <row r="326" customFormat="false" ht="15.75" hidden="true" customHeight="false" outlineLevel="0" collapsed="false">
      <c r="A326" s="306"/>
      <c r="B326" s="178"/>
    </row>
    <row r="327" customFormat="false" ht="15.75" hidden="true" customHeight="false" outlineLevel="0" collapsed="false">
      <c r="A327" s="306"/>
      <c r="B327" s="178"/>
    </row>
    <row r="328" customFormat="false" ht="15.75" hidden="true" customHeight="false" outlineLevel="0" collapsed="false">
      <c r="A328" s="6" t="s">
        <v>188</v>
      </c>
      <c r="B328" s="181"/>
      <c r="C328" s="143" t="s">
        <v>189</v>
      </c>
    </row>
    <row r="329" customFormat="false" ht="15.75" hidden="true" customHeight="false" outlineLevel="0" collapsed="false">
      <c r="A329" s="306"/>
      <c r="B329" s="178"/>
    </row>
    <row r="330" customFormat="false" ht="15.75" hidden="true" customHeight="false" outlineLevel="0" collapsed="false">
      <c r="A330" s="303"/>
      <c r="B330" s="179"/>
      <c r="C330" s="156"/>
      <c r="D330" s="157"/>
    </row>
    <row r="331" customFormat="false" ht="15.75" hidden="true" customHeight="false" outlineLevel="0" collapsed="false">
      <c r="A331" s="139" t="s">
        <v>155</v>
      </c>
      <c r="B331" s="178"/>
    </row>
    <row r="332" customFormat="false" ht="15.75" hidden="true" customHeight="false" outlineLevel="0" collapsed="false">
      <c r="A332" s="139" t="s">
        <v>156</v>
      </c>
      <c r="B332" s="181"/>
      <c r="C332" s="143" t="s">
        <v>190</v>
      </c>
    </row>
    <row r="333" customFormat="false" ht="15.75" hidden="true" customHeight="false" outlineLevel="0" collapsed="false">
      <c r="A333" s="139" t="s">
        <v>157</v>
      </c>
      <c r="B333" s="178"/>
    </row>
    <row r="334" customFormat="false" ht="15.75" hidden="true" customHeight="false" outlineLevel="0" collapsed="false">
      <c r="A334" s="6" t="s">
        <v>191</v>
      </c>
      <c r="B334" s="181"/>
      <c r="C334" s="143" t="s">
        <v>192</v>
      </c>
    </row>
    <row r="335" customFormat="false" ht="15.75" hidden="true" customHeight="false" outlineLevel="0" collapsed="false">
      <c r="A335" s="306"/>
      <c r="B335" s="178"/>
    </row>
    <row r="336" customFormat="false" ht="15.75" hidden="true" customHeight="false" outlineLevel="0" collapsed="false">
      <c r="A336" s="6" t="s">
        <v>193</v>
      </c>
      <c r="B336" s="181"/>
      <c r="C336" s="143" t="s">
        <v>194</v>
      </c>
    </row>
    <row r="337" customFormat="false" ht="15.75" hidden="true" customHeight="false" outlineLevel="0" collapsed="false">
      <c r="A337" s="306"/>
      <c r="B337" s="178"/>
    </row>
    <row r="338" s="4" customFormat="true" ht="15.75" hidden="true" customHeight="false" outlineLevel="0" collapsed="false">
      <c r="A338" s="306"/>
      <c r="B338" s="178"/>
      <c r="C338" s="3"/>
    </row>
    <row r="339" s="4" customFormat="true" ht="15.75" hidden="true" customHeight="false" outlineLevel="0" collapsed="false">
      <c r="A339" s="6"/>
      <c r="B339" s="181"/>
      <c r="C339" s="143" t="s">
        <v>195</v>
      </c>
    </row>
    <row r="340" s="4" customFormat="true" ht="15.75" hidden="true" customHeight="false" outlineLevel="0" collapsed="false">
      <c r="A340" s="306"/>
      <c r="B340" s="178"/>
      <c r="C340" s="3"/>
    </row>
    <row r="341" s="4" customFormat="true" ht="15.75" hidden="true" customHeight="false" outlineLevel="0" collapsed="false">
      <c r="A341" s="306"/>
      <c r="B341" s="178"/>
      <c r="C341" s="3"/>
    </row>
    <row r="342" s="4" customFormat="true" ht="15.75" hidden="true" customHeight="false" outlineLevel="0" collapsed="false">
      <c r="A342" s="306"/>
      <c r="B342" s="178"/>
      <c r="C342" s="3"/>
    </row>
    <row r="343" s="4" customFormat="true" ht="15.75" hidden="true" customHeight="false" outlineLevel="0" collapsed="false">
      <c r="A343" s="6"/>
      <c r="B343" s="181"/>
      <c r="C343" s="143" t="s">
        <v>196</v>
      </c>
    </row>
    <row r="344" s="4" customFormat="true" ht="15.75" hidden="true" customHeight="false" outlineLevel="0" collapsed="false">
      <c r="A344" s="306"/>
      <c r="B344" s="178"/>
      <c r="C344" s="3"/>
    </row>
    <row r="345" s="4" customFormat="true" ht="15.75" hidden="true" customHeight="false" outlineLevel="0" collapsed="false">
      <c r="A345" s="306"/>
      <c r="B345" s="178"/>
      <c r="C345" s="3"/>
    </row>
    <row r="346" s="4" customFormat="true" ht="15.75" hidden="true" customHeight="false" outlineLevel="0" collapsed="false">
      <c r="A346" s="6"/>
      <c r="B346" s="181"/>
      <c r="C346" s="143" t="s">
        <v>197</v>
      </c>
    </row>
    <row r="347" s="4" customFormat="true" ht="15.75" hidden="true" customHeight="false" outlineLevel="0" collapsed="false">
      <c r="A347" s="306"/>
      <c r="B347" s="181"/>
      <c r="C347" s="143"/>
    </row>
    <row r="348" s="4" customFormat="true" ht="15.75" hidden="true" customHeight="false" outlineLevel="0" collapsed="false">
      <c r="A348" s="6"/>
      <c r="B348" s="181"/>
      <c r="C348" s="143" t="s">
        <v>198</v>
      </c>
    </row>
    <row r="349" s="4" customFormat="true" ht="15.75" hidden="true" customHeight="false" outlineLevel="0" collapsed="false">
      <c r="A349" s="306"/>
      <c r="B349" s="181"/>
      <c r="C349" s="143"/>
    </row>
    <row r="350" s="4" customFormat="true" ht="15.75" hidden="true" customHeight="false" outlineLevel="0" collapsed="false">
      <c r="A350" s="6"/>
      <c r="B350" s="181"/>
      <c r="C350" s="143" t="s">
        <v>199</v>
      </c>
    </row>
    <row r="351" s="4" customFormat="true" ht="15.75" hidden="true" customHeight="false" outlineLevel="0" collapsed="false">
      <c r="A351" s="306"/>
      <c r="B351" s="181"/>
      <c r="C351" s="143"/>
    </row>
    <row r="352" s="4" customFormat="true" ht="15.75" hidden="true" customHeight="false" outlineLevel="0" collapsed="false">
      <c r="A352" s="6"/>
      <c r="B352" s="181"/>
      <c r="C352" s="143" t="s">
        <v>200</v>
      </c>
    </row>
    <row r="353" s="4" customFormat="true" ht="15.75" hidden="true" customHeight="false" outlineLevel="0" collapsed="false">
      <c r="A353" s="306"/>
      <c r="B353" s="178"/>
      <c r="C353" s="3"/>
    </row>
    <row r="354" customFormat="false" ht="15.75" hidden="true" customHeight="true" outlineLevel="0" collapsed="false">
      <c r="A354" s="183" t="s">
        <v>201</v>
      </c>
      <c r="B354" s="162"/>
      <c r="C354" s="163"/>
      <c r="D354" s="164"/>
    </row>
    <row r="355" customFormat="false" ht="15.75" hidden="true" customHeight="false" outlineLevel="0" collapsed="false">
      <c r="A355" s="183"/>
      <c r="B355" s="139"/>
      <c r="C355" s="140"/>
      <c r="D355" s="141"/>
    </row>
    <row r="356" customFormat="false" ht="15.75" hidden="true" customHeight="false" outlineLevel="0" collapsed="false">
      <c r="A356" s="183"/>
      <c r="B356" s="139"/>
      <c r="C356" s="140"/>
      <c r="D356" s="141"/>
    </row>
    <row r="357" customFormat="false" ht="31.5" hidden="true" customHeight="false" outlineLevel="0" collapsed="false">
      <c r="A357" s="301" t="s">
        <v>202</v>
      </c>
      <c r="B357" s="167"/>
      <c r="C357" s="168"/>
      <c r="D357" s="169"/>
    </row>
    <row r="358" customFormat="false" ht="15.75" hidden="true" customHeight="false" outlineLevel="0" collapsed="false">
      <c r="A358" s="303"/>
      <c r="B358" s="172"/>
      <c r="C358" s="173"/>
      <c r="D358" s="174"/>
    </row>
    <row r="359" customFormat="false" ht="15.75" hidden="true" customHeight="true" outlineLevel="0" collapsed="false">
      <c r="A359" s="139" t="s">
        <v>147</v>
      </c>
      <c r="B359" s="184"/>
      <c r="C359" s="185" t="s">
        <v>203</v>
      </c>
      <c r="D359" s="186"/>
    </row>
    <row r="360" customFormat="false" ht="15.75" hidden="true" customHeight="true" outlineLevel="0" collapsed="false">
      <c r="A360" s="139" t="s">
        <v>149</v>
      </c>
      <c r="B360" s="184"/>
      <c r="C360" s="185"/>
      <c r="D360" s="186"/>
    </row>
    <row r="361" customFormat="false" ht="15.75" hidden="true" customHeight="false" outlineLevel="0" collapsed="false">
      <c r="A361" s="139" t="s">
        <v>151</v>
      </c>
      <c r="B361" s="184"/>
      <c r="C361" s="185"/>
      <c r="D361" s="186"/>
    </row>
    <row r="362" customFormat="false" ht="15.75" hidden="true" customHeight="false" outlineLevel="0" collapsed="false">
      <c r="A362" s="139" t="s">
        <v>153</v>
      </c>
      <c r="B362" s="184"/>
      <c r="C362" s="185"/>
      <c r="D362" s="186"/>
    </row>
    <row r="363" customFormat="false" ht="15.75" hidden="true" customHeight="false" outlineLevel="0" collapsed="false">
      <c r="A363" s="308"/>
      <c r="B363" s="184"/>
      <c r="C363" s="185"/>
      <c r="D363" s="186"/>
    </row>
    <row r="364" customFormat="false" ht="14.25" hidden="true" customHeight="true" outlineLevel="0" collapsed="false">
      <c r="A364" s="308" t="s">
        <v>204</v>
      </c>
      <c r="B364" s="184"/>
      <c r="C364" s="185" t="s">
        <v>205</v>
      </c>
      <c r="D364" s="186"/>
    </row>
    <row r="365" customFormat="false" ht="14.25" hidden="true" customHeight="true" outlineLevel="0" collapsed="false">
      <c r="A365" s="309"/>
      <c r="B365" s="176"/>
      <c r="C365" s="177"/>
      <c r="D365" s="174"/>
    </row>
    <row r="366" customFormat="false" ht="15.75" hidden="true" customHeight="false" outlineLevel="0" collapsed="false">
      <c r="A366" s="139" t="s">
        <v>155</v>
      </c>
      <c r="B366" s="184"/>
      <c r="C366" s="185"/>
      <c r="D366" s="186"/>
    </row>
    <row r="367" customFormat="false" ht="15.75" hidden="true" customHeight="false" outlineLevel="0" collapsed="false">
      <c r="A367" s="139" t="s">
        <v>156</v>
      </c>
      <c r="B367" s="184"/>
      <c r="C367" s="185"/>
      <c r="D367" s="186"/>
    </row>
    <row r="368" customFormat="false" ht="15.75" hidden="true" customHeight="false" outlineLevel="0" collapsed="false">
      <c r="A368" s="139" t="s">
        <v>157</v>
      </c>
      <c r="B368" s="184"/>
      <c r="C368" s="185"/>
      <c r="D368" s="186"/>
    </row>
    <row r="369" customFormat="false" ht="15.75" hidden="true" customHeight="false" outlineLevel="0" collapsed="false">
      <c r="A369" s="139" t="s">
        <v>153</v>
      </c>
      <c r="B369" s="184"/>
      <c r="C369" s="185"/>
      <c r="D369" s="186"/>
    </row>
    <row r="370" customFormat="false" ht="31.5" hidden="true" customHeight="false" outlineLevel="0" collapsed="false">
      <c r="A370" s="310" t="s">
        <v>86</v>
      </c>
      <c r="B370" s="191"/>
      <c r="C370" s="192"/>
      <c r="D370" s="169"/>
    </row>
    <row r="371" customFormat="false" ht="15.75" hidden="true" customHeight="false" outlineLevel="0" collapsed="false">
      <c r="A371" s="309"/>
      <c r="B371" s="176"/>
      <c r="C371" s="177"/>
      <c r="D371" s="174"/>
    </row>
    <row r="372" customFormat="false" ht="15.75" hidden="true" customHeight="false" outlineLevel="0" collapsed="false">
      <c r="A372" s="139" t="s">
        <v>147</v>
      </c>
      <c r="B372" s="184"/>
      <c r="C372" s="185" t="s">
        <v>206</v>
      </c>
      <c r="D372" s="186"/>
    </row>
    <row r="373" customFormat="false" ht="15.75" hidden="true" customHeight="false" outlineLevel="0" collapsed="false">
      <c r="A373" s="139" t="s">
        <v>149</v>
      </c>
      <c r="B373" s="184"/>
      <c r="C373" s="185"/>
      <c r="D373" s="186"/>
    </row>
    <row r="374" customFormat="false" ht="15.75" hidden="true" customHeight="false" outlineLevel="0" collapsed="false">
      <c r="A374" s="139" t="s">
        <v>151</v>
      </c>
      <c r="B374" s="184"/>
      <c r="C374" s="185"/>
      <c r="D374" s="186"/>
    </row>
    <row r="375" customFormat="false" ht="15.75" hidden="true" customHeight="false" outlineLevel="0" collapsed="false">
      <c r="A375" s="139" t="s">
        <v>153</v>
      </c>
      <c r="B375" s="184"/>
      <c r="C375" s="185"/>
      <c r="D375" s="186"/>
    </row>
    <row r="376" customFormat="false" ht="15.75" hidden="true" customHeight="false" outlineLevel="0" collapsed="false">
      <c r="A376" s="308"/>
      <c r="B376" s="184"/>
      <c r="C376" s="185"/>
      <c r="D376" s="186"/>
    </row>
    <row r="377" customFormat="false" ht="15.75" hidden="true" customHeight="false" outlineLevel="0" collapsed="false">
      <c r="A377" s="308"/>
      <c r="B377" s="184"/>
      <c r="C377" s="185"/>
      <c r="D377" s="186"/>
    </row>
    <row r="378" customFormat="false" ht="15.75" hidden="true" customHeight="false" outlineLevel="0" collapsed="false">
      <c r="A378" s="309"/>
      <c r="B378" s="176"/>
      <c r="C378" s="177"/>
      <c r="D378" s="174"/>
    </row>
    <row r="379" customFormat="false" ht="15.75" hidden="true" customHeight="false" outlineLevel="0" collapsed="false">
      <c r="A379" s="139" t="s">
        <v>155</v>
      </c>
      <c r="B379" s="184"/>
      <c r="C379" s="185"/>
      <c r="D379" s="186"/>
    </row>
    <row r="380" customFormat="false" ht="15.75" hidden="true" customHeight="false" outlineLevel="0" collapsed="false">
      <c r="A380" s="139" t="s">
        <v>156</v>
      </c>
      <c r="B380" s="184"/>
      <c r="C380" s="185"/>
      <c r="D380" s="186"/>
    </row>
    <row r="381" customFormat="false" ht="15.75" hidden="true" customHeight="false" outlineLevel="0" collapsed="false">
      <c r="A381" s="139" t="s">
        <v>157</v>
      </c>
      <c r="B381" s="184"/>
      <c r="C381" s="185"/>
      <c r="D381" s="186"/>
    </row>
    <row r="382" customFormat="false" ht="15.75" hidden="true" customHeight="false" outlineLevel="0" collapsed="false">
      <c r="A382" s="139" t="s">
        <v>153</v>
      </c>
      <c r="B382" s="184"/>
      <c r="C382" s="185"/>
      <c r="D382" s="186"/>
    </row>
    <row r="383" customFormat="false" ht="15.75" hidden="true" customHeight="false" outlineLevel="0" collapsed="false">
      <c r="A383" s="201" t="s">
        <v>16</v>
      </c>
      <c r="B383" s="192"/>
      <c r="C383" s="192"/>
      <c r="D383" s="169"/>
    </row>
    <row r="384" customFormat="false" ht="15.75" hidden="true" customHeight="false" outlineLevel="0" collapsed="false">
      <c r="A384" s="202"/>
      <c r="B384" s="177"/>
      <c r="C384" s="177"/>
      <c r="D384" s="174"/>
    </row>
    <row r="385" customFormat="false" ht="15.75" hidden="true" customHeight="false" outlineLevel="0" collapsed="false">
      <c r="A385" s="139" t="s">
        <v>147</v>
      </c>
      <c r="B385" s="184"/>
      <c r="C385" s="185" t="s">
        <v>207</v>
      </c>
      <c r="D385" s="186"/>
    </row>
    <row r="386" customFormat="false" ht="15.75" hidden="true" customHeight="false" outlineLevel="0" collapsed="false">
      <c r="A386" s="139" t="s">
        <v>149</v>
      </c>
      <c r="B386" s="184"/>
      <c r="C386" s="185"/>
      <c r="D386" s="186"/>
    </row>
    <row r="387" customFormat="false" ht="15.75" hidden="true" customHeight="false" outlineLevel="0" collapsed="false">
      <c r="A387" s="139" t="s">
        <v>151</v>
      </c>
      <c r="B387" s="184"/>
      <c r="C387" s="185"/>
      <c r="D387" s="186"/>
    </row>
    <row r="388" customFormat="false" ht="15.75" hidden="true" customHeight="false" outlineLevel="0" collapsed="false">
      <c r="A388" s="139" t="s">
        <v>153</v>
      </c>
      <c r="B388" s="184"/>
      <c r="C388" s="185"/>
      <c r="D388" s="186"/>
    </row>
    <row r="389" customFormat="false" ht="15.75" hidden="true" customHeight="false" outlineLevel="0" collapsed="false">
      <c r="A389" s="205"/>
      <c r="B389" s="184"/>
      <c r="C389" s="185"/>
      <c r="D389" s="186"/>
    </row>
    <row r="390" customFormat="false" ht="15.75" hidden="true" customHeight="false" outlineLevel="0" collapsed="false">
      <c r="A390" s="205"/>
      <c r="B390" s="184"/>
      <c r="C390" s="185"/>
      <c r="D390" s="186"/>
    </row>
    <row r="391" customFormat="false" ht="15.75" hidden="true" customHeight="false" outlineLevel="0" collapsed="false">
      <c r="A391" s="202"/>
      <c r="B391" s="176"/>
      <c r="C391" s="177"/>
      <c r="D391" s="174"/>
    </row>
    <row r="392" customFormat="false" ht="15.75" hidden="true" customHeight="false" outlineLevel="0" collapsed="false">
      <c r="A392" s="139" t="s">
        <v>155</v>
      </c>
      <c r="B392" s="184"/>
      <c r="C392" s="185"/>
      <c r="D392" s="186"/>
    </row>
    <row r="393" customFormat="false" ht="15.75" hidden="true" customHeight="false" outlineLevel="0" collapsed="false">
      <c r="A393" s="139" t="s">
        <v>156</v>
      </c>
      <c r="B393" s="184"/>
      <c r="C393" s="185"/>
      <c r="D393" s="186"/>
    </row>
    <row r="394" customFormat="false" ht="15.75" hidden="true" customHeight="false" outlineLevel="0" collapsed="false">
      <c r="A394" s="139" t="s">
        <v>157</v>
      </c>
      <c r="B394" s="184"/>
      <c r="C394" s="185"/>
      <c r="D394" s="186"/>
    </row>
    <row r="395" customFormat="false" ht="15.75" hidden="true" customHeight="false" outlineLevel="0" collapsed="false">
      <c r="A395" s="139" t="s">
        <v>153</v>
      </c>
      <c r="B395" s="184"/>
      <c r="C395" s="185"/>
      <c r="D395" s="186"/>
    </row>
    <row r="396" customFormat="false" ht="31.5" hidden="true" customHeight="false" outlineLevel="0" collapsed="false">
      <c r="A396" s="311" t="s">
        <v>208</v>
      </c>
      <c r="B396" s="162"/>
      <c r="C396" s="163"/>
      <c r="D396" s="195"/>
    </row>
    <row r="397" customFormat="false" ht="15.75" hidden="true" customHeight="false" outlineLevel="0" collapsed="false">
      <c r="A397" s="311"/>
      <c r="B397" s="139"/>
      <c r="C397" s="140"/>
      <c r="D397" s="141"/>
    </row>
    <row r="398" customFormat="false" ht="15.75" hidden="true" customHeight="false" outlineLevel="0" collapsed="false">
      <c r="A398" s="311"/>
      <c r="B398" s="139"/>
      <c r="C398" s="140"/>
      <c r="D398" s="141"/>
    </row>
    <row r="399" customFormat="false" ht="31.5" hidden="true" customHeight="false" outlineLevel="0" collapsed="false">
      <c r="A399" s="301" t="s">
        <v>209</v>
      </c>
      <c r="B399" s="167"/>
      <c r="C399" s="196"/>
      <c r="D399" s="197"/>
    </row>
    <row r="400" customFormat="false" ht="15.75" hidden="true" customHeight="false" outlineLevel="0" collapsed="false">
      <c r="A400" s="303"/>
      <c r="B400" s="172"/>
      <c r="C400" s="173"/>
      <c r="D400" s="198"/>
    </row>
    <row r="401" customFormat="false" ht="15.75" hidden="true" customHeight="false" outlineLevel="0" collapsed="false">
      <c r="A401" s="139"/>
      <c r="B401" s="180"/>
      <c r="C401" s="3" t="s">
        <v>210</v>
      </c>
    </row>
    <row r="402" customFormat="false" ht="31.5" hidden="true" customHeight="false" outlineLevel="0" collapsed="false">
      <c r="A402" s="139"/>
      <c r="B402" s="180"/>
      <c r="C402" s="132" t="s">
        <v>211</v>
      </c>
    </row>
    <row r="403" customFormat="false" ht="15.75" hidden="true" customHeight="false" outlineLevel="0" collapsed="false">
      <c r="A403" s="306"/>
      <c r="B403" s="180"/>
      <c r="C403" s="3" t="s">
        <v>212</v>
      </c>
    </row>
    <row r="404" customFormat="false" ht="15.75" hidden="true" customHeight="false" outlineLevel="0" collapsed="false">
      <c r="A404" s="306"/>
      <c r="B404" s="199"/>
      <c r="C404" s="200"/>
      <c r="D404" s="186"/>
    </row>
    <row r="405" customFormat="false" ht="15.75" hidden="true" customHeight="false" outlineLevel="0" collapsed="false">
      <c r="A405" s="303"/>
      <c r="B405" s="172"/>
      <c r="C405" s="173"/>
      <c r="D405" s="198"/>
    </row>
    <row r="406" customFormat="false" ht="15.75" hidden="true" customHeight="false" outlineLevel="0" collapsed="false">
      <c r="A406" s="139"/>
      <c r="B406" s="180"/>
      <c r="C406" s="3" t="s">
        <v>213</v>
      </c>
    </row>
    <row r="407" customFormat="false" ht="15.75" hidden="true" customHeight="false" outlineLevel="0" collapsed="false">
      <c r="A407" s="139"/>
      <c r="B407" s="180"/>
      <c r="C407" s="3" t="s">
        <v>214</v>
      </c>
    </row>
    <row r="408" customFormat="false" ht="15.75" hidden="true" customHeight="false" outlineLevel="0" collapsed="false">
      <c r="A408" s="139"/>
      <c r="B408" s="199"/>
      <c r="C408" s="200"/>
      <c r="D408" s="186"/>
    </row>
    <row r="409" customFormat="false" ht="15.75" hidden="true" customHeight="false" outlineLevel="0" collapsed="false">
      <c r="A409" s="297" t="s">
        <v>215</v>
      </c>
      <c r="B409" s="201"/>
      <c r="C409" s="151"/>
      <c r="D409" s="197"/>
    </row>
    <row r="410" customFormat="false" ht="15.75" hidden="true" customHeight="false" outlineLevel="0" collapsed="false">
      <c r="A410" s="312"/>
      <c r="B410" s="202"/>
      <c r="C410" s="156"/>
      <c r="D410" s="198"/>
    </row>
    <row r="411" customFormat="false" ht="31.5" hidden="true" customHeight="false" outlineLevel="0" collapsed="false">
      <c r="A411" s="139"/>
      <c r="B411" s="180"/>
      <c r="C411" s="132" t="s">
        <v>216</v>
      </c>
    </row>
    <row r="412" customFormat="false" ht="15.75" hidden="true" customHeight="false" outlineLevel="0" collapsed="false">
      <c r="A412" s="139"/>
      <c r="B412" s="180"/>
      <c r="C412" s="203"/>
      <c r="D412" s="204"/>
    </row>
    <row r="413" customFormat="false" ht="15.75" hidden="true" customHeight="false" outlineLevel="0" collapsed="false">
      <c r="A413" s="139"/>
      <c r="B413" s="205"/>
      <c r="C413" s="203"/>
      <c r="D413" s="204"/>
    </row>
    <row r="414" customFormat="false" ht="15.75" hidden="true" customHeight="false" outlineLevel="0" collapsed="false">
      <c r="A414" s="312"/>
      <c r="B414" s="202"/>
      <c r="C414" s="156"/>
      <c r="D414" s="198"/>
    </row>
    <row r="415" customFormat="false" ht="15.75" hidden="true" customHeight="false" outlineLevel="0" collapsed="false">
      <c r="A415" s="139"/>
      <c r="B415" s="180"/>
      <c r="C415" s="3" t="s">
        <v>217</v>
      </c>
    </row>
    <row r="416" customFormat="false" ht="15.75" hidden="true" customHeight="false" outlineLevel="0" collapsed="false">
      <c r="A416" s="139"/>
      <c r="B416" s="180"/>
      <c r="C416" s="3" t="s">
        <v>218</v>
      </c>
    </row>
    <row r="417" customFormat="false" ht="15.75" hidden="true" customHeight="false" outlineLevel="0" collapsed="false">
      <c r="A417" s="28"/>
      <c r="B417" s="205"/>
      <c r="C417" s="203"/>
      <c r="D417" s="204"/>
    </row>
    <row r="418" customFormat="false" ht="15.75" hidden="true" customHeight="false" outlineLevel="0" collapsed="false">
      <c r="A418" s="150" t="s">
        <v>219</v>
      </c>
      <c r="B418" s="192"/>
      <c r="C418" s="192"/>
      <c r="D418" s="197"/>
    </row>
    <row r="419" customFormat="false" ht="15.75" hidden="true" customHeight="false" outlineLevel="0" collapsed="false">
      <c r="A419" s="161"/>
      <c r="B419" s="177"/>
      <c r="C419" s="177"/>
      <c r="D419" s="198"/>
    </row>
    <row r="420" customFormat="false" ht="15.75" hidden="true" customHeight="false" outlineLevel="0" collapsed="false">
      <c r="A420" s="139"/>
      <c r="B420" s="180"/>
      <c r="C420" s="3" t="s">
        <v>220</v>
      </c>
      <c r="D420" s="186"/>
    </row>
    <row r="421" customFormat="false" ht="15.75" hidden="true" customHeight="false" outlineLevel="0" collapsed="false">
      <c r="A421" s="139"/>
      <c r="B421" s="180"/>
      <c r="C421" s="3" t="s">
        <v>221</v>
      </c>
      <c r="D421" s="186"/>
    </row>
    <row r="422" customFormat="false" ht="15.75" hidden="true" customHeight="false" outlineLevel="0" collapsed="false">
      <c r="A422" s="139"/>
      <c r="B422" s="180"/>
      <c r="C422" s="3" t="s">
        <v>222</v>
      </c>
      <c r="D422" s="186"/>
    </row>
    <row r="423" customFormat="false" ht="15.75" hidden="true" customHeight="false" outlineLevel="0" collapsed="false">
      <c r="A423" s="139"/>
      <c r="B423" s="185"/>
      <c r="C423" s="185"/>
      <c r="D423" s="186"/>
    </row>
    <row r="424" customFormat="false" ht="15.75" hidden="true" customHeight="false" outlineLevel="0" collapsed="false">
      <c r="A424" s="161"/>
      <c r="B424" s="177"/>
      <c r="C424" s="177"/>
      <c r="D424" s="198"/>
    </row>
    <row r="425" customFormat="false" ht="15.75" hidden="true" customHeight="false" outlineLevel="0" collapsed="false">
      <c r="A425" s="139"/>
      <c r="B425" s="180"/>
      <c r="C425" s="3" t="s">
        <v>223</v>
      </c>
    </row>
    <row r="426" customFormat="false" ht="15.75" hidden="true" customHeight="false" outlineLevel="0" collapsed="false">
      <c r="A426" s="139"/>
      <c r="B426" s="180"/>
      <c r="C426" s="3" t="s">
        <v>223</v>
      </c>
    </row>
    <row r="427" customFormat="false" ht="15.75" hidden="true" customHeight="false" outlineLevel="0" collapsed="false">
      <c r="A427" s="139"/>
      <c r="B427" s="185"/>
      <c r="C427" s="185"/>
      <c r="D427" s="186"/>
    </row>
    <row r="428" customFormat="false" ht="31.5" hidden="true" customHeight="false" outlineLevel="0" collapsed="false">
      <c r="A428" s="301" t="s">
        <v>224</v>
      </c>
      <c r="B428" s="167"/>
      <c r="C428" s="168"/>
      <c r="D428" s="197"/>
    </row>
    <row r="429" customFormat="false" ht="15.75" hidden="true" customHeight="false" outlineLevel="0" collapsed="false">
      <c r="A429" s="303"/>
      <c r="B429" s="172"/>
      <c r="C429" s="173"/>
      <c r="D429" s="198"/>
    </row>
    <row r="430" customFormat="false" ht="15.75" hidden="true" customHeight="false" outlineLevel="0" collapsed="false">
      <c r="A430" s="306"/>
      <c r="B430" s="180"/>
      <c r="C430" s="3" t="s">
        <v>225</v>
      </c>
    </row>
    <row r="431" customFormat="false" ht="15.75" hidden="true" customHeight="false" outlineLevel="0" collapsed="false">
      <c r="A431" s="139"/>
      <c r="B431" s="180"/>
      <c r="C431" s="3" t="s">
        <v>226</v>
      </c>
    </row>
    <row r="432" customFormat="false" ht="15.75" hidden="true" customHeight="false" outlineLevel="0" collapsed="false">
      <c r="A432" s="139"/>
      <c r="B432" s="180"/>
      <c r="C432" s="3" t="s">
        <v>227</v>
      </c>
      <c r="D432" s="186"/>
    </row>
    <row r="433" customFormat="false" ht="15.75" hidden="true" customHeight="false" outlineLevel="0" collapsed="false">
      <c r="A433" s="139"/>
      <c r="B433" s="180"/>
      <c r="C433" s="3" t="s">
        <v>228</v>
      </c>
      <c r="D433" s="186"/>
    </row>
    <row r="434" customFormat="false" ht="15.75" hidden="true" customHeight="false" outlineLevel="0" collapsed="false">
      <c r="A434" s="306"/>
      <c r="B434" s="199"/>
      <c r="C434" s="200"/>
      <c r="D434" s="186"/>
    </row>
    <row r="435" customFormat="false" ht="15.75" hidden="true" customHeight="false" outlineLevel="0" collapsed="false">
      <c r="A435" s="303"/>
      <c r="B435" s="172"/>
      <c r="C435" s="173"/>
      <c r="D435" s="198"/>
    </row>
    <row r="436" customFormat="false" ht="15.75" hidden="true" customHeight="false" outlineLevel="0" collapsed="false">
      <c r="A436" s="139"/>
      <c r="B436" s="180"/>
      <c r="C436" s="3" t="s">
        <v>229</v>
      </c>
    </row>
    <row r="437" customFormat="false" ht="15.75" hidden="true" customHeight="false" outlineLevel="0" collapsed="false">
      <c r="A437" s="139"/>
      <c r="B437" s="180"/>
      <c r="C437" s="3" t="s">
        <v>230</v>
      </c>
    </row>
    <row r="438" customFormat="false" ht="15.75" hidden="true" customHeight="false" outlineLevel="0" collapsed="false">
      <c r="A438" s="306"/>
      <c r="B438" s="199"/>
      <c r="C438" s="200"/>
      <c r="D438" s="186"/>
    </row>
    <row r="439" s="8" customFormat="true" ht="31.5" hidden="true" customHeight="false" outlineLevel="0" collapsed="false">
      <c r="A439" s="168" t="s">
        <v>16</v>
      </c>
      <c r="B439" s="168"/>
      <c r="C439" s="168"/>
      <c r="D439" s="197"/>
      <c r="E439" s="9"/>
      <c r="I439" s="9"/>
    </row>
    <row r="440" s="8" customFormat="true" ht="15.75" hidden="true" customHeight="false" outlineLevel="0" collapsed="false">
      <c r="A440" s="173"/>
      <c r="B440" s="173"/>
      <c r="C440" s="173"/>
      <c r="D440" s="198"/>
      <c r="E440" s="9"/>
      <c r="I440" s="9"/>
    </row>
    <row r="441" s="8" customFormat="true" ht="15.75" hidden="true" customHeight="false" outlineLevel="0" collapsed="false">
      <c r="A441" s="200"/>
      <c r="B441" s="180"/>
      <c r="C441" s="132" t="s">
        <v>231</v>
      </c>
      <c r="D441" s="186"/>
      <c r="E441" s="9"/>
      <c r="I441" s="9"/>
    </row>
    <row r="442" s="8" customFormat="true" ht="47.25" hidden="true" customHeight="false" outlineLevel="0" collapsed="false">
      <c r="A442" s="139"/>
      <c r="B442" s="180"/>
      <c r="C442" s="132" t="s">
        <v>232</v>
      </c>
      <c r="D442" s="186"/>
      <c r="E442" s="9"/>
      <c r="I442" s="9"/>
    </row>
    <row r="443" s="8" customFormat="true" ht="15.75" hidden="true" customHeight="false" outlineLevel="0" collapsed="false">
      <c r="A443" s="139"/>
      <c r="B443" s="180"/>
      <c r="C443" s="132" t="s">
        <v>231</v>
      </c>
      <c r="D443" s="186"/>
      <c r="E443" s="9"/>
      <c r="I443" s="9"/>
    </row>
    <row r="444" s="8" customFormat="true" ht="15.75" hidden="true" customHeight="false" outlineLevel="0" collapsed="false">
      <c r="A444" s="139"/>
      <c r="B444" s="180"/>
      <c r="C444" s="132" t="s">
        <v>233</v>
      </c>
      <c r="D444" s="186"/>
      <c r="E444" s="9"/>
      <c r="I444" s="9"/>
    </row>
    <row r="445" s="8" customFormat="true" ht="15.75" hidden="true" customHeight="false" outlineLevel="0" collapsed="false">
      <c r="A445" s="200"/>
      <c r="B445" s="200"/>
      <c r="C445" s="200"/>
      <c r="D445" s="186"/>
      <c r="E445" s="9"/>
      <c r="I445" s="9"/>
    </row>
    <row r="446" s="8" customFormat="true" ht="15.75" hidden="true" customHeight="false" outlineLevel="0" collapsed="false">
      <c r="A446" s="173"/>
      <c r="B446" s="173"/>
      <c r="C446" s="173"/>
      <c r="D446" s="198"/>
      <c r="E446" s="9"/>
      <c r="I446" s="9"/>
    </row>
    <row r="447" s="8" customFormat="true" ht="15.75" hidden="true" customHeight="false" outlineLevel="0" collapsed="false">
      <c r="A447" s="139"/>
      <c r="B447" s="180"/>
      <c r="C447" s="132" t="s">
        <v>231</v>
      </c>
      <c r="D447" s="186"/>
      <c r="E447" s="9"/>
      <c r="I447" s="9"/>
    </row>
    <row r="448" s="8" customFormat="true" ht="15.75" hidden="true" customHeight="false" outlineLevel="0" collapsed="false">
      <c r="A448" s="200"/>
      <c r="B448" s="200"/>
      <c r="C448" s="200"/>
      <c r="D448" s="186"/>
      <c r="E448" s="9"/>
      <c r="I448" s="9"/>
    </row>
    <row r="449" customFormat="false" ht="15.75" hidden="true" customHeight="false" outlineLevel="0" collapsed="false">
      <c r="A449" s="151" t="s">
        <v>234</v>
      </c>
      <c r="B449" s="192"/>
      <c r="C449" s="192"/>
      <c r="D449" s="197"/>
    </row>
    <row r="450" customFormat="false" ht="15.75" hidden="true" customHeight="false" outlineLevel="0" collapsed="false">
      <c r="A450" s="156"/>
      <c r="B450" s="177"/>
      <c r="C450" s="177"/>
      <c r="D450" s="198"/>
    </row>
    <row r="451" customFormat="false" ht="15.75" hidden="true" customHeight="false" outlineLevel="0" collapsed="false">
      <c r="A451" s="203"/>
      <c r="B451" s="180"/>
      <c r="C451" s="3" t="s">
        <v>235</v>
      </c>
      <c r="D451" s="186"/>
    </row>
    <row r="452" customFormat="false" ht="15.75" hidden="true" customHeight="false" outlineLevel="0" collapsed="false">
      <c r="A452" s="139"/>
      <c r="B452" s="180"/>
      <c r="C452" s="3" t="s">
        <v>236</v>
      </c>
      <c r="D452" s="186"/>
    </row>
    <row r="453" customFormat="false" ht="15.75" hidden="true" customHeight="false" outlineLevel="0" collapsed="false">
      <c r="A453" s="203"/>
      <c r="B453" s="185"/>
      <c r="C453" s="185"/>
      <c r="D453" s="186"/>
    </row>
    <row r="454" customFormat="false" ht="15.75" hidden="true" customHeight="false" outlineLevel="0" collapsed="false">
      <c r="A454" s="156"/>
      <c r="B454" s="177"/>
      <c r="C454" s="177"/>
      <c r="D454" s="198"/>
    </row>
    <row r="455" customFormat="false" ht="15.75" hidden="true" customHeight="false" outlineLevel="0" collapsed="false">
      <c r="A455" s="139"/>
      <c r="B455" s="180"/>
      <c r="C455" s="3" t="s">
        <v>237</v>
      </c>
    </row>
    <row r="456" customFormat="false" ht="15.75" hidden="true" customHeight="false" outlineLevel="0" collapsed="false">
      <c r="A456" s="139"/>
      <c r="B456" s="180"/>
      <c r="C456" s="3" t="s">
        <v>238</v>
      </c>
    </row>
    <row r="457" customFormat="false" ht="15.75" hidden="true" customHeight="false" outlineLevel="0" collapsed="false">
      <c r="A457" s="203"/>
      <c r="B457" s="185"/>
      <c r="C457" s="185"/>
      <c r="D457" s="186"/>
    </row>
    <row r="458" customFormat="false" ht="15.75" hidden="true" customHeight="false" outlineLevel="0" collapsed="false">
      <c r="A458" s="151" t="s">
        <v>239</v>
      </c>
      <c r="B458" s="192"/>
      <c r="C458" s="192"/>
      <c r="D458" s="197"/>
    </row>
    <row r="459" customFormat="false" ht="15.75" hidden="true" customHeight="false" outlineLevel="0" collapsed="false">
      <c r="A459" s="156"/>
      <c r="B459" s="177"/>
      <c r="C459" s="177"/>
      <c r="D459" s="198"/>
    </row>
    <row r="460" customFormat="false" ht="15.75" hidden="true" customHeight="false" outlineLevel="0" collapsed="false">
      <c r="A460" s="203"/>
      <c r="B460" s="180"/>
      <c r="C460" s="132" t="s">
        <v>240</v>
      </c>
    </row>
    <row r="461" customFormat="false" ht="15.75" hidden="true" customHeight="false" outlineLevel="0" collapsed="false">
      <c r="A461" s="139"/>
      <c r="B461" s="180"/>
      <c r="C461" s="132" t="s">
        <v>241</v>
      </c>
    </row>
    <row r="462" customFormat="false" ht="15.75" hidden="true" customHeight="false" outlineLevel="0" collapsed="false">
      <c r="A462" s="139"/>
      <c r="B462" s="180"/>
      <c r="C462" s="3" t="s">
        <v>242</v>
      </c>
      <c r="D462" s="210"/>
    </row>
    <row r="463" customFormat="false" ht="15.75" hidden="true" customHeight="false" outlineLevel="0" collapsed="false">
      <c r="A463" s="139"/>
      <c r="B463" s="180"/>
      <c r="C463" s="3" t="s">
        <v>243</v>
      </c>
      <c r="D463" s="210"/>
    </row>
    <row r="464" customFormat="false" ht="15.75" hidden="true" customHeight="false" outlineLevel="0" collapsed="false">
      <c r="A464" s="139"/>
      <c r="B464" s="180"/>
      <c r="C464" s="3" t="s">
        <v>244</v>
      </c>
    </row>
    <row r="465" customFormat="false" ht="15.75" hidden="true" customHeight="false" outlineLevel="0" collapsed="false">
      <c r="A465" s="139"/>
      <c r="B465" s="180"/>
      <c r="C465" s="3" t="s">
        <v>245</v>
      </c>
      <c r="D465" s="186"/>
    </row>
    <row r="466" customFormat="false" ht="15.75" hidden="true" customHeight="false" outlineLevel="0" collapsed="false">
      <c r="A466" s="203"/>
      <c r="B466" s="185"/>
      <c r="C466" s="185"/>
      <c r="D466" s="186"/>
    </row>
    <row r="467" customFormat="false" ht="15.75" hidden="true" customHeight="false" outlineLevel="0" collapsed="false">
      <c r="A467" s="156"/>
      <c r="B467" s="177"/>
      <c r="C467" s="177"/>
      <c r="D467" s="198"/>
    </row>
    <row r="468" customFormat="false" ht="15.75" hidden="true" customHeight="false" outlineLevel="0" collapsed="false">
      <c r="A468" s="139"/>
      <c r="B468" s="180"/>
      <c r="C468" s="3" t="s">
        <v>242</v>
      </c>
    </row>
    <row r="469" customFormat="false" ht="15.75" hidden="true" customHeight="false" outlineLevel="0" collapsed="false">
      <c r="A469" s="139"/>
      <c r="B469" s="180"/>
      <c r="C469" s="3" t="s">
        <v>243</v>
      </c>
    </row>
    <row r="470" customFormat="false" ht="15.75" hidden="true" customHeight="false" outlineLevel="0" collapsed="false">
      <c r="A470" s="139"/>
      <c r="B470" s="180"/>
      <c r="C470" s="3" t="s">
        <v>244</v>
      </c>
    </row>
    <row r="471" customFormat="false" ht="15.75" hidden="true" customHeight="false" outlineLevel="0" collapsed="false">
      <c r="A471" s="139"/>
      <c r="B471" s="180"/>
      <c r="C471" s="3" t="s">
        <v>243</v>
      </c>
    </row>
    <row r="472" customFormat="false" ht="15.75" hidden="true" customHeight="false" outlineLevel="0" collapsed="false">
      <c r="A472" s="203"/>
      <c r="B472" s="180"/>
      <c r="C472" s="3" t="s">
        <v>244</v>
      </c>
    </row>
    <row r="473" customFormat="false" ht="15.75" hidden="true" customHeight="false" outlineLevel="0" collapsed="false">
      <c r="A473" s="313" t="s">
        <v>246</v>
      </c>
      <c r="B473" s="211"/>
      <c r="C473" s="146"/>
      <c r="D473" s="147"/>
    </row>
    <row r="474" customFormat="false" ht="15.75" hidden="true" customHeight="false" outlineLevel="0" collapsed="false">
      <c r="A474" s="151" t="s">
        <v>247</v>
      </c>
      <c r="B474" s="192"/>
      <c r="C474" s="192"/>
      <c r="D474" s="169"/>
    </row>
    <row r="475" customFormat="false" ht="29.25" hidden="true" customHeight="true" outlineLevel="0" collapsed="false">
      <c r="A475" s="314" t="s">
        <v>248</v>
      </c>
      <c r="B475" s="213"/>
      <c r="C475" s="177" t="s">
        <v>249</v>
      </c>
      <c r="D475" s="174"/>
    </row>
    <row r="476" customFormat="false" ht="22.5" hidden="true" customHeight="true" outlineLevel="0" collapsed="false">
      <c r="A476" s="315"/>
      <c r="B476" s="215"/>
      <c r="C476" s="132"/>
      <c r="D476" s="130"/>
    </row>
    <row r="477" customFormat="false" ht="14.25" hidden="true" customHeight="true" outlineLevel="0" collapsed="false">
      <c r="A477" s="139" t="s">
        <v>147</v>
      </c>
      <c r="B477" s="215"/>
      <c r="C477" s="132"/>
      <c r="D477" s="130"/>
    </row>
    <row r="478" customFormat="false" ht="29.25" hidden="true" customHeight="true" outlineLevel="0" collapsed="false">
      <c r="A478" s="139" t="s">
        <v>149</v>
      </c>
      <c r="B478" s="215"/>
      <c r="C478" s="132" t="s">
        <v>250</v>
      </c>
      <c r="D478" s="130"/>
    </row>
    <row r="479" customFormat="false" ht="18.75" hidden="true" customHeight="true" outlineLevel="0" collapsed="false">
      <c r="A479" s="139" t="s">
        <v>151</v>
      </c>
      <c r="B479" s="215"/>
      <c r="C479" s="132"/>
      <c r="D479" s="130"/>
    </row>
    <row r="480" customFormat="false" ht="18.75" hidden="true" customHeight="true" outlineLevel="0" collapsed="false">
      <c r="A480" s="139" t="s">
        <v>153</v>
      </c>
      <c r="B480" s="215"/>
      <c r="C480" s="132"/>
      <c r="D480" s="130"/>
    </row>
    <row r="481" customFormat="false" ht="18.75" hidden="true" customHeight="true" outlineLevel="0" collapsed="false">
      <c r="A481" s="315"/>
      <c r="B481" s="215"/>
      <c r="C481" s="132"/>
      <c r="D481" s="130"/>
    </row>
    <row r="482" customFormat="false" ht="18.75" hidden="true" customHeight="true" outlineLevel="0" collapsed="false">
      <c r="A482" s="314"/>
      <c r="B482" s="213"/>
      <c r="C482" s="177"/>
      <c r="D482" s="174"/>
    </row>
    <row r="483" customFormat="false" ht="18.75" hidden="true" customHeight="true" outlineLevel="0" collapsed="false">
      <c r="A483" s="139" t="s">
        <v>155</v>
      </c>
      <c r="B483" s="215"/>
      <c r="C483" s="132"/>
      <c r="D483" s="130"/>
    </row>
    <row r="484" customFormat="false" ht="18.75" hidden="true" customHeight="true" outlineLevel="0" collapsed="false">
      <c r="A484" s="139" t="s">
        <v>156</v>
      </c>
      <c r="B484" s="215"/>
      <c r="C484" s="132"/>
      <c r="D484" s="130"/>
    </row>
    <row r="485" customFormat="false" ht="18.75" hidden="true" customHeight="true" outlineLevel="0" collapsed="false">
      <c r="A485" s="139" t="s">
        <v>157</v>
      </c>
      <c r="B485" s="215"/>
      <c r="C485" s="132"/>
      <c r="D485" s="130"/>
    </row>
    <row r="486" customFormat="false" ht="18.75" hidden="true" customHeight="true" outlineLevel="0" collapsed="false">
      <c r="A486" s="315"/>
      <c r="B486" s="215"/>
      <c r="C486" s="132"/>
      <c r="D486" s="130"/>
    </row>
    <row r="487" customFormat="false" ht="15.75" hidden="true" customHeight="false" outlineLevel="0" collapsed="false">
      <c r="B487" s="132"/>
      <c r="C487" s="132"/>
      <c r="D487" s="130"/>
    </row>
    <row r="488" customFormat="false" ht="15.75" hidden="true" customHeight="false" outlineLevel="0" collapsed="false"/>
    <row r="489" customFormat="false" ht="15.75" hidden="true" customHeight="false" outlineLevel="0" collapsed="false"/>
    <row r="490" customFormat="false" ht="15.75" hidden="true" customHeight="false" outlineLevel="0" collapsed="false"/>
    <row r="491" customFormat="false" ht="15.75" hidden="true" customHeight="false" outlineLevel="0" collapsed="false">
      <c r="B491" s="7"/>
    </row>
    <row r="492" customFormat="false" ht="15.75" hidden="true" customHeight="false" outlineLevel="0" collapsed="false"/>
    <row r="493" customFormat="false" ht="15.75" hidden="true" customHeight="false" outlineLevel="0" collapsed="false"/>
    <row r="494" customFormat="false" ht="15.75" hidden="true" customHeight="false" outlineLevel="0" collapsed="false"/>
    <row r="495" customFormat="false" ht="15.75" hidden="true" customHeight="false" outlineLevel="0" collapsed="false"/>
    <row r="496" customFormat="false" ht="15.75" hidden="true" customHeight="false" outlineLevel="0" collapsed="false"/>
    <row r="497" s="217" customFormat="true" ht="15.75" hidden="true" customHeight="false" outlineLevel="0" collapsed="false">
      <c r="B497" s="2"/>
      <c r="C497" s="3"/>
      <c r="D497" s="4"/>
      <c r="E497" s="216"/>
      <c r="I497" s="216"/>
    </row>
    <row r="498" s="217" customFormat="true" ht="15.75" hidden="true" customHeight="false" outlineLevel="0" collapsed="false">
      <c r="B498" s="2"/>
      <c r="C498" s="3"/>
      <c r="D498" s="4"/>
      <c r="E498" s="216"/>
      <c r="I498" s="216"/>
    </row>
    <row r="499" s="217" customFormat="true" ht="15.75" hidden="true" customHeight="false" outlineLevel="0" collapsed="false">
      <c r="B499" s="7"/>
      <c r="C499" s="3"/>
      <c r="D499" s="4"/>
      <c r="E499" s="216"/>
      <c r="I499" s="216"/>
    </row>
    <row r="500" s="217" customFormat="true" ht="15.75" hidden="true" customHeight="false" outlineLevel="0" collapsed="false">
      <c r="B500" s="2"/>
      <c r="C500" s="3"/>
      <c r="D500" s="4"/>
      <c r="E500" s="216"/>
      <c r="I500" s="216"/>
    </row>
    <row r="501" s="217" customFormat="true" ht="15.75" hidden="true" customHeight="false" outlineLevel="0" collapsed="false">
      <c r="B501" s="2"/>
      <c r="C501" s="3"/>
      <c r="D501" s="4"/>
      <c r="E501" s="216"/>
      <c r="I501" s="216"/>
    </row>
    <row r="502" s="217" customFormat="true" ht="15.75" hidden="true" customHeight="false" outlineLevel="0" collapsed="false">
      <c r="B502" s="2"/>
      <c r="C502" s="3"/>
      <c r="D502" s="4"/>
      <c r="E502" s="216"/>
      <c r="I502" s="216"/>
    </row>
    <row r="503" s="217" customFormat="true" ht="15.75" hidden="true" customHeight="false" outlineLevel="0" collapsed="false">
      <c r="B503" s="2"/>
      <c r="C503" s="3"/>
      <c r="D503" s="4"/>
      <c r="E503" s="216"/>
      <c r="I503" s="216"/>
    </row>
    <row r="504" s="217" customFormat="true" ht="15.75" hidden="true" customHeight="false" outlineLevel="0" collapsed="false">
      <c r="B504" s="2"/>
      <c r="C504" s="3"/>
      <c r="D504" s="4"/>
      <c r="E504" s="216"/>
      <c r="I504" s="216"/>
    </row>
    <row r="505" customFormat="false" ht="15.75" hidden="true" customHeight="false" outlineLevel="0" collapsed="false">
      <c r="A505" s="317" t="s">
        <v>251</v>
      </c>
    </row>
    <row r="506" customFormat="false" ht="15.75" hidden="true" customHeight="false" outlineLevel="0" collapsed="false">
      <c r="A506" s="178"/>
    </row>
    <row r="507" customFormat="false" ht="15.75" hidden="true" customHeight="false" outlineLevel="0" collapsed="false">
      <c r="A507" s="178"/>
    </row>
    <row r="508" customFormat="false" ht="15.75" hidden="true" customHeight="false" outlineLevel="0" collapsed="false">
      <c r="B508" s="218"/>
      <c r="C508" s="143" t="s">
        <v>252</v>
      </c>
    </row>
    <row r="509" customFormat="false" ht="15.75" hidden="true" customHeight="false" outlineLevel="0" collapsed="false">
      <c r="B509" s="210"/>
      <c r="C509" s="3" t="s">
        <v>253</v>
      </c>
    </row>
    <row r="510" customFormat="false" ht="15.75" hidden="true" customHeight="false" outlineLevel="0" collapsed="false">
      <c r="A510" s="178"/>
    </row>
    <row r="511" customFormat="false" ht="15.75" hidden="true" customHeight="false" outlineLevel="0" collapsed="false">
      <c r="A511" s="317" t="s">
        <v>254</v>
      </c>
    </row>
    <row r="512" customFormat="false" ht="15.75" hidden="true" customHeight="false" outlineLevel="0" collapsed="false">
      <c r="A512" s="178"/>
    </row>
    <row r="513" customFormat="false" ht="15.75" hidden="true" customHeight="false" outlineLevel="0" collapsed="false">
      <c r="A513" s="178"/>
    </row>
    <row r="514" s="219" customFormat="true" ht="15.75" hidden="true" customHeight="false" outlineLevel="0" collapsed="false">
      <c r="A514" s="6"/>
      <c r="B514" s="218"/>
      <c r="C514" s="143" t="s">
        <v>255</v>
      </c>
      <c r="D514" s="4"/>
      <c r="E514" s="5"/>
      <c r="I514" s="5"/>
    </row>
    <row r="515" s="219" customFormat="true" ht="15.75" hidden="true" customHeight="false" outlineLevel="0" collapsed="false">
      <c r="A515" s="6"/>
      <c r="B515" s="221"/>
      <c r="C515" s="3" t="s">
        <v>256</v>
      </c>
      <c r="D515" s="4"/>
      <c r="E515" s="5"/>
      <c r="I515" s="5"/>
    </row>
    <row r="516" s="219" customFormat="true" ht="15.75" hidden="true" customHeight="false" outlineLevel="0" collapsed="false">
      <c r="A516" s="6"/>
      <c r="B516" s="160"/>
      <c r="C516" s="3"/>
      <c r="D516" s="4"/>
      <c r="E516" s="5"/>
      <c r="I516" s="5"/>
    </row>
    <row r="517" s="219" customFormat="true" ht="15.75" hidden="true" customHeight="false" outlineLevel="0" collapsed="false">
      <c r="A517" s="6"/>
      <c r="B517" s="2"/>
      <c r="C517" s="3"/>
      <c r="D517" s="4"/>
      <c r="E517" s="5"/>
      <c r="I517" s="5"/>
    </row>
    <row r="518" s="219" customFormat="true" ht="15.75" hidden="true" customHeight="false" outlineLevel="0" collapsed="false">
      <c r="A518" s="6"/>
      <c r="B518" s="2"/>
      <c r="C518" s="3"/>
      <c r="D518" s="4"/>
      <c r="E518" s="5"/>
      <c r="I518" s="5"/>
    </row>
  </sheetData>
  <mergeCells count="47">
    <mergeCell ref="A1:C1"/>
    <mergeCell ref="A6:A8"/>
    <mergeCell ref="B6:B8"/>
    <mergeCell ref="C6:C8"/>
    <mergeCell ref="D6:D8"/>
    <mergeCell ref="E6:I6"/>
    <mergeCell ref="J6:J8"/>
    <mergeCell ref="E7:E8"/>
    <mergeCell ref="F7:F8"/>
    <mergeCell ref="G7:G8"/>
    <mergeCell ref="H7:H8"/>
    <mergeCell ref="I7:I8"/>
    <mergeCell ref="E26:E28"/>
    <mergeCell ref="G26:G28"/>
    <mergeCell ref="H26:H28"/>
    <mergeCell ref="I26:I28"/>
    <mergeCell ref="J26:J28"/>
    <mergeCell ref="E29:E30"/>
    <mergeCell ref="F29:F30"/>
    <mergeCell ref="G29:G30"/>
    <mergeCell ref="H29:H30"/>
    <mergeCell ref="I29:I30"/>
    <mergeCell ref="J29:J30"/>
    <mergeCell ref="E31:E32"/>
    <mergeCell ref="G31:G32"/>
    <mergeCell ref="H31:H32"/>
    <mergeCell ref="I31:I32"/>
    <mergeCell ref="J31:J32"/>
    <mergeCell ref="A47:B47"/>
    <mergeCell ref="E50:E71"/>
    <mergeCell ref="F50:F71"/>
    <mergeCell ref="G50:G71"/>
    <mergeCell ref="H50:H71"/>
    <mergeCell ref="I50:I71"/>
    <mergeCell ref="J50:J71"/>
    <mergeCell ref="B90:H90"/>
    <mergeCell ref="B91:G91"/>
    <mergeCell ref="B92:G92"/>
    <mergeCell ref="A259:A261"/>
    <mergeCell ref="A277:A279"/>
    <mergeCell ref="A282:A283"/>
    <mergeCell ref="C282:C283"/>
    <mergeCell ref="A284:A285"/>
    <mergeCell ref="C284:C285"/>
    <mergeCell ref="A286:A287"/>
    <mergeCell ref="C286:C287"/>
    <mergeCell ref="A354:A356"/>
  </mergeCells>
  <printOptions headings="false" gridLines="false" gridLinesSet="true" horizontalCentered="true" verticalCentered="false"/>
  <pageMargins left="0.25" right="0.25" top="0.5" bottom="0.15" header="0.511811023622047" footer="0.511811023622047"/>
  <pageSetup paperSize="14"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539"/>
  <sheetViews>
    <sheetView showFormulas="false" showGridLines="true" showRowColHeaders="true" showZeros="true" rightToLeft="false" tabSelected="false" showOutlineSymbols="true" defaultGridColor="true" view="pageBreakPreview" topLeftCell="A1" colorId="64" zoomScale="100" zoomScaleNormal="106" zoomScalePageLayoutView="100" workbookViewId="0">
      <pane xSplit="1" ySplit="9" topLeftCell="B46" activePane="bottomRight" state="frozen"/>
      <selection pane="topLeft" activeCell="A1" activeCellId="0" sqref="A1"/>
      <selection pane="topRight" activeCell="B1" activeCellId="0" sqref="B1"/>
      <selection pane="bottomLeft" activeCell="A46" activeCellId="0" sqref="A46"/>
      <selection pane="bottomRight" activeCell="C107" activeCellId="0" sqref="C107"/>
    </sheetView>
  </sheetViews>
  <sheetFormatPr defaultColWidth="9.1328125" defaultRowHeight="15.75" zeroHeight="false" outlineLevelRow="0" outlineLevelCol="0"/>
  <cols>
    <col collapsed="false" customWidth="true" hidden="false" outlineLevel="0" max="1" min="1" style="6" width="11.56"/>
    <col collapsed="false" customWidth="true" hidden="false" outlineLevel="0" max="2" min="2" style="2" width="52.85"/>
    <col collapsed="false" customWidth="true" hidden="false" outlineLevel="0" max="3" min="3" style="3" width="61.85"/>
    <col collapsed="false" customWidth="true" hidden="false" outlineLevel="0" max="4" min="4" style="378" width="26.28"/>
    <col collapsed="false" customWidth="true" hidden="false" outlineLevel="0" max="5" min="5" style="219" width="15.7"/>
    <col collapsed="false" customWidth="false" hidden="true" outlineLevel="0" max="6" min="6" style="6" width="9.13"/>
    <col collapsed="false" customWidth="true" hidden="false" outlineLevel="0" max="7" min="7" style="6" width="18.99"/>
    <col collapsed="false" customWidth="true" hidden="false" outlineLevel="0" max="8" min="8" style="6" width="19.42"/>
    <col collapsed="false" customWidth="true" hidden="false" outlineLevel="0" max="9" min="9" style="6" width="20.99"/>
    <col collapsed="false" customWidth="true" hidden="false" outlineLevel="0" max="10" min="10" style="2" width="54.56"/>
    <col collapsed="false" customWidth="false" hidden="false" outlineLevel="0" max="257" min="11" style="6" width="9.13"/>
  </cols>
  <sheetData>
    <row r="1" customFormat="false" ht="15.75" hidden="false" customHeight="false" outlineLevel="0" collapsed="false">
      <c r="A1" s="7" t="s">
        <v>462</v>
      </c>
      <c r="B1" s="7"/>
      <c r="C1" s="7"/>
      <c r="D1" s="379"/>
      <c r="E1" s="8"/>
    </row>
    <row r="2" customFormat="false" ht="15.75" hidden="false" customHeight="false" outlineLevel="0" collapsed="false">
      <c r="A2" s="7" t="s">
        <v>463</v>
      </c>
      <c r="B2" s="8"/>
      <c r="C2" s="7"/>
      <c r="D2" s="379"/>
      <c r="E2" s="8"/>
    </row>
    <row r="3" customFormat="false" ht="15.75" hidden="false" customHeight="false" outlineLevel="0" collapsed="false">
      <c r="A3" s="7" t="s">
        <v>2</v>
      </c>
      <c r="B3" s="8"/>
      <c r="C3" s="7"/>
      <c r="D3" s="379"/>
      <c r="E3" s="8"/>
    </row>
    <row r="4" customFormat="false" ht="15.75" hidden="false" customHeight="false" outlineLevel="0" collapsed="false">
      <c r="A4" s="7" t="s">
        <v>3</v>
      </c>
      <c r="B4" s="8"/>
      <c r="C4" s="7"/>
      <c r="D4" s="379"/>
      <c r="E4" s="8"/>
    </row>
    <row r="5" customFormat="false" ht="16.5" hidden="false" customHeight="false" outlineLevel="0" collapsed="false">
      <c r="A5" s="8"/>
      <c r="B5" s="8"/>
      <c r="C5" s="8"/>
      <c r="D5" s="379"/>
      <c r="E5" s="8"/>
    </row>
    <row r="6" s="16" customFormat="true" ht="33" hidden="false" customHeight="true" outlineLevel="0" collapsed="false">
      <c r="A6" s="224" t="s">
        <v>4</v>
      </c>
      <c r="B6" s="320" t="s">
        <v>5</v>
      </c>
      <c r="C6" s="225" t="s">
        <v>6</v>
      </c>
      <c r="D6" s="380" t="s">
        <v>7</v>
      </c>
      <c r="E6" s="321" t="s">
        <v>8</v>
      </c>
      <c r="F6" s="321"/>
      <c r="G6" s="321"/>
      <c r="H6" s="321"/>
      <c r="I6" s="321"/>
      <c r="J6" s="321" t="s">
        <v>9</v>
      </c>
    </row>
    <row r="7" s="16" customFormat="true" ht="19.5" hidden="false" customHeight="true" outlineLevel="0" collapsed="false">
      <c r="A7" s="224"/>
      <c r="B7" s="320"/>
      <c r="C7" s="225"/>
      <c r="D7" s="380"/>
      <c r="E7" s="381" t="s">
        <v>10</v>
      </c>
      <c r="F7" s="321" t="s">
        <v>11</v>
      </c>
      <c r="G7" s="321" t="s">
        <v>12</v>
      </c>
      <c r="H7" s="321" t="s">
        <v>13</v>
      </c>
      <c r="I7" s="321" t="s">
        <v>14</v>
      </c>
      <c r="J7" s="321"/>
    </row>
    <row r="8" s="16" customFormat="true" ht="28.5" hidden="false" customHeight="true" outlineLevel="0" collapsed="false">
      <c r="A8" s="224"/>
      <c r="B8" s="320"/>
      <c r="C8" s="225"/>
      <c r="D8" s="380"/>
      <c r="E8" s="381"/>
      <c r="F8" s="321"/>
      <c r="G8" s="321"/>
      <c r="H8" s="321"/>
      <c r="I8" s="321"/>
      <c r="J8" s="321"/>
    </row>
    <row r="9" customFormat="false" ht="15.75" hidden="true" customHeight="false" outlineLevel="0" collapsed="false">
      <c r="A9" s="382"/>
      <c r="B9" s="322"/>
      <c r="C9" s="323"/>
      <c r="D9" s="383"/>
      <c r="E9" s="384"/>
      <c r="F9" s="239"/>
      <c r="G9" s="239"/>
      <c r="H9" s="239"/>
      <c r="I9" s="239"/>
      <c r="J9" s="240"/>
    </row>
    <row r="10" s="8" customFormat="true" ht="15.75" hidden="false" customHeight="false" outlineLevel="0" collapsed="false">
      <c r="A10" s="231" t="s">
        <v>15</v>
      </c>
      <c r="B10" s="21"/>
      <c r="C10" s="22"/>
      <c r="D10" s="24" t="n">
        <f aca="false">D11+D46</f>
        <v>7368</v>
      </c>
      <c r="E10" s="385"/>
      <c r="F10" s="25"/>
      <c r="G10" s="25"/>
      <c r="H10" s="25"/>
      <c r="I10" s="25"/>
      <c r="J10" s="233"/>
    </row>
    <row r="11" s="389" customFormat="true" ht="15.75" hidden="false" customHeight="false" outlineLevel="0" collapsed="false">
      <c r="A11" s="386" t="s">
        <v>464</v>
      </c>
      <c r="B11" s="333"/>
      <c r="C11" s="334"/>
      <c r="D11" s="387" t="n">
        <f aca="false">SUM(D12:D45)</f>
        <v>2515</v>
      </c>
      <c r="E11" s="388"/>
      <c r="F11" s="332"/>
      <c r="G11" s="332"/>
      <c r="H11" s="332"/>
      <c r="I11" s="332"/>
      <c r="J11" s="358"/>
    </row>
    <row r="12" s="69" customFormat="true" ht="58.5" hidden="false" customHeight="true" outlineLevel="0" collapsed="false">
      <c r="A12" s="246" t="n">
        <v>1</v>
      </c>
      <c r="B12" s="116" t="s">
        <v>465</v>
      </c>
      <c r="C12" s="390" t="s">
        <v>466</v>
      </c>
      <c r="D12" s="391" t="n">
        <v>70</v>
      </c>
      <c r="E12" s="109" t="s">
        <v>20</v>
      </c>
      <c r="F12" s="110"/>
      <c r="G12" s="106" t="s">
        <v>89</v>
      </c>
      <c r="H12" s="116" t="s">
        <v>287</v>
      </c>
      <c r="I12" s="106" t="s">
        <v>91</v>
      </c>
      <c r="J12" s="251" t="s">
        <v>288</v>
      </c>
    </row>
    <row r="13" customFormat="false" ht="61.5" hidden="false" customHeight="true" outlineLevel="0" collapsed="false">
      <c r="A13" s="246" t="n">
        <v>2</v>
      </c>
      <c r="B13" s="88" t="s">
        <v>467</v>
      </c>
      <c r="C13" s="390" t="s">
        <v>369</v>
      </c>
      <c r="D13" s="391" t="n">
        <v>75</v>
      </c>
      <c r="E13" s="109" t="s">
        <v>20</v>
      </c>
      <c r="F13" s="116"/>
      <c r="G13" s="106" t="s">
        <v>89</v>
      </c>
      <c r="H13" s="244" t="s">
        <v>90</v>
      </c>
      <c r="I13" s="244" t="s">
        <v>91</v>
      </c>
      <c r="J13" s="343" t="s">
        <v>291</v>
      </c>
    </row>
    <row r="14" customFormat="false" ht="24.95" hidden="false" customHeight="true" outlineLevel="0" collapsed="false">
      <c r="A14" s="101" t="n">
        <v>3</v>
      </c>
      <c r="B14" s="116" t="s">
        <v>468</v>
      </c>
      <c r="C14" s="390" t="s">
        <v>469</v>
      </c>
      <c r="D14" s="391" t="n">
        <v>58</v>
      </c>
      <c r="E14" s="109" t="s">
        <v>20</v>
      </c>
      <c r="F14" s="239"/>
      <c r="G14" s="106" t="s">
        <v>89</v>
      </c>
      <c r="H14" s="106" t="s">
        <v>97</v>
      </c>
      <c r="I14" s="106" t="s">
        <v>98</v>
      </c>
      <c r="J14" s="343" t="s">
        <v>261</v>
      </c>
    </row>
    <row r="15" customFormat="false" ht="24.95" hidden="false" customHeight="true" outlineLevel="0" collapsed="false">
      <c r="A15" s="246" t="n">
        <v>4</v>
      </c>
      <c r="B15" s="116" t="s">
        <v>470</v>
      </c>
      <c r="C15" s="390" t="s">
        <v>471</v>
      </c>
      <c r="D15" s="391" t="n">
        <v>50</v>
      </c>
      <c r="E15" s="109"/>
      <c r="F15" s="239"/>
      <c r="G15" s="106"/>
      <c r="H15" s="106"/>
      <c r="I15" s="106"/>
      <c r="J15" s="343"/>
    </row>
    <row r="16" customFormat="false" ht="24.95" hidden="false" customHeight="true" outlineLevel="0" collapsed="false">
      <c r="A16" s="101" t="n">
        <v>5</v>
      </c>
      <c r="B16" s="392" t="s">
        <v>472</v>
      </c>
      <c r="C16" s="393" t="s">
        <v>473</v>
      </c>
      <c r="D16" s="394" t="n">
        <v>50</v>
      </c>
      <c r="E16" s="109"/>
      <c r="F16" s="239"/>
      <c r="G16" s="106"/>
      <c r="H16" s="106"/>
      <c r="I16" s="106"/>
      <c r="J16" s="343"/>
    </row>
    <row r="17" customFormat="false" ht="60" hidden="false" customHeight="true" outlineLevel="0" collapsed="false">
      <c r="A17" s="246" t="n">
        <v>6</v>
      </c>
      <c r="B17" s="116" t="s">
        <v>474</v>
      </c>
      <c r="C17" s="390" t="s">
        <v>475</v>
      </c>
      <c r="D17" s="395" t="n">
        <v>78</v>
      </c>
      <c r="E17" s="261" t="s">
        <v>20</v>
      </c>
      <c r="F17" s="239"/>
      <c r="G17" s="396" t="s">
        <v>281</v>
      </c>
      <c r="H17" s="397" t="s">
        <v>282</v>
      </c>
      <c r="I17" s="396" t="s">
        <v>283</v>
      </c>
      <c r="J17" s="343" t="s">
        <v>284</v>
      </c>
    </row>
    <row r="18" customFormat="false" ht="24.95" hidden="false" customHeight="true" outlineLevel="0" collapsed="false">
      <c r="A18" s="101" t="n">
        <v>7</v>
      </c>
      <c r="B18" s="116" t="s">
        <v>476</v>
      </c>
      <c r="C18" s="390" t="s">
        <v>477</v>
      </c>
      <c r="D18" s="395" t="n">
        <v>50</v>
      </c>
      <c r="E18" s="261"/>
      <c r="F18" s="239"/>
      <c r="G18" s="396"/>
      <c r="H18" s="397"/>
      <c r="I18" s="396"/>
      <c r="J18" s="343"/>
    </row>
    <row r="19" customFormat="false" ht="24.95" hidden="false" customHeight="true" outlineLevel="0" collapsed="false">
      <c r="A19" s="246" t="n">
        <v>8</v>
      </c>
      <c r="B19" s="116" t="s">
        <v>478</v>
      </c>
      <c r="C19" s="390" t="s">
        <v>479</v>
      </c>
      <c r="D19" s="395" t="n">
        <v>95</v>
      </c>
      <c r="E19" s="41" t="s">
        <v>20</v>
      </c>
      <c r="F19" s="239"/>
      <c r="G19" s="106" t="s">
        <v>89</v>
      </c>
      <c r="H19" s="106" t="s">
        <v>90</v>
      </c>
      <c r="I19" s="106" t="s">
        <v>91</v>
      </c>
      <c r="J19" s="251" t="s">
        <v>291</v>
      </c>
    </row>
    <row r="20" customFormat="false" ht="24.95" hidden="false" customHeight="true" outlineLevel="0" collapsed="false">
      <c r="A20" s="101" t="n">
        <v>9</v>
      </c>
      <c r="B20" s="116" t="s">
        <v>480</v>
      </c>
      <c r="C20" s="390" t="s">
        <v>481</v>
      </c>
      <c r="D20" s="395" t="n">
        <v>95</v>
      </c>
      <c r="E20" s="41"/>
      <c r="F20" s="239"/>
      <c r="G20" s="106"/>
      <c r="H20" s="106"/>
      <c r="I20" s="106"/>
      <c r="J20" s="251"/>
    </row>
    <row r="21" customFormat="false" ht="24.95" hidden="false" customHeight="true" outlineLevel="0" collapsed="false">
      <c r="A21" s="246" t="n">
        <v>10</v>
      </c>
      <c r="B21" s="116" t="s">
        <v>482</v>
      </c>
      <c r="C21" s="390" t="s">
        <v>483</v>
      </c>
      <c r="D21" s="395" t="n">
        <v>68</v>
      </c>
      <c r="E21" s="41"/>
      <c r="F21" s="239"/>
      <c r="G21" s="106"/>
      <c r="H21" s="106"/>
      <c r="I21" s="106"/>
      <c r="J21" s="251"/>
    </row>
    <row r="22" customFormat="false" ht="24.95" hidden="false" customHeight="true" outlineLevel="0" collapsed="false">
      <c r="A22" s="101" t="n">
        <v>11</v>
      </c>
      <c r="B22" s="116" t="s">
        <v>484</v>
      </c>
      <c r="C22" s="390" t="s">
        <v>485</v>
      </c>
      <c r="D22" s="395" t="n">
        <v>65</v>
      </c>
      <c r="E22" s="41"/>
      <c r="F22" s="239"/>
      <c r="G22" s="106"/>
      <c r="H22" s="106"/>
      <c r="I22" s="106"/>
      <c r="J22" s="251"/>
    </row>
    <row r="23" customFormat="false" ht="24.95" hidden="false" customHeight="true" outlineLevel="0" collapsed="false">
      <c r="A23" s="246" t="n">
        <v>12</v>
      </c>
      <c r="B23" s="116" t="s">
        <v>486</v>
      </c>
      <c r="C23" s="390" t="s">
        <v>487</v>
      </c>
      <c r="D23" s="395" t="n">
        <v>56</v>
      </c>
      <c r="E23" s="41"/>
      <c r="F23" s="239"/>
      <c r="G23" s="106"/>
      <c r="H23" s="106"/>
      <c r="I23" s="106"/>
      <c r="J23" s="251"/>
    </row>
    <row r="24" customFormat="false" ht="49.5" hidden="false" customHeight="true" outlineLevel="0" collapsed="false">
      <c r="A24" s="246" t="n">
        <v>13</v>
      </c>
      <c r="B24" s="88" t="s">
        <v>488</v>
      </c>
      <c r="C24" s="390" t="s">
        <v>489</v>
      </c>
      <c r="D24" s="395" t="n">
        <v>95</v>
      </c>
      <c r="E24" s="41"/>
      <c r="F24" s="239"/>
      <c r="G24" s="106"/>
      <c r="H24" s="106"/>
      <c r="I24" s="106"/>
      <c r="J24" s="251"/>
    </row>
    <row r="25" customFormat="false" ht="24.95" hidden="false" customHeight="true" outlineLevel="0" collapsed="false">
      <c r="A25" s="246" t="n">
        <v>14</v>
      </c>
      <c r="B25" s="116" t="s">
        <v>490</v>
      </c>
      <c r="C25" s="390" t="s">
        <v>491</v>
      </c>
      <c r="D25" s="395" t="n">
        <v>60</v>
      </c>
      <c r="E25" s="41"/>
      <c r="F25" s="239"/>
      <c r="G25" s="106"/>
      <c r="H25" s="106"/>
      <c r="I25" s="106"/>
      <c r="J25" s="251"/>
    </row>
    <row r="26" customFormat="false" ht="45" hidden="false" customHeight="true" outlineLevel="0" collapsed="false">
      <c r="A26" s="101" t="n">
        <v>15</v>
      </c>
      <c r="B26" s="116" t="s">
        <v>492</v>
      </c>
      <c r="C26" s="390" t="s">
        <v>493</v>
      </c>
      <c r="D26" s="395" t="n">
        <v>95</v>
      </c>
      <c r="E26" s="41" t="s">
        <v>20</v>
      </c>
      <c r="F26" s="239"/>
      <c r="G26" s="106" t="s">
        <v>89</v>
      </c>
      <c r="H26" s="106" t="s">
        <v>373</v>
      </c>
      <c r="I26" s="106" t="s">
        <v>374</v>
      </c>
      <c r="J26" s="343" t="s">
        <v>319</v>
      </c>
    </row>
    <row r="27" customFormat="false" ht="41.25" hidden="false" customHeight="true" outlineLevel="0" collapsed="false">
      <c r="A27" s="246" t="n">
        <v>16</v>
      </c>
      <c r="B27" s="116" t="s">
        <v>494</v>
      </c>
      <c r="C27" s="390" t="s">
        <v>495</v>
      </c>
      <c r="D27" s="395" t="n">
        <v>55</v>
      </c>
      <c r="E27" s="41"/>
      <c r="F27" s="239"/>
      <c r="G27" s="106"/>
      <c r="H27" s="106"/>
      <c r="I27" s="106"/>
      <c r="J27" s="343"/>
    </row>
    <row r="28" customFormat="false" ht="24.95" hidden="false" customHeight="true" outlineLevel="0" collapsed="false">
      <c r="A28" s="101" t="n">
        <v>17</v>
      </c>
      <c r="B28" s="116" t="s">
        <v>496</v>
      </c>
      <c r="C28" s="390" t="s">
        <v>497</v>
      </c>
      <c r="D28" s="395" t="n">
        <v>50</v>
      </c>
      <c r="E28" s="351" t="s">
        <v>20</v>
      </c>
      <c r="F28" s="77"/>
      <c r="G28" s="82" t="s">
        <v>89</v>
      </c>
      <c r="H28" s="82" t="s">
        <v>97</v>
      </c>
      <c r="I28" s="82" t="s">
        <v>98</v>
      </c>
      <c r="J28" s="398" t="s">
        <v>331</v>
      </c>
    </row>
    <row r="29" customFormat="false" ht="24.95" hidden="false" customHeight="true" outlineLevel="0" collapsed="false">
      <c r="A29" s="246" t="n">
        <v>18</v>
      </c>
      <c r="B29" s="116" t="s">
        <v>498</v>
      </c>
      <c r="C29" s="390" t="s">
        <v>499</v>
      </c>
      <c r="D29" s="395" t="n">
        <v>50</v>
      </c>
      <c r="E29" s="351"/>
      <c r="F29" s="239"/>
      <c r="G29" s="82"/>
      <c r="H29" s="82"/>
      <c r="I29" s="82"/>
      <c r="J29" s="398"/>
    </row>
    <row r="30" customFormat="false" ht="24.95" hidden="false" customHeight="true" outlineLevel="0" collapsed="false">
      <c r="A30" s="101" t="n">
        <v>19</v>
      </c>
      <c r="B30" s="116" t="s">
        <v>500</v>
      </c>
      <c r="C30" s="390" t="s">
        <v>501</v>
      </c>
      <c r="D30" s="395" t="n">
        <v>95</v>
      </c>
      <c r="E30" s="351" t="s">
        <v>20</v>
      </c>
      <c r="F30" s="239"/>
      <c r="G30" s="399" t="s">
        <v>89</v>
      </c>
      <c r="H30" s="106" t="s">
        <v>378</v>
      </c>
      <c r="I30" s="106" t="s">
        <v>379</v>
      </c>
      <c r="J30" s="396" t="s">
        <v>316</v>
      </c>
    </row>
    <row r="31" customFormat="false" ht="24.95" hidden="false" customHeight="true" outlineLevel="0" collapsed="false">
      <c r="A31" s="246" t="n">
        <v>20</v>
      </c>
      <c r="B31" s="116" t="s">
        <v>502</v>
      </c>
      <c r="C31" s="390" t="s">
        <v>503</v>
      </c>
      <c r="D31" s="395" t="n">
        <v>95</v>
      </c>
      <c r="E31" s="351"/>
      <c r="F31" s="239"/>
      <c r="G31" s="399"/>
      <c r="H31" s="106"/>
      <c r="I31" s="106"/>
      <c r="J31" s="396"/>
    </row>
    <row r="32" customFormat="false" ht="24.95" hidden="false" customHeight="true" outlineLevel="0" collapsed="false">
      <c r="A32" s="101" t="n">
        <v>21</v>
      </c>
      <c r="B32" s="116" t="s">
        <v>504</v>
      </c>
      <c r="C32" s="390" t="s">
        <v>505</v>
      </c>
      <c r="D32" s="395" t="n">
        <v>82</v>
      </c>
      <c r="E32" s="351"/>
      <c r="F32" s="239"/>
      <c r="G32" s="399"/>
      <c r="H32" s="106"/>
      <c r="I32" s="106"/>
      <c r="J32" s="396"/>
    </row>
    <row r="33" customFormat="false" ht="24.95" hidden="false" customHeight="true" outlineLevel="0" collapsed="false">
      <c r="A33" s="246" t="n">
        <v>22</v>
      </c>
      <c r="B33" s="116" t="s">
        <v>506</v>
      </c>
      <c r="C33" s="390" t="s">
        <v>507</v>
      </c>
      <c r="D33" s="395" t="n">
        <v>79</v>
      </c>
      <c r="E33" s="351"/>
      <c r="F33" s="239"/>
      <c r="G33" s="399"/>
      <c r="H33" s="106"/>
      <c r="I33" s="106"/>
      <c r="J33" s="396"/>
    </row>
    <row r="34" customFormat="false" ht="24.95" hidden="false" customHeight="true" outlineLevel="0" collapsed="false">
      <c r="A34" s="101" t="n">
        <v>23</v>
      </c>
      <c r="B34" s="116" t="s">
        <v>508</v>
      </c>
      <c r="C34" s="390" t="s">
        <v>509</v>
      </c>
      <c r="D34" s="395" t="n">
        <v>79</v>
      </c>
      <c r="E34" s="351"/>
      <c r="F34" s="239"/>
      <c r="G34" s="399"/>
      <c r="H34" s="106"/>
      <c r="I34" s="106"/>
      <c r="J34" s="396"/>
    </row>
    <row r="35" customFormat="false" ht="24.95" hidden="false" customHeight="true" outlineLevel="0" collapsed="false">
      <c r="A35" s="246" t="n">
        <v>24</v>
      </c>
      <c r="B35" s="116" t="s">
        <v>510</v>
      </c>
      <c r="C35" s="390" t="s">
        <v>511</v>
      </c>
      <c r="D35" s="395" t="n">
        <v>79</v>
      </c>
      <c r="E35" s="351"/>
      <c r="F35" s="239"/>
      <c r="G35" s="399"/>
      <c r="H35" s="106"/>
      <c r="I35" s="106"/>
      <c r="J35" s="396"/>
    </row>
    <row r="36" customFormat="false" ht="24.95" hidden="false" customHeight="true" outlineLevel="0" collapsed="false">
      <c r="A36" s="101" t="n">
        <v>25</v>
      </c>
      <c r="B36" s="116" t="s">
        <v>512</v>
      </c>
      <c r="C36" s="390" t="s">
        <v>513</v>
      </c>
      <c r="D36" s="395" t="n">
        <v>79</v>
      </c>
      <c r="E36" s="351"/>
      <c r="F36" s="239"/>
      <c r="G36" s="399"/>
      <c r="H36" s="106"/>
      <c r="I36" s="106"/>
      <c r="J36" s="396"/>
    </row>
    <row r="37" customFormat="false" ht="67.5" hidden="false" customHeight="true" outlineLevel="0" collapsed="false">
      <c r="A37" s="246" t="n">
        <v>26</v>
      </c>
      <c r="B37" s="116" t="s">
        <v>514</v>
      </c>
      <c r="C37" s="390" t="s">
        <v>515</v>
      </c>
      <c r="D37" s="395" t="n">
        <v>60</v>
      </c>
      <c r="E37" s="106" t="s">
        <v>20</v>
      </c>
      <c r="F37" s="110"/>
      <c r="G37" s="106" t="s">
        <v>393</v>
      </c>
      <c r="H37" s="106" t="s">
        <v>394</v>
      </c>
      <c r="I37" s="106" t="s">
        <v>395</v>
      </c>
      <c r="J37" s="346" t="s">
        <v>516</v>
      </c>
    </row>
    <row r="38" customFormat="false" ht="24.95" hidden="false" customHeight="true" outlineLevel="0" collapsed="false">
      <c r="A38" s="101" t="n">
        <v>27</v>
      </c>
      <c r="B38" s="116" t="s">
        <v>517</v>
      </c>
      <c r="C38" s="390" t="s">
        <v>518</v>
      </c>
      <c r="D38" s="395" t="n">
        <v>90</v>
      </c>
      <c r="E38" s="400" t="s">
        <v>20</v>
      </c>
      <c r="F38" s="239"/>
      <c r="G38" s="52" t="s">
        <v>89</v>
      </c>
      <c r="H38" s="401" t="s">
        <v>519</v>
      </c>
      <c r="I38" s="401" t="s">
        <v>520</v>
      </c>
      <c r="J38" s="235" t="s">
        <v>331</v>
      </c>
    </row>
    <row r="39" customFormat="false" ht="24.95" hidden="false" customHeight="true" outlineLevel="0" collapsed="false">
      <c r="A39" s="246" t="n">
        <v>28</v>
      </c>
      <c r="B39" s="116" t="s">
        <v>521</v>
      </c>
      <c r="C39" s="390" t="s">
        <v>522</v>
      </c>
      <c r="D39" s="395" t="n">
        <v>52</v>
      </c>
      <c r="E39" s="400"/>
      <c r="F39" s="239"/>
      <c r="G39" s="52"/>
      <c r="H39" s="52"/>
      <c r="I39" s="52"/>
      <c r="J39" s="235"/>
    </row>
    <row r="40" customFormat="false" ht="24.95" hidden="false" customHeight="true" outlineLevel="0" collapsed="false">
      <c r="A40" s="101" t="n">
        <v>29</v>
      </c>
      <c r="B40" s="116" t="s">
        <v>523</v>
      </c>
      <c r="C40" s="390" t="s">
        <v>524</v>
      </c>
      <c r="D40" s="395" t="n">
        <v>95</v>
      </c>
      <c r="E40" s="109" t="s">
        <v>20</v>
      </c>
      <c r="F40" s="110"/>
      <c r="G40" s="106" t="s">
        <v>89</v>
      </c>
      <c r="H40" s="106" t="s">
        <v>287</v>
      </c>
      <c r="I40" s="106" t="s">
        <v>91</v>
      </c>
      <c r="J40" s="343" t="s">
        <v>288</v>
      </c>
    </row>
    <row r="41" customFormat="false" ht="24.95" hidden="false" customHeight="true" outlineLevel="0" collapsed="false">
      <c r="A41" s="246" t="n">
        <v>30</v>
      </c>
      <c r="B41" s="116" t="s">
        <v>525</v>
      </c>
      <c r="C41" s="390" t="s">
        <v>526</v>
      </c>
      <c r="D41" s="395" t="n">
        <v>95</v>
      </c>
      <c r="E41" s="109"/>
      <c r="F41" s="110"/>
      <c r="G41" s="106"/>
      <c r="H41" s="106"/>
      <c r="I41" s="106"/>
      <c r="J41" s="343"/>
    </row>
    <row r="42" customFormat="false" ht="24.95" hidden="false" customHeight="true" outlineLevel="0" collapsed="false">
      <c r="A42" s="101" t="n">
        <v>31</v>
      </c>
      <c r="B42" s="116" t="s">
        <v>527</v>
      </c>
      <c r="C42" s="390" t="s">
        <v>528</v>
      </c>
      <c r="D42" s="395" t="n">
        <v>94</v>
      </c>
      <c r="E42" s="109"/>
      <c r="F42" s="110"/>
      <c r="G42" s="106"/>
      <c r="H42" s="106"/>
      <c r="I42" s="106"/>
      <c r="J42" s="343"/>
    </row>
    <row r="43" customFormat="false" ht="24.95" hidden="false" customHeight="true" outlineLevel="0" collapsed="false">
      <c r="A43" s="246" t="n">
        <v>32</v>
      </c>
      <c r="B43" s="116" t="s">
        <v>529</v>
      </c>
      <c r="C43" s="390" t="s">
        <v>530</v>
      </c>
      <c r="D43" s="395" t="n">
        <v>82</v>
      </c>
      <c r="E43" s="400" t="s">
        <v>20</v>
      </c>
      <c r="F43" s="239"/>
      <c r="G43" s="106" t="s">
        <v>89</v>
      </c>
      <c r="H43" s="106" t="s">
        <v>97</v>
      </c>
      <c r="I43" s="106" t="s">
        <v>98</v>
      </c>
      <c r="J43" s="396" t="s">
        <v>294</v>
      </c>
    </row>
    <row r="44" customFormat="false" ht="24.95" hidden="false" customHeight="true" outlineLevel="0" collapsed="false">
      <c r="A44" s="101" t="n">
        <v>33</v>
      </c>
      <c r="B44" s="116" t="s">
        <v>531</v>
      </c>
      <c r="C44" s="390" t="s">
        <v>532</v>
      </c>
      <c r="D44" s="395" t="n">
        <v>90</v>
      </c>
      <c r="E44" s="400"/>
      <c r="F44" s="239"/>
      <c r="G44" s="106"/>
      <c r="H44" s="106"/>
      <c r="I44" s="106"/>
      <c r="J44" s="396"/>
    </row>
    <row r="45" customFormat="false" ht="24.95" hidden="false" customHeight="true" outlineLevel="0" collapsed="false">
      <c r="A45" s="246" t="n">
        <v>34</v>
      </c>
      <c r="B45" s="116" t="s">
        <v>533</v>
      </c>
      <c r="C45" s="390" t="s">
        <v>534</v>
      </c>
      <c r="D45" s="395" t="n">
        <v>54</v>
      </c>
      <c r="E45" s="400"/>
      <c r="F45" s="239"/>
      <c r="G45" s="106"/>
      <c r="H45" s="106"/>
      <c r="I45" s="106"/>
      <c r="J45" s="396"/>
    </row>
    <row r="46" s="8" customFormat="true" ht="15.75" hidden="false" customHeight="false" outlineLevel="0" collapsed="false">
      <c r="A46" s="402" t="s">
        <v>16</v>
      </c>
      <c r="B46" s="403"/>
      <c r="C46" s="404"/>
      <c r="D46" s="405" t="n">
        <f aca="false">SUM(D47:D103)</f>
        <v>4853</v>
      </c>
      <c r="E46" s="406"/>
      <c r="F46" s="407"/>
      <c r="G46" s="408"/>
      <c r="H46" s="408"/>
      <c r="I46" s="408"/>
      <c r="J46" s="409"/>
    </row>
    <row r="47" s="69" customFormat="true" ht="63.75" hidden="false" customHeight="true" outlineLevel="0" collapsed="false">
      <c r="A47" s="410" t="n">
        <v>1</v>
      </c>
      <c r="B47" s="244" t="s">
        <v>535</v>
      </c>
      <c r="C47" s="266" t="s">
        <v>536</v>
      </c>
      <c r="D47" s="109" t="n">
        <v>80</v>
      </c>
      <c r="E47" s="63" t="s">
        <v>20</v>
      </c>
      <c r="F47" s="239"/>
      <c r="G47" s="106" t="s">
        <v>89</v>
      </c>
      <c r="H47" s="106" t="s">
        <v>90</v>
      </c>
      <c r="I47" s="106" t="s">
        <v>91</v>
      </c>
      <c r="J47" s="411" t="s">
        <v>537</v>
      </c>
    </row>
    <row r="48" customFormat="false" ht="15.75" hidden="false" customHeight="false" outlineLevel="0" collapsed="false">
      <c r="A48" s="246" t="n">
        <v>2</v>
      </c>
      <c r="B48" s="412" t="s">
        <v>538</v>
      </c>
      <c r="C48" s="236" t="s">
        <v>539</v>
      </c>
      <c r="D48" s="261" t="n">
        <v>90</v>
      </c>
      <c r="E48" s="63"/>
      <c r="F48" s="239"/>
      <c r="G48" s="106"/>
      <c r="H48" s="106"/>
      <c r="I48" s="106"/>
      <c r="J48" s="411"/>
    </row>
    <row r="49" s="66" customFormat="true" ht="28.5" hidden="false" customHeight="true" outlineLevel="0" collapsed="false">
      <c r="A49" s="242" t="n">
        <v>3</v>
      </c>
      <c r="B49" s="413" t="s">
        <v>540</v>
      </c>
      <c r="C49" s="236" t="s">
        <v>541</v>
      </c>
      <c r="D49" s="261" t="n">
        <v>90</v>
      </c>
      <c r="E49" s="63"/>
      <c r="F49" s="239"/>
      <c r="G49" s="106"/>
      <c r="H49" s="106"/>
      <c r="I49" s="106"/>
      <c r="J49" s="411"/>
    </row>
    <row r="50" customFormat="false" ht="17.25" hidden="false" customHeight="true" outlineLevel="0" collapsed="false">
      <c r="A50" s="246" t="n">
        <v>4</v>
      </c>
      <c r="B50" s="413" t="s">
        <v>542</v>
      </c>
      <c r="C50" s="236" t="s">
        <v>543</v>
      </c>
      <c r="D50" s="261" t="n">
        <v>90</v>
      </c>
      <c r="E50" s="63"/>
      <c r="F50" s="239"/>
      <c r="G50" s="106"/>
      <c r="H50" s="106"/>
      <c r="I50" s="106"/>
      <c r="J50" s="411"/>
    </row>
    <row r="51" customFormat="false" ht="18.75" hidden="false" customHeight="true" outlineLevel="0" collapsed="false">
      <c r="A51" s="410" t="n">
        <v>5</v>
      </c>
      <c r="B51" s="413" t="s">
        <v>544</v>
      </c>
      <c r="C51" s="236" t="s">
        <v>545</v>
      </c>
      <c r="D51" s="261" t="n">
        <v>90</v>
      </c>
      <c r="E51" s="63"/>
      <c r="F51" s="239"/>
      <c r="G51" s="106"/>
      <c r="H51" s="106"/>
      <c r="I51" s="106"/>
      <c r="J51" s="411"/>
    </row>
    <row r="52" customFormat="false" ht="31.5" hidden="false" customHeight="false" outlineLevel="0" collapsed="false">
      <c r="A52" s="246" t="n">
        <v>6</v>
      </c>
      <c r="B52" s="236" t="s">
        <v>546</v>
      </c>
      <c r="C52" s="236" t="s">
        <v>547</v>
      </c>
      <c r="D52" s="261" t="n">
        <v>90</v>
      </c>
      <c r="E52" s="63"/>
      <c r="F52" s="239"/>
      <c r="G52" s="106"/>
      <c r="H52" s="106"/>
      <c r="I52" s="106"/>
      <c r="J52" s="411"/>
    </row>
    <row r="53" customFormat="false" ht="15.75" hidden="false" customHeight="false" outlineLevel="0" collapsed="false">
      <c r="A53" s="410" t="n">
        <v>7</v>
      </c>
      <c r="B53" s="413" t="s">
        <v>548</v>
      </c>
      <c r="C53" s="236" t="s">
        <v>549</v>
      </c>
      <c r="D53" s="261" t="n">
        <v>90</v>
      </c>
      <c r="E53" s="63"/>
      <c r="F53" s="239"/>
      <c r="G53" s="106"/>
      <c r="H53" s="106"/>
      <c r="I53" s="106"/>
      <c r="J53" s="411"/>
    </row>
    <row r="54" customFormat="false" ht="15.75" hidden="false" customHeight="false" outlineLevel="0" collapsed="false">
      <c r="A54" s="246" t="n">
        <v>8</v>
      </c>
      <c r="B54" s="266" t="s">
        <v>550</v>
      </c>
      <c r="C54" s="236" t="s">
        <v>551</v>
      </c>
      <c r="D54" s="261" t="n">
        <v>90</v>
      </c>
      <c r="E54" s="63"/>
      <c r="F54" s="239"/>
      <c r="G54" s="106"/>
      <c r="H54" s="106"/>
      <c r="I54" s="106"/>
      <c r="J54" s="411"/>
    </row>
    <row r="55" customFormat="false" ht="31.5" hidden="false" customHeight="false" outlineLevel="0" collapsed="false">
      <c r="A55" s="410" t="n">
        <v>9</v>
      </c>
      <c r="B55" s="236" t="s">
        <v>552</v>
      </c>
      <c r="C55" s="236" t="s">
        <v>553</v>
      </c>
      <c r="D55" s="261" t="n">
        <v>90</v>
      </c>
      <c r="E55" s="63"/>
      <c r="F55" s="239"/>
      <c r="G55" s="106"/>
      <c r="H55" s="106"/>
      <c r="I55" s="106"/>
      <c r="J55" s="411"/>
    </row>
    <row r="56" customFormat="false" ht="31.5" hidden="false" customHeight="false" outlineLevel="0" collapsed="false">
      <c r="A56" s="242" t="n">
        <v>10</v>
      </c>
      <c r="B56" s="236" t="s">
        <v>554</v>
      </c>
      <c r="C56" s="236" t="s">
        <v>555</v>
      </c>
      <c r="D56" s="261" t="n">
        <v>90</v>
      </c>
      <c r="E56" s="63"/>
      <c r="F56" s="239"/>
      <c r="G56" s="106"/>
      <c r="H56" s="106"/>
      <c r="I56" s="106"/>
      <c r="J56" s="411"/>
    </row>
    <row r="57" customFormat="false" ht="31.5" hidden="false" customHeight="false" outlineLevel="0" collapsed="false">
      <c r="A57" s="410" t="n">
        <v>11</v>
      </c>
      <c r="B57" s="236" t="s">
        <v>556</v>
      </c>
      <c r="C57" s="236" t="s">
        <v>557</v>
      </c>
      <c r="D57" s="109" t="n">
        <v>90</v>
      </c>
      <c r="E57" s="63"/>
      <c r="F57" s="239"/>
      <c r="G57" s="106"/>
      <c r="H57" s="106"/>
      <c r="I57" s="106"/>
      <c r="J57" s="411"/>
    </row>
    <row r="58" customFormat="false" ht="15.75" hidden="false" customHeight="false" outlineLevel="0" collapsed="false">
      <c r="A58" s="246" t="n">
        <v>12</v>
      </c>
      <c r="B58" s="236" t="s">
        <v>558</v>
      </c>
      <c r="C58" s="266" t="s">
        <v>559</v>
      </c>
      <c r="D58" s="109" t="n">
        <v>90</v>
      </c>
      <c r="E58" s="63"/>
      <c r="F58" s="239"/>
      <c r="G58" s="106"/>
      <c r="H58" s="106"/>
      <c r="I58" s="106"/>
      <c r="J58" s="411"/>
    </row>
    <row r="59" customFormat="false" ht="15.75" hidden="false" customHeight="false" outlineLevel="0" collapsed="false">
      <c r="A59" s="410" t="n">
        <v>13</v>
      </c>
      <c r="B59" s="236" t="s">
        <v>560</v>
      </c>
      <c r="C59" s="266" t="s">
        <v>561</v>
      </c>
      <c r="D59" s="109" t="n">
        <v>90</v>
      </c>
      <c r="E59" s="63"/>
      <c r="F59" s="239"/>
      <c r="G59" s="106"/>
      <c r="H59" s="106"/>
      <c r="I59" s="106"/>
      <c r="J59" s="411"/>
    </row>
    <row r="60" customFormat="false" ht="33.75" hidden="false" customHeight="true" outlineLevel="0" collapsed="false">
      <c r="A60" s="246" t="n">
        <v>14</v>
      </c>
      <c r="B60" s="266" t="s">
        <v>562</v>
      </c>
      <c r="C60" s="266" t="s">
        <v>563</v>
      </c>
      <c r="D60" s="109" t="n">
        <v>90</v>
      </c>
      <c r="E60" s="63"/>
      <c r="F60" s="239"/>
      <c r="G60" s="106"/>
      <c r="H60" s="106"/>
      <c r="I60" s="106"/>
      <c r="J60" s="411"/>
    </row>
    <row r="61" s="414" customFormat="true" ht="31.5" hidden="false" customHeight="true" outlineLevel="0" collapsed="false">
      <c r="A61" s="242" t="n">
        <v>15</v>
      </c>
      <c r="B61" s="236" t="s">
        <v>564</v>
      </c>
      <c r="C61" s="236" t="s">
        <v>565</v>
      </c>
      <c r="D61" s="261" t="n">
        <v>90</v>
      </c>
      <c r="E61" s="63"/>
      <c r="F61" s="239"/>
      <c r="G61" s="106"/>
      <c r="H61" s="106"/>
      <c r="I61" s="106"/>
      <c r="J61" s="411"/>
    </row>
    <row r="62" customFormat="false" ht="32.25" hidden="false" customHeight="true" outlineLevel="0" collapsed="false">
      <c r="A62" s="246" t="n">
        <v>16</v>
      </c>
      <c r="B62" s="266" t="s">
        <v>566</v>
      </c>
      <c r="C62" s="266" t="s">
        <v>567</v>
      </c>
      <c r="D62" s="109" t="n">
        <v>90</v>
      </c>
      <c r="E62" s="63"/>
      <c r="F62" s="239"/>
      <c r="G62" s="106"/>
      <c r="H62" s="106"/>
      <c r="I62" s="106"/>
      <c r="J62" s="411"/>
    </row>
    <row r="63" customFormat="false" ht="15.75" hidden="false" customHeight="true" outlineLevel="0" collapsed="false">
      <c r="A63" s="410" t="n">
        <v>17</v>
      </c>
      <c r="B63" s="266" t="s">
        <v>568</v>
      </c>
      <c r="C63" s="415" t="s">
        <v>569</v>
      </c>
      <c r="D63" s="109" t="n">
        <v>80</v>
      </c>
      <c r="E63" s="63"/>
      <c r="F63" s="239"/>
      <c r="G63" s="106"/>
      <c r="H63" s="106"/>
      <c r="I63" s="106"/>
      <c r="J63" s="411"/>
    </row>
    <row r="64" s="414" customFormat="true" ht="28.5" hidden="false" customHeight="true" outlineLevel="0" collapsed="false">
      <c r="A64" s="242" t="n">
        <v>18</v>
      </c>
      <c r="B64" s="236" t="s">
        <v>570</v>
      </c>
      <c r="C64" s="370" t="s">
        <v>571</v>
      </c>
      <c r="D64" s="45" t="n">
        <v>61</v>
      </c>
      <c r="E64" s="63"/>
      <c r="F64" s="239"/>
      <c r="G64" s="106"/>
      <c r="H64" s="106"/>
      <c r="I64" s="106"/>
      <c r="J64" s="411"/>
    </row>
    <row r="65" customFormat="false" ht="21" hidden="false" customHeight="true" outlineLevel="0" collapsed="false">
      <c r="A65" s="242" t="n">
        <v>19</v>
      </c>
      <c r="B65" s="236" t="s">
        <v>572</v>
      </c>
      <c r="C65" s="370" t="s">
        <v>573</v>
      </c>
      <c r="D65" s="45" t="n">
        <v>90</v>
      </c>
      <c r="E65" s="63" t="s">
        <v>20</v>
      </c>
      <c r="F65" s="239"/>
      <c r="G65" s="52" t="s">
        <v>29</v>
      </c>
      <c r="H65" s="51"/>
      <c r="I65" s="51"/>
      <c r="J65" s="416" t="s">
        <v>30</v>
      </c>
    </row>
    <row r="66" customFormat="false" ht="15.75" hidden="false" customHeight="false" outlineLevel="0" collapsed="false">
      <c r="A66" s="242" t="n">
        <v>20</v>
      </c>
      <c r="B66" s="236" t="s">
        <v>574</v>
      </c>
      <c r="C66" s="370" t="s">
        <v>575</v>
      </c>
      <c r="D66" s="45" t="n">
        <v>90</v>
      </c>
      <c r="E66" s="63"/>
      <c r="F66" s="239"/>
      <c r="G66" s="52"/>
      <c r="H66" s="51"/>
      <c r="I66" s="51"/>
      <c r="J66" s="416"/>
    </row>
    <row r="67" s="417" customFormat="true" ht="15.75" hidden="false" customHeight="false" outlineLevel="0" collapsed="false">
      <c r="A67" s="242" t="n">
        <v>21</v>
      </c>
      <c r="B67" s="236" t="s">
        <v>576</v>
      </c>
      <c r="C67" s="370" t="s">
        <v>577</v>
      </c>
      <c r="D67" s="45" t="n">
        <v>65</v>
      </c>
      <c r="E67" s="63"/>
      <c r="F67" s="239"/>
      <c r="G67" s="52"/>
      <c r="H67" s="51"/>
      <c r="I67" s="51"/>
      <c r="J67" s="416"/>
    </row>
    <row r="68" customFormat="false" ht="15.75" hidden="false" customHeight="false" outlineLevel="0" collapsed="false">
      <c r="A68" s="242" t="n">
        <v>22</v>
      </c>
      <c r="B68" s="236" t="s">
        <v>578</v>
      </c>
      <c r="C68" s="370" t="s">
        <v>579</v>
      </c>
      <c r="D68" s="45" t="n">
        <v>90</v>
      </c>
      <c r="E68" s="63"/>
      <c r="F68" s="239"/>
      <c r="G68" s="52"/>
      <c r="H68" s="51"/>
      <c r="I68" s="51"/>
      <c r="J68" s="416"/>
    </row>
    <row r="69" customFormat="false" ht="15.75" hidden="false" customHeight="false" outlineLevel="0" collapsed="false">
      <c r="A69" s="242" t="n">
        <v>23</v>
      </c>
      <c r="B69" s="236" t="s">
        <v>580</v>
      </c>
      <c r="C69" s="370" t="s">
        <v>581</v>
      </c>
      <c r="D69" s="45" t="n">
        <v>90</v>
      </c>
      <c r="E69" s="63"/>
      <c r="F69" s="239"/>
      <c r="G69" s="52"/>
      <c r="H69" s="51"/>
      <c r="I69" s="51"/>
      <c r="J69" s="416"/>
    </row>
    <row r="70" customFormat="false" ht="15.75" hidden="false" customHeight="false" outlineLevel="0" collapsed="false">
      <c r="A70" s="242" t="n">
        <v>24</v>
      </c>
      <c r="B70" s="236" t="s">
        <v>582</v>
      </c>
      <c r="C70" s="370" t="s">
        <v>583</v>
      </c>
      <c r="D70" s="45" t="n">
        <v>90</v>
      </c>
      <c r="E70" s="63"/>
      <c r="F70" s="239"/>
      <c r="G70" s="52"/>
      <c r="H70" s="51"/>
      <c r="I70" s="51"/>
      <c r="J70" s="416"/>
    </row>
    <row r="71" customFormat="false" ht="15.75" hidden="false" customHeight="false" outlineLevel="0" collapsed="false">
      <c r="A71" s="242" t="n">
        <v>25</v>
      </c>
      <c r="B71" s="236" t="s">
        <v>584</v>
      </c>
      <c r="C71" s="370" t="s">
        <v>585</v>
      </c>
      <c r="D71" s="45" t="n">
        <v>90</v>
      </c>
      <c r="E71" s="63"/>
      <c r="F71" s="239"/>
      <c r="G71" s="52"/>
      <c r="H71" s="51"/>
      <c r="I71" s="51"/>
      <c r="J71" s="416"/>
    </row>
    <row r="72" customFormat="false" ht="15.75" hidden="false" customHeight="false" outlineLevel="0" collapsed="false">
      <c r="A72" s="242" t="n">
        <v>26</v>
      </c>
      <c r="B72" s="236" t="s">
        <v>586</v>
      </c>
      <c r="C72" s="370" t="s">
        <v>587</v>
      </c>
      <c r="D72" s="45" t="n">
        <v>90</v>
      </c>
      <c r="E72" s="63"/>
      <c r="F72" s="239"/>
      <c r="G72" s="52"/>
      <c r="H72" s="51"/>
      <c r="I72" s="51"/>
      <c r="J72" s="416"/>
    </row>
    <row r="73" customFormat="false" ht="57" hidden="false" customHeight="true" outlineLevel="0" collapsed="false">
      <c r="A73" s="242" t="n">
        <v>27</v>
      </c>
      <c r="B73" s="236" t="s">
        <v>588</v>
      </c>
      <c r="C73" s="39" t="s">
        <v>589</v>
      </c>
      <c r="D73" s="418" t="n">
        <v>90</v>
      </c>
      <c r="E73" s="261" t="s">
        <v>20</v>
      </c>
      <c r="F73" s="102"/>
      <c r="G73" s="52" t="s">
        <v>393</v>
      </c>
      <c r="H73" s="52" t="s">
        <v>590</v>
      </c>
      <c r="I73" s="52" t="s">
        <v>591</v>
      </c>
      <c r="J73" s="235" t="s">
        <v>592</v>
      </c>
    </row>
    <row r="74" customFormat="false" ht="59.25" hidden="false" customHeight="true" outlineLevel="0" collapsed="false">
      <c r="A74" s="242" t="n">
        <v>28</v>
      </c>
      <c r="B74" s="236" t="s">
        <v>593</v>
      </c>
      <c r="C74" s="39" t="s">
        <v>594</v>
      </c>
      <c r="D74" s="419" t="n">
        <v>64</v>
      </c>
      <c r="E74" s="261"/>
      <c r="F74" s="239"/>
      <c r="G74" s="52"/>
      <c r="H74" s="52"/>
      <c r="I74" s="52"/>
      <c r="J74" s="235"/>
    </row>
    <row r="75" customFormat="false" ht="52.5" hidden="false" customHeight="true" outlineLevel="0" collapsed="false">
      <c r="A75" s="242" t="n">
        <v>29</v>
      </c>
      <c r="B75" s="236" t="s">
        <v>595</v>
      </c>
      <c r="C75" s="39" t="s">
        <v>596</v>
      </c>
      <c r="D75" s="419" t="n">
        <v>85</v>
      </c>
      <c r="E75" s="261"/>
      <c r="F75" s="239"/>
      <c r="G75" s="52"/>
      <c r="H75" s="52"/>
      <c r="I75" s="52"/>
      <c r="J75" s="235"/>
    </row>
    <row r="76" customFormat="false" ht="15.75" hidden="false" customHeight="false" outlineLevel="0" collapsed="false">
      <c r="A76" s="242" t="n">
        <v>30</v>
      </c>
      <c r="B76" s="236" t="s">
        <v>597</v>
      </c>
      <c r="C76" s="370" t="s">
        <v>598</v>
      </c>
      <c r="D76" s="420" t="n">
        <v>90</v>
      </c>
      <c r="E76" s="421"/>
      <c r="F76" s="239"/>
      <c r="G76" s="239"/>
      <c r="H76" s="239"/>
      <c r="I76" s="239"/>
      <c r="J76" s="240" t="s">
        <v>599</v>
      </c>
    </row>
    <row r="77" customFormat="false" ht="136.5" hidden="false" customHeight="true" outlineLevel="0" collapsed="false">
      <c r="A77" s="242" t="n">
        <v>31</v>
      </c>
      <c r="B77" s="39" t="s">
        <v>600</v>
      </c>
      <c r="C77" s="370" t="s">
        <v>601</v>
      </c>
      <c r="D77" s="45" t="n">
        <v>50</v>
      </c>
      <c r="E77" s="422" t="s">
        <v>20</v>
      </c>
      <c r="F77" s="422" t="s">
        <v>20</v>
      </c>
      <c r="G77" s="423" t="s">
        <v>602</v>
      </c>
      <c r="H77" s="42"/>
      <c r="I77" s="42"/>
      <c r="J77" s="424" t="s">
        <v>603</v>
      </c>
    </row>
    <row r="78" customFormat="false" ht="140.25" hidden="false" customHeight="true" outlineLevel="0" collapsed="false">
      <c r="A78" s="242" t="n">
        <v>32</v>
      </c>
      <c r="B78" s="39" t="s">
        <v>604</v>
      </c>
      <c r="C78" s="370" t="s">
        <v>605</v>
      </c>
      <c r="D78" s="45" t="n">
        <v>90</v>
      </c>
      <c r="E78" s="422" t="s">
        <v>20</v>
      </c>
      <c r="F78" s="43"/>
      <c r="G78" s="423" t="s">
        <v>21</v>
      </c>
      <c r="H78" s="42"/>
      <c r="I78" s="42"/>
      <c r="J78" s="424" t="s">
        <v>606</v>
      </c>
    </row>
    <row r="79" customFormat="false" ht="67.5" hidden="false" customHeight="true" outlineLevel="0" collapsed="false">
      <c r="A79" s="425" t="n">
        <v>33</v>
      </c>
      <c r="B79" s="426" t="s">
        <v>607</v>
      </c>
      <c r="C79" s="427" t="s">
        <v>608</v>
      </c>
      <c r="D79" s="428" t="n">
        <v>90</v>
      </c>
      <c r="E79" s="429" t="s">
        <v>20</v>
      </c>
      <c r="F79" s="90"/>
      <c r="G79" s="430" t="s">
        <v>393</v>
      </c>
      <c r="H79" s="91" t="s">
        <v>609</v>
      </c>
      <c r="I79" s="91" t="s">
        <v>610</v>
      </c>
      <c r="J79" s="431" t="s">
        <v>611</v>
      </c>
    </row>
    <row r="80" customFormat="false" ht="55.5" hidden="false" customHeight="true" outlineLevel="0" collapsed="false">
      <c r="A80" s="45" t="n">
        <v>34</v>
      </c>
      <c r="B80" s="39" t="s">
        <v>612</v>
      </c>
      <c r="C80" s="370" t="s">
        <v>613</v>
      </c>
      <c r="D80" s="45" t="n">
        <v>90</v>
      </c>
      <c r="E80" s="422" t="s">
        <v>20</v>
      </c>
      <c r="F80" s="42"/>
      <c r="G80" s="423" t="s">
        <v>21</v>
      </c>
      <c r="H80" s="43"/>
      <c r="I80" s="43"/>
      <c r="J80" s="39" t="s">
        <v>614</v>
      </c>
    </row>
    <row r="81" s="66" customFormat="true" ht="30.75" hidden="false" customHeight="true" outlineLevel="0" collapsed="false">
      <c r="A81" s="432" t="n">
        <v>35</v>
      </c>
      <c r="B81" s="433" t="s">
        <v>615</v>
      </c>
      <c r="C81" s="434" t="s">
        <v>616</v>
      </c>
      <c r="D81" s="74" t="n">
        <v>90</v>
      </c>
      <c r="E81" s="422"/>
      <c r="F81" s="435"/>
      <c r="G81" s="423"/>
      <c r="H81" s="43"/>
      <c r="I81" s="43"/>
      <c r="J81" s="39"/>
    </row>
    <row r="82" s="66" customFormat="true" ht="21" hidden="false" customHeight="true" outlineLevel="0" collapsed="false">
      <c r="A82" s="52" t="n">
        <v>36</v>
      </c>
      <c r="B82" s="236" t="s">
        <v>617</v>
      </c>
      <c r="C82" s="370" t="s">
        <v>618</v>
      </c>
      <c r="D82" s="45" t="n">
        <v>90</v>
      </c>
      <c r="E82" s="422"/>
      <c r="F82" s="239"/>
      <c r="G82" s="423"/>
      <c r="H82" s="43"/>
      <c r="I82" s="43"/>
      <c r="J82" s="39"/>
    </row>
    <row r="83" s="66" customFormat="true" ht="15.75" hidden="false" customHeight="true" outlineLevel="0" collapsed="false">
      <c r="A83" s="52" t="n">
        <v>37</v>
      </c>
      <c r="B83" s="236" t="s">
        <v>619</v>
      </c>
      <c r="C83" s="370" t="s">
        <v>620</v>
      </c>
      <c r="D83" s="45" t="n">
        <v>76</v>
      </c>
      <c r="E83" s="422"/>
      <c r="F83" s="239"/>
      <c r="G83" s="423"/>
      <c r="H83" s="43"/>
      <c r="I83" s="43"/>
      <c r="J83" s="39"/>
    </row>
    <row r="84" s="66" customFormat="true" ht="15.75" hidden="false" customHeight="true" outlineLevel="0" collapsed="false">
      <c r="A84" s="52" t="n">
        <v>38</v>
      </c>
      <c r="B84" s="236" t="s">
        <v>621</v>
      </c>
      <c r="C84" s="370" t="s">
        <v>622</v>
      </c>
      <c r="D84" s="45" t="n">
        <v>70</v>
      </c>
      <c r="E84" s="422"/>
      <c r="F84" s="239"/>
      <c r="G84" s="423"/>
      <c r="H84" s="43"/>
      <c r="I84" s="43"/>
      <c r="J84" s="39"/>
    </row>
    <row r="85" s="66" customFormat="true" ht="33" hidden="false" customHeight="true" outlineLevel="0" collapsed="false">
      <c r="A85" s="52" t="n">
        <v>39</v>
      </c>
      <c r="B85" s="236" t="s">
        <v>623</v>
      </c>
      <c r="C85" s="370" t="s">
        <v>624</v>
      </c>
      <c r="D85" s="45" t="n">
        <v>90</v>
      </c>
      <c r="E85" s="422" t="s">
        <v>20</v>
      </c>
      <c r="F85" s="239"/>
      <c r="G85" s="399" t="s">
        <v>393</v>
      </c>
      <c r="H85" s="52" t="s">
        <v>609</v>
      </c>
      <c r="I85" s="52" t="s">
        <v>610</v>
      </c>
      <c r="J85" s="236" t="s">
        <v>611</v>
      </c>
    </row>
    <row r="86" s="66" customFormat="true" ht="15.75" hidden="false" customHeight="true" outlineLevel="0" collapsed="false">
      <c r="A86" s="52" t="n">
        <v>40</v>
      </c>
      <c r="B86" s="236" t="s">
        <v>625</v>
      </c>
      <c r="C86" s="370" t="s">
        <v>626</v>
      </c>
      <c r="D86" s="45" t="n">
        <v>65</v>
      </c>
      <c r="E86" s="422"/>
      <c r="F86" s="239"/>
      <c r="G86" s="399"/>
      <c r="H86" s="52"/>
      <c r="I86" s="52"/>
      <c r="J86" s="236"/>
    </row>
    <row r="87" customFormat="false" ht="33" hidden="false" customHeight="true" outlineLevel="0" collapsed="false">
      <c r="A87" s="280" t="n">
        <v>41</v>
      </c>
      <c r="B87" s="266" t="s">
        <v>627</v>
      </c>
      <c r="C87" s="415" t="s">
        <v>628</v>
      </c>
      <c r="D87" s="82" t="n">
        <v>64</v>
      </c>
      <c r="E87" s="422"/>
      <c r="F87" s="239"/>
      <c r="G87" s="399"/>
      <c r="H87" s="52"/>
      <c r="I87" s="52"/>
      <c r="J87" s="236"/>
    </row>
    <row r="88" customFormat="false" ht="86.25" hidden="false" customHeight="true" outlineLevel="0" collapsed="false">
      <c r="A88" s="106" t="n">
        <v>42</v>
      </c>
      <c r="B88" s="266" t="s">
        <v>629</v>
      </c>
      <c r="C88" s="415" t="s">
        <v>630</v>
      </c>
      <c r="D88" s="82" t="n">
        <v>90</v>
      </c>
      <c r="E88" s="422"/>
      <c r="F88" s="239"/>
      <c r="G88" s="399"/>
      <c r="H88" s="52"/>
      <c r="I88" s="52"/>
      <c r="J88" s="236"/>
    </row>
    <row r="89" customFormat="false" ht="31.5" hidden="false" customHeight="true" outlineLevel="0" collapsed="false">
      <c r="A89" s="280" t="n">
        <v>43</v>
      </c>
      <c r="B89" s="266" t="s">
        <v>631</v>
      </c>
      <c r="C89" s="436" t="s">
        <v>632</v>
      </c>
      <c r="D89" s="437" t="n">
        <v>90</v>
      </c>
      <c r="E89" s="422" t="s">
        <v>20</v>
      </c>
      <c r="F89" s="438"/>
      <c r="G89" s="399" t="s">
        <v>633</v>
      </c>
      <c r="H89" s="51"/>
      <c r="I89" s="51"/>
      <c r="J89" s="399" t="s">
        <v>634</v>
      </c>
    </row>
    <row r="90" customFormat="false" ht="15.75" hidden="false" customHeight="true" outlineLevel="0" collapsed="false">
      <c r="A90" s="52" t="n">
        <v>44</v>
      </c>
      <c r="B90" s="236" t="s">
        <v>635</v>
      </c>
      <c r="C90" s="370" t="s">
        <v>636</v>
      </c>
      <c r="D90" s="45" t="n">
        <v>90</v>
      </c>
      <c r="E90" s="422"/>
      <c r="F90" s="239"/>
      <c r="G90" s="399"/>
      <c r="H90" s="51"/>
      <c r="I90" s="51"/>
      <c r="J90" s="399"/>
    </row>
    <row r="91" customFormat="false" ht="33.75" hidden="false" customHeight="true" outlineLevel="0" collapsed="false">
      <c r="A91" s="52" t="n">
        <v>45</v>
      </c>
      <c r="B91" s="236" t="s">
        <v>637</v>
      </c>
      <c r="C91" s="370" t="s">
        <v>638</v>
      </c>
      <c r="D91" s="439" t="n">
        <v>90</v>
      </c>
      <c r="E91" s="422"/>
      <c r="F91" s="440"/>
      <c r="G91" s="399"/>
      <c r="H91" s="51"/>
      <c r="I91" s="51"/>
      <c r="J91" s="399"/>
    </row>
    <row r="92" customFormat="false" ht="15.75" hidden="false" customHeight="false" outlineLevel="0" collapsed="false">
      <c r="A92" s="441" t="n">
        <v>46</v>
      </c>
      <c r="B92" s="277" t="s">
        <v>639</v>
      </c>
      <c r="C92" s="442" t="s">
        <v>640</v>
      </c>
      <c r="D92" s="439" t="n">
        <v>90</v>
      </c>
      <c r="E92" s="422"/>
      <c r="F92" s="239"/>
      <c r="G92" s="399"/>
      <c r="H92" s="51"/>
      <c r="I92" s="51"/>
      <c r="J92" s="399"/>
    </row>
    <row r="93" customFormat="false" ht="15.75" hidden="false" customHeight="false" outlineLevel="0" collapsed="false">
      <c r="A93" s="242" t="n">
        <v>47</v>
      </c>
      <c r="B93" s="236" t="s">
        <v>641</v>
      </c>
      <c r="C93" s="370" t="s">
        <v>642</v>
      </c>
      <c r="D93" s="45" t="n">
        <v>90</v>
      </c>
      <c r="E93" s="422"/>
      <c r="F93" s="239"/>
      <c r="G93" s="399"/>
      <c r="H93" s="51"/>
      <c r="I93" s="51"/>
      <c r="J93" s="399"/>
    </row>
    <row r="94" customFormat="false" ht="15.75" hidden="false" customHeight="false" outlineLevel="0" collapsed="false">
      <c r="A94" s="242" t="n">
        <v>48</v>
      </c>
      <c r="B94" s="236" t="s">
        <v>643</v>
      </c>
      <c r="C94" s="370" t="s">
        <v>644</v>
      </c>
      <c r="D94" s="45" t="n">
        <v>90</v>
      </c>
      <c r="E94" s="422"/>
      <c r="F94" s="239"/>
      <c r="G94" s="399"/>
      <c r="H94" s="51"/>
      <c r="I94" s="51"/>
      <c r="J94" s="399"/>
    </row>
    <row r="95" customFormat="false" ht="15.75" hidden="false" customHeight="false" outlineLevel="0" collapsed="false">
      <c r="A95" s="242" t="n">
        <v>49</v>
      </c>
      <c r="B95" s="236" t="s">
        <v>645</v>
      </c>
      <c r="C95" s="370" t="s">
        <v>646</v>
      </c>
      <c r="D95" s="45" t="n">
        <v>90</v>
      </c>
      <c r="E95" s="422"/>
      <c r="F95" s="239"/>
      <c r="G95" s="399"/>
      <c r="H95" s="51"/>
      <c r="I95" s="51"/>
      <c r="J95" s="399"/>
    </row>
    <row r="96" customFormat="false" ht="31.5" hidden="false" customHeight="false" outlineLevel="0" collapsed="false">
      <c r="A96" s="242" t="n">
        <v>50</v>
      </c>
      <c r="B96" s="236" t="s">
        <v>647</v>
      </c>
      <c r="C96" s="370" t="s">
        <v>648</v>
      </c>
      <c r="D96" s="45" t="n">
        <v>90</v>
      </c>
      <c r="E96" s="422"/>
      <c r="F96" s="438"/>
      <c r="G96" s="399"/>
      <c r="H96" s="51"/>
      <c r="I96" s="51"/>
      <c r="J96" s="399"/>
    </row>
    <row r="97" customFormat="false" ht="31.5" hidden="false" customHeight="false" outlineLevel="0" collapsed="false">
      <c r="A97" s="242" t="n">
        <v>51</v>
      </c>
      <c r="B97" s="236" t="s">
        <v>649</v>
      </c>
      <c r="C97" s="370" t="s">
        <v>650</v>
      </c>
      <c r="D97" s="45" t="n">
        <v>90</v>
      </c>
      <c r="E97" s="422"/>
      <c r="F97" s="239"/>
      <c r="G97" s="399"/>
      <c r="H97" s="51"/>
      <c r="I97" s="51"/>
      <c r="J97" s="399"/>
    </row>
    <row r="98" customFormat="false" ht="31.5" hidden="false" customHeight="false" outlineLevel="0" collapsed="false">
      <c r="A98" s="246" t="n">
        <v>52</v>
      </c>
      <c r="B98" s="266" t="s">
        <v>651</v>
      </c>
      <c r="C98" s="415" t="s">
        <v>652</v>
      </c>
      <c r="D98" s="82" t="n">
        <v>90</v>
      </c>
      <c r="E98" s="422"/>
      <c r="F98" s="239"/>
      <c r="G98" s="399"/>
      <c r="H98" s="51"/>
      <c r="I98" s="51"/>
      <c r="J98" s="399"/>
    </row>
    <row r="99" customFormat="false" ht="15.75" hidden="false" customHeight="false" outlineLevel="0" collapsed="false">
      <c r="A99" s="410" t="n">
        <v>53</v>
      </c>
      <c r="B99" s="266" t="s">
        <v>653</v>
      </c>
      <c r="C99" s="415" t="s">
        <v>654</v>
      </c>
      <c r="D99" s="82" t="n">
        <v>90</v>
      </c>
      <c r="E99" s="422"/>
      <c r="F99" s="239"/>
      <c r="G99" s="399"/>
      <c r="H99" s="51"/>
      <c r="I99" s="51"/>
      <c r="J99" s="399"/>
    </row>
    <row r="100" customFormat="false" ht="15.75" hidden="false" customHeight="false" outlineLevel="0" collapsed="false">
      <c r="A100" s="246" t="n">
        <v>54</v>
      </c>
      <c r="B100" s="266" t="s">
        <v>655</v>
      </c>
      <c r="C100" s="415" t="s">
        <v>656</v>
      </c>
      <c r="D100" s="82" t="n">
        <v>90</v>
      </c>
      <c r="E100" s="422"/>
      <c r="F100" s="239"/>
      <c r="G100" s="399"/>
      <c r="H100" s="51"/>
      <c r="I100" s="51"/>
      <c r="J100" s="399"/>
    </row>
    <row r="101" customFormat="false" ht="15.75" hidden="false" customHeight="false" outlineLevel="0" collapsed="false">
      <c r="A101" s="410" t="n">
        <v>55</v>
      </c>
      <c r="B101" s="266" t="s">
        <v>657</v>
      </c>
      <c r="C101" s="415" t="s">
        <v>658</v>
      </c>
      <c r="D101" s="82" t="n">
        <v>90</v>
      </c>
      <c r="E101" s="422"/>
      <c r="F101" s="239"/>
      <c r="G101" s="399"/>
      <c r="H101" s="51"/>
      <c r="I101" s="51"/>
      <c r="J101" s="399"/>
    </row>
    <row r="102" customFormat="false" ht="31.5" hidden="false" customHeight="false" outlineLevel="0" collapsed="false">
      <c r="A102" s="246" t="n">
        <v>56</v>
      </c>
      <c r="B102" s="266" t="s">
        <v>659</v>
      </c>
      <c r="C102" s="415" t="s">
        <v>660</v>
      </c>
      <c r="D102" s="82" t="n">
        <v>80</v>
      </c>
      <c r="E102" s="422"/>
      <c r="F102" s="239"/>
      <c r="G102" s="399"/>
      <c r="H102" s="51"/>
      <c r="I102" s="51"/>
      <c r="J102" s="399"/>
    </row>
    <row r="103" customFormat="false" ht="35.25" hidden="false" customHeight="true" outlineLevel="0" collapsed="false">
      <c r="A103" s="443" t="n">
        <v>57</v>
      </c>
      <c r="B103" s="285" t="s">
        <v>661</v>
      </c>
      <c r="C103" s="444" t="s">
        <v>662</v>
      </c>
      <c r="D103" s="445" t="n">
        <v>53</v>
      </c>
      <c r="E103" s="422"/>
      <c r="F103" s="239"/>
      <c r="G103" s="399"/>
      <c r="H103" s="51"/>
      <c r="I103" s="51"/>
      <c r="J103" s="399"/>
    </row>
    <row r="104" customFormat="false" ht="15.75" hidden="false" customHeight="false" outlineLevel="0" collapsed="false">
      <c r="B104" s="128"/>
      <c r="C104" s="129"/>
      <c r="D104" s="446"/>
      <c r="E104" s="292"/>
    </row>
    <row r="105" customFormat="false" ht="15.75" hidden="false" customHeight="false" outlineLevel="0" collapsed="false">
      <c r="B105" s="128"/>
      <c r="C105" s="129"/>
      <c r="D105" s="446"/>
      <c r="E105" s="292"/>
    </row>
    <row r="106" customFormat="false" ht="15.75" hidden="false" customHeight="false" outlineLevel="0" collapsed="false">
      <c r="B106" s="128"/>
      <c r="C106" s="129"/>
      <c r="D106" s="446"/>
      <c r="E106" s="292"/>
    </row>
    <row r="107" customFormat="false" ht="15.75" hidden="false" customHeight="false" outlineLevel="0" collapsed="false">
      <c r="B107" s="128"/>
      <c r="C107" s="129"/>
      <c r="D107" s="446"/>
      <c r="E107" s="292"/>
    </row>
    <row r="108" customFormat="false" ht="15.75" hidden="false" customHeight="false" outlineLevel="0" collapsed="false">
      <c r="B108" s="128"/>
      <c r="C108" s="129"/>
      <c r="D108" s="446"/>
      <c r="E108" s="292"/>
    </row>
    <row r="109" customFormat="false" ht="15.75" hidden="false" customHeight="false" outlineLevel="0" collapsed="false">
      <c r="B109" s="128"/>
      <c r="C109" s="129"/>
      <c r="D109" s="446"/>
      <c r="E109" s="292"/>
    </row>
    <row r="110" customFormat="false" ht="15.75" hidden="false" customHeight="false" outlineLevel="0" collapsed="false">
      <c r="B110" s="128"/>
      <c r="C110" s="129"/>
      <c r="D110" s="446"/>
      <c r="E110" s="292"/>
    </row>
    <row r="111" customFormat="false" ht="15.75" hidden="false" customHeight="false" outlineLevel="0" collapsed="false">
      <c r="B111" s="128"/>
      <c r="C111" s="129"/>
      <c r="D111" s="446"/>
      <c r="E111" s="292"/>
    </row>
    <row r="112" customFormat="false" ht="15.75" hidden="false" customHeight="false" outlineLevel="0" collapsed="false">
      <c r="B112" s="128"/>
      <c r="C112" s="129"/>
      <c r="D112" s="446"/>
      <c r="E112" s="292"/>
    </row>
    <row r="113" customFormat="false" ht="15.75" hidden="false" customHeight="false" outlineLevel="0" collapsed="false">
      <c r="B113" s="128"/>
      <c r="C113" s="129"/>
      <c r="D113" s="446"/>
      <c r="E113" s="292"/>
    </row>
    <row r="114" customFormat="false" ht="15.75" hidden="false" customHeight="false" outlineLevel="0" collapsed="false">
      <c r="B114" s="128"/>
      <c r="C114" s="129"/>
      <c r="D114" s="446"/>
      <c r="E114" s="292"/>
    </row>
    <row r="115" customFormat="false" ht="15.75" hidden="false" customHeight="false" outlineLevel="0" collapsed="false">
      <c r="B115" s="128"/>
      <c r="C115" s="132"/>
      <c r="D115" s="446"/>
      <c r="E115" s="292"/>
    </row>
    <row r="116" customFormat="false" ht="15.75" hidden="false" customHeight="false" outlineLevel="0" collapsed="false">
      <c r="B116" s="128"/>
      <c r="C116" s="129"/>
      <c r="D116" s="446"/>
      <c r="E116" s="292"/>
    </row>
    <row r="117" customFormat="false" ht="15.75" hidden="false" customHeight="false" outlineLevel="0" collapsed="false">
      <c r="B117" s="128"/>
      <c r="C117" s="129"/>
      <c r="D117" s="446"/>
      <c r="E117" s="292"/>
    </row>
    <row r="118" customFormat="false" ht="15.75" hidden="false" customHeight="false" outlineLevel="0" collapsed="false">
      <c r="B118" s="128"/>
      <c r="C118" s="129"/>
      <c r="D118" s="446"/>
      <c r="E118" s="292"/>
    </row>
    <row r="119" customFormat="false" ht="15.75" hidden="false" customHeight="false" outlineLevel="0" collapsed="false">
      <c r="B119" s="128"/>
      <c r="C119" s="129"/>
      <c r="D119" s="446"/>
      <c r="E119" s="292"/>
    </row>
    <row r="120" customFormat="false" ht="15.75" hidden="false" customHeight="false" outlineLevel="0" collapsed="false">
      <c r="B120" s="128"/>
      <c r="C120" s="129"/>
      <c r="D120" s="446"/>
      <c r="E120" s="292"/>
    </row>
    <row r="121" customFormat="false" ht="15.75" hidden="false" customHeight="false" outlineLevel="0" collapsed="false">
      <c r="B121" s="128"/>
      <c r="C121" s="129"/>
      <c r="D121" s="446"/>
      <c r="E121" s="292"/>
    </row>
    <row r="122" customFormat="false" ht="15.75" hidden="false" customHeight="false" outlineLevel="0" collapsed="false">
      <c r="B122" s="128"/>
      <c r="C122" s="129"/>
      <c r="D122" s="446"/>
      <c r="E122" s="292"/>
    </row>
    <row r="123" customFormat="false" ht="15.75" hidden="false" customHeight="false" outlineLevel="0" collapsed="false">
      <c r="B123" s="128"/>
      <c r="C123" s="129"/>
      <c r="D123" s="446"/>
      <c r="E123" s="292"/>
    </row>
    <row r="124" customFormat="false" ht="15.75" hidden="false" customHeight="false" outlineLevel="0" collapsed="false">
      <c r="B124" s="128"/>
      <c r="C124" s="129"/>
      <c r="D124" s="446"/>
      <c r="E124" s="292"/>
    </row>
    <row r="125" customFormat="false" ht="15.75" hidden="false" customHeight="false" outlineLevel="0" collapsed="false">
      <c r="B125" s="128"/>
      <c r="C125" s="129"/>
      <c r="D125" s="446"/>
      <c r="E125" s="292"/>
    </row>
    <row r="126" customFormat="false" ht="15.75" hidden="false" customHeight="false" outlineLevel="0" collapsed="false">
      <c r="B126" s="128"/>
      <c r="C126" s="129"/>
      <c r="D126" s="446"/>
      <c r="E126" s="292"/>
    </row>
    <row r="127" customFormat="false" ht="15.75" hidden="false" customHeight="false" outlineLevel="0" collapsed="false">
      <c r="B127" s="128"/>
      <c r="C127" s="129"/>
      <c r="D127" s="446"/>
      <c r="E127" s="292"/>
    </row>
    <row r="128" customFormat="false" ht="15.75" hidden="false" customHeight="false" outlineLevel="0" collapsed="false">
      <c r="B128" s="128"/>
      <c r="C128" s="129"/>
      <c r="D128" s="446"/>
      <c r="E128" s="292"/>
    </row>
    <row r="129" customFormat="false" ht="15.75" hidden="false" customHeight="false" outlineLevel="0" collapsed="false">
      <c r="B129" s="128"/>
      <c r="C129" s="129"/>
      <c r="D129" s="446"/>
      <c r="E129" s="292"/>
    </row>
    <row r="130" customFormat="false" ht="15.75" hidden="false" customHeight="false" outlineLevel="0" collapsed="false">
      <c r="B130" s="128"/>
      <c r="C130" s="129"/>
      <c r="D130" s="446"/>
      <c r="E130" s="292"/>
    </row>
    <row r="131" customFormat="false" ht="15.75" hidden="false" customHeight="false" outlineLevel="0" collapsed="false">
      <c r="B131" s="128"/>
      <c r="C131" s="129"/>
      <c r="D131" s="446"/>
      <c r="E131" s="292"/>
    </row>
    <row r="132" customFormat="false" ht="15.75" hidden="false" customHeight="false" outlineLevel="0" collapsed="false">
      <c r="B132" s="128"/>
      <c r="C132" s="129"/>
      <c r="D132" s="446"/>
      <c r="E132" s="292"/>
    </row>
    <row r="133" customFormat="false" ht="15.75" hidden="false" customHeight="false" outlineLevel="0" collapsed="false">
      <c r="B133" s="128"/>
      <c r="C133" s="129"/>
      <c r="D133" s="446"/>
      <c r="E133" s="292"/>
    </row>
    <row r="134" customFormat="false" ht="15.75" hidden="false" customHeight="false" outlineLevel="0" collapsed="false">
      <c r="B134" s="128"/>
      <c r="C134" s="129"/>
      <c r="D134" s="446"/>
      <c r="E134" s="292"/>
    </row>
    <row r="135" customFormat="false" ht="15.75" hidden="false" customHeight="false" outlineLevel="0" collapsed="false">
      <c r="B135" s="128"/>
      <c r="C135" s="129"/>
      <c r="D135" s="446"/>
      <c r="E135" s="292"/>
    </row>
    <row r="136" customFormat="false" ht="15.75" hidden="false" customHeight="false" outlineLevel="0" collapsed="false">
      <c r="B136" s="128"/>
      <c r="C136" s="129"/>
      <c r="D136" s="446"/>
      <c r="E136" s="292"/>
    </row>
    <row r="137" customFormat="false" ht="15.75" hidden="false" customHeight="false" outlineLevel="0" collapsed="false">
      <c r="B137" s="128"/>
      <c r="C137" s="129"/>
      <c r="D137" s="446"/>
      <c r="E137" s="292"/>
    </row>
    <row r="138" customFormat="false" ht="15.75" hidden="false" customHeight="false" outlineLevel="0" collapsed="false">
      <c r="B138" s="128"/>
      <c r="C138" s="129"/>
      <c r="D138" s="446"/>
      <c r="E138" s="292"/>
    </row>
    <row r="139" customFormat="false" ht="15.75" hidden="false" customHeight="false" outlineLevel="0" collapsed="false">
      <c r="B139" s="128"/>
      <c r="C139" s="129"/>
      <c r="D139" s="446"/>
      <c r="E139" s="292"/>
    </row>
    <row r="140" customFormat="false" ht="15.75" hidden="false" customHeight="false" outlineLevel="0" collapsed="false">
      <c r="B140" s="128"/>
      <c r="C140" s="129"/>
      <c r="D140" s="446"/>
      <c r="E140" s="292"/>
    </row>
    <row r="141" customFormat="false" ht="15.75" hidden="false" customHeight="false" outlineLevel="0" collapsed="false">
      <c r="B141" s="128"/>
      <c r="C141" s="129"/>
      <c r="D141" s="446"/>
      <c r="E141" s="292"/>
    </row>
    <row r="142" customFormat="false" ht="15.75" hidden="false" customHeight="false" outlineLevel="0" collapsed="false">
      <c r="B142" s="128"/>
      <c r="C142" s="129"/>
      <c r="D142" s="446"/>
      <c r="E142" s="292"/>
    </row>
    <row r="143" customFormat="false" ht="15.75" hidden="false" customHeight="false" outlineLevel="0" collapsed="false">
      <c r="B143" s="128"/>
      <c r="C143" s="129"/>
      <c r="D143" s="446"/>
      <c r="E143" s="292"/>
    </row>
    <row r="144" customFormat="false" ht="15.75" hidden="false" customHeight="false" outlineLevel="0" collapsed="false">
      <c r="B144" s="128"/>
      <c r="C144" s="129"/>
      <c r="D144" s="446"/>
      <c r="E144" s="292"/>
    </row>
    <row r="145" customFormat="false" ht="15.75" hidden="false" customHeight="false" outlineLevel="0" collapsed="false">
      <c r="B145" s="128"/>
      <c r="C145" s="129"/>
      <c r="D145" s="446"/>
      <c r="E145" s="292"/>
    </row>
    <row r="146" customFormat="false" ht="15.75" hidden="false" customHeight="false" outlineLevel="0" collapsed="false">
      <c r="B146" s="128"/>
      <c r="C146" s="129"/>
      <c r="D146" s="446"/>
      <c r="E146" s="292"/>
    </row>
    <row r="147" customFormat="false" ht="15.75" hidden="false" customHeight="false" outlineLevel="0" collapsed="false">
      <c r="B147" s="128"/>
      <c r="C147" s="129"/>
      <c r="D147" s="446"/>
      <c r="E147" s="292"/>
    </row>
    <row r="148" customFormat="false" ht="15.75" hidden="false" customHeight="false" outlineLevel="0" collapsed="false">
      <c r="B148" s="128"/>
      <c r="C148" s="129"/>
      <c r="D148" s="446"/>
      <c r="E148" s="292"/>
    </row>
    <row r="149" customFormat="false" ht="15.75" hidden="false" customHeight="false" outlineLevel="0" collapsed="false">
      <c r="B149" s="128"/>
      <c r="C149" s="129"/>
      <c r="D149" s="446"/>
      <c r="E149" s="292"/>
    </row>
    <row r="150" customFormat="false" ht="15.75" hidden="false" customHeight="false" outlineLevel="0" collapsed="false">
      <c r="B150" s="128"/>
      <c r="C150" s="129"/>
      <c r="D150" s="446"/>
      <c r="E150" s="292"/>
    </row>
    <row r="151" customFormat="false" ht="15.75" hidden="false" customHeight="false" outlineLevel="0" collapsed="false">
      <c r="B151" s="128"/>
      <c r="C151" s="129"/>
      <c r="D151" s="446"/>
      <c r="E151" s="292"/>
    </row>
    <row r="152" customFormat="false" ht="15.75" hidden="false" customHeight="false" outlineLevel="0" collapsed="false">
      <c r="B152" s="128"/>
      <c r="C152" s="129"/>
      <c r="D152" s="446"/>
      <c r="E152" s="292"/>
    </row>
    <row r="153" customFormat="false" ht="15.75" hidden="false" customHeight="false" outlineLevel="0" collapsed="false">
      <c r="B153" s="128"/>
      <c r="C153" s="129"/>
      <c r="D153" s="446"/>
      <c r="E153" s="292"/>
    </row>
    <row r="154" customFormat="false" ht="15.75" hidden="false" customHeight="false" outlineLevel="0" collapsed="false">
      <c r="B154" s="128"/>
      <c r="C154" s="129"/>
      <c r="D154" s="446"/>
      <c r="E154" s="292"/>
    </row>
    <row r="155" customFormat="false" ht="15.75" hidden="false" customHeight="false" outlineLevel="0" collapsed="false">
      <c r="B155" s="128"/>
      <c r="C155" s="129"/>
      <c r="D155" s="446"/>
      <c r="E155" s="292"/>
    </row>
    <row r="156" customFormat="false" ht="15.75" hidden="false" customHeight="false" outlineLevel="0" collapsed="false">
      <c r="B156" s="128"/>
      <c r="C156" s="129"/>
      <c r="D156" s="446"/>
      <c r="E156" s="292"/>
    </row>
    <row r="157" customFormat="false" ht="15.75" hidden="false" customHeight="false" outlineLevel="0" collapsed="false">
      <c r="B157" s="128"/>
      <c r="C157" s="129"/>
      <c r="D157" s="446"/>
      <c r="E157" s="292"/>
    </row>
    <row r="158" customFormat="false" ht="15.75" hidden="false" customHeight="false" outlineLevel="0" collapsed="false">
      <c r="B158" s="128"/>
      <c r="C158" s="129"/>
      <c r="D158" s="446"/>
      <c r="E158" s="292"/>
    </row>
    <row r="159" customFormat="false" ht="15.75" hidden="false" customHeight="false" outlineLevel="0" collapsed="false">
      <c r="B159" s="128"/>
      <c r="C159" s="129"/>
      <c r="D159" s="446"/>
      <c r="E159" s="292"/>
    </row>
    <row r="160" customFormat="false" ht="15.75" hidden="false" customHeight="false" outlineLevel="0" collapsed="false">
      <c r="B160" s="128"/>
      <c r="C160" s="129"/>
      <c r="D160" s="446"/>
      <c r="E160" s="292"/>
    </row>
    <row r="161" customFormat="false" ht="15.75" hidden="false" customHeight="false" outlineLevel="0" collapsed="false">
      <c r="B161" s="128"/>
      <c r="C161" s="129"/>
      <c r="D161" s="446"/>
      <c r="E161" s="292"/>
    </row>
    <row r="162" customFormat="false" ht="15.75" hidden="false" customHeight="false" outlineLevel="0" collapsed="false">
      <c r="B162" s="128"/>
      <c r="C162" s="129"/>
      <c r="D162" s="446"/>
      <c r="E162" s="292"/>
    </row>
    <row r="163" customFormat="false" ht="15.75" hidden="false" customHeight="false" outlineLevel="0" collapsed="false">
      <c r="B163" s="128"/>
      <c r="C163" s="129"/>
      <c r="D163" s="446"/>
      <c r="E163" s="292"/>
    </row>
    <row r="164" customFormat="false" ht="15.75" hidden="false" customHeight="false" outlineLevel="0" collapsed="false">
      <c r="B164" s="128"/>
      <c r="C164" s="129"/>
      <c r="D164" s="446"/>
      <c r="E164" s="292"/>
    </row>
    <row r="165" customFormat="false" ht="15.75" hidden="false" customHeight="false" outlineLevel="0" collapsed="false">
      <c r="B165" s="128"/>
      <c r="C165" s="129"/>
      <c r="D165" s="446"/>
      <c r="E165" s="292"/>
    </row>
    <row r="166" customFormat="false" ht="15.75" hidden="false" customHeight="false" outlineLevel="0" collapsed="false">
      <c r="B166" s="128"/>
      <c r="C166" s="129"/>
      <c r="D166" s="446"/>
      <c r="E166" s="292"/>
    </row>
    <row r="167" customFormat="false" ht="15.75" hidden="false" customHeight="false" outlineLevel="0" collapsed="false">
      <c r="B167" s="128"/>
      <c r="C167" s="129"/>
      <c r="D167" s="446"/>
      <c r="E167" s="292"/>
    </row>
    <row r="168" customFormat="false" ht="15.75" hidden="false" customHeight="false" outlineLevel="0" collapsed="false">
      <c r="B168" s="128"/>
      <c r="C168" s="129"/>
      <c r="D168" s="446"/>
      <c r="E168" s="292"/>
    </row>
    <row r="169" customFormat="false" ht="15.75" hidden="false" customHeight="false" outlineLevel="0" collapsed="false">
      <c r="B169" s="128"/>
      <c r="C169" s="129"/>
      <c r="D169" s="446"/>
      <c r="E169" s="292"/>
    </row>
    <row r="170" customFormat="false" ht="15.75" hidden="false" customHeight="false" outlineLevel="0" collapsed="false">
      <c r="B170" s="128"/>
      <c r="C170" s="129"/>
      <c r="D170" s="446"/>
      <c r="E170" s="292"/>
    </row>
    <row r="171" customFormat="false" ht="15.75" hidden="false" customHeight="false" outlineLevel="0" collapsed="false">
      <c r="B171" s="128"/>
      <c r="C171" s="129"/>
      <c r="D171" s="446"/>
      <c r="E171" s="292"/>
    </row>
    <row r="172" customFormat="false" ht="15.75" hidden="false" customHeight="false" outlineLevel="0" collapsed="false">
      <c r="B172" s="128"/>
      <c r="C172" s="129"/>
      <c r="D172" s="446"/>
      <c r="E172" s="292"/>
    </row>
    <row r="173" customFormat="false" ht="15.75" hidden="false" customHeight="false" outlineLevel="0" collapsed="false">
      <c r="B173" s="128"/>
      <c r="C173" s="129"/>
      <c r="D173" s="446"/>
      <c r="E173" s="292"/>
    </row>
    <row r="174" customFormat="false" ht="15.75" hidden="false" customHeight="false" outlineLevel="0" collapsed="false">
      <c r="B174" s="128"/>
      <c r="C174" s="129"/>
      <c r="D174" s="446"/>
      <c r="E174" s="292"/>
    </row>
    <row r="175" customFormat="false" ht="15.75" hidden="false" customHeight="false" outlineLevel="0" collapsed="false">
      <c r="B175" s="128"/>
      <c r="C175" s="129"/>
      <c r="D175" s="446"/>
      <c r="E175" s="292"/>
    </row>
    <row r="176" customFormat="false" ht="15.75" hidden="false" customHeight="false" outlineLevel="0" collapsed="false">
      <c r="B176" s="128"/>
      <c r="C176" s="129"/>
      <c r="D176" s="446"/>
      <c r="E176" s="292"/>
    </row>
    <row r="177" customFormat="false" ht="15.75" hidden="false" customHeight="false" outlineLevel="0" collapsed="false">
      <c r="B177" s="128"/>
      <c r="C177" s="129"/>
      <c r="D177" s="446"/>
      <c r="E177" s="292"/>
    </row>
    <row r="178" customFormat="false" ht="15.75" hidden="false" customHeight="false" outlineLevel="0" collapsed="false">
      <c r="B178" s="128"/>
      <c r="C178" s="129"/>
      <c r="D178" s="446"/>
      <c r="E178" s="292"/>
    </row>
    <row r="179" customFormat="false" ht="15.75" hidden="false" customHeight="false" outlineLevel="0" collapsed="false">
      <c r="B179" s="128"/>
      <c r="C179" s="129"/>
      <c r="D179" s="446"/>
      <c r="E179" s="292"/>
    </row>
    <row r="180" customFormat="false" ht="15.75" hidden="false" customHeight="false" outlineLevel="0" collapsed="false">
      <c r="B180" s="128"/>
      <c r="C180" s="129"/>
      <c r="D180" s="446"/>
      <c r="E180" s="292"/>
    </row>
    <row r="181" customFormat="false" ht="15.75" hidden="false" customHeight="false" outlineLevel="0" collapsed="false">
      <c r="B181" s="128"/>
      <c r="C181" s="129"/>
      <c r="D181" s="446"/>
      <c r="E181" s="292"/>
    </row>
    <row r="182" customFormat="false" ht="15.75" hidden="false" customHeight="false" outlineLevel="0" collapsed="false">
      <c r="B182" s="128"/>
      <c r="C182" s="129"/>
      <c r="D182" s="446"/>
      <c r="E182" s="292"/>
    </row>
    <row r="183" customFormat="false" ht="15.75" hidden="false" customHeight="false" outlineLevel="0" collapsed="false">
      <c r="B183" s="128"/>
      <c r="C183" s="129"/>
      <c r="D183" s="446"/>
      <c r="E183" s="292"/>
    </row>
    <row r="184" customFormat="false" ht="15.75" hidden="false" customHeight="false" outlineLevel="0" collapsed="false">
      <c r="B184" s="128"/>
      <c r="C184" s="129"/>
      <c r="D184" s="446"/>
      <c r="E184" s="292"/>
    </row>
    <row r="185" customFormat="false" ht="15.75" hidden="false" customHeight="false" outlineLevel="0" collapsed="false">
      <c r="B185" s="128"/>
      <c r="C185" s="129"/>
      <c r="D185" s="446"/>
      <c r="E185" s="292"/>
    </row>
    <row r="186" customFormat="false" ht="15.75" hidden="false" customHeight="false" outlineLevel="0" collapsed="false">
      <c r="B186" s="128"/>
      <c r="C186" s="129"/>
      <c r="D186" s="446"/>
      <c r="E186" s="292"/>
    </row>
    <row r="187" customFormat="false" ht="15.75" hidden="false" customHeight="false" outlineLevel="0" collapsed="false">
      <c r="B187" s="128"/>
      <c r="C187" s="129"/>
      <c r="D187" s="446"/>
      <c r="E187" s="292"/>
    </row>
    <row r="188" customFormat="false" ht="15.75" hidden="false" customHeight="false" outlineLevel="0" collapsed="false">
      <c r="B188" s="128"/>
      <c r="C188" s="129"/>
      <c r="D188" s="446"/>
      <c r="E188" s="292"/>
    </row>
    <row r="189" customFormat="false" ht="15.75" hidden="false" customHeight="false" outlineLevel="0" collapsed="false">
      <c r="B189" s="128"/>
      <c r="C189" s="129"/>
      <c r="D189" s="446"/>
      <c r="E189" s="292"/>
    </row>
    <row r="190" customFormat="false" ht="15.75" hidden="false" customHeight="false" outlineLevel="0" collapsed="false">
      <c r="B190" s="128"/>
      <c r="C190" s="129"/>
      <c r="D190" s="446"/>
      <c r="E190" s="292"/>
    </row>
    <row r="191" customFormat="false" ht="15.75" hidden="false" customHeight="false" outlineLevel="0" collapsed="false">
      <c r="B191" s="128"/>
      <c r="C191" s="129"/>
      <c r="D191" s="446"/>
      <c r="E191" s="292"/>
    </row>
    <row r="192" customFormat="false" ht="15.75" hidden="false" customHeight="false" outlineLevel="0" collapsed="false">
      <c r="B192" s="128"/>
      <c r="C192" s="129"/>
      <c r="D192" s="446"/>
      <c r="E192" s="292"/>
    </row>
    <row r="193" customFormat="false" ht="15.75" hidden="false" customHeight="false" outlineLevel="0" collapsed="false">
      <c r="B193" s="128"/>
      <c r="C193" s="129"/>
      <c r="D193" s="446"/>
      <c r="E193" s="292"/>
    </row>
    <row r="194" customFormat="false" ht="15.75" hidden="false" customHeight="false" outlineLevel="0" collapsed="false">
      <c r="B194" s="133"/>
      <c r="C194" s="129"/>
      <c r="D194" s="446"/>
      <c r="E194" s="292"/>
    </row>
    <row r="195" customFormat="false" ht="15.75" hidden="false" customHeight="false" outlineLevel="0" collapsed="false">
      <c r="B195" s="133"/>
      <c r="C195" s="129"/>
      <c r="D195" s="446"/>
      <c r="E195" s="292"/>
    </row>
    <row r="196" customFormat="false" ht="15.75" hidden="false" customHeight="false" outlineLevel="0" collapsed="false">
      <c r="B196" s="133"/>
      <c r="C196" s="129"/>
      <c r="D196" s="446"/>
      <c r="E196" s="292"/>
    </row>
    <row r="197" customFormat="false" ht="15.75" hidden="false" customHeight="false" outlineLevel="0" collapsed="false">
      <c r="B197" s="133"/>
      <c r="C197" s="129"/>
      <c r="D197" s="446"/>
      <c r="E197" s="292"/>
    </row>
    <row r="198" customFormat="false" ht="15.75" hidden="false" customHeight="false" outlineLevel="0" collapsed="false">
      <c r="B198" s="133"/>
      <c r="C198" s="129"/>
      <c r="D198" s="446"/>
      <c r="E198" s="292"/>
    </row>
    <row r="199" customFormat="false" ht="15.75" hidden="false" customHeight="false" outlineLevel="0" collapsed="false">
      <c r="B199" s="133"/>
      <c r="C199" s="129"/>
      <c r="D199" s="446"/>
      <c r="E199" s="292"/>
    </row>
    <row r="200" customFormat="false" ht="15.75" hidden="false" customHeight="false" outlineLevel="0" collapsed="false">
      <c r="B200" s="133"/>
      <c r="C200" s="129"/>
      <c r="D200" s="446"/>
      <c r="E200" s="292"/>
    </row>
    <row r="201" customFormat="false" ht="15.75" hidden="false" customHeight="false" outlineLevel="0" collapsed="false">
      <c r="B201" s="133"/>
      <c r="C201" s="129"/>
      <c r="D201" s="446"/>
      <c r="E201" s="292"/>
    </row>
    <row r="202" customFormat="false" ht="15.75" hidden="false" customHeight="false" outlineLevel="0" collapsed="false">
      <c r="B202" s="133"/>
      <c r="C202" s="129"/>
      <c r="D202" s="446"/>
      <c r="E202" s="292"/>
    </row>
    <row r="203" customFormat="false" ht="15.75" hidden="false" customHeight="false" outlineLevel="0" collapsed="false">
      <c r="B203" s="133"/>
      <c r="C203" s="129"/>
      <c r="D203" s="446"/>
      <c r="E203" s="292"/>
    </row>
    <row r="204" customFormat="false" ht="15.75" hidden="false" customHeight="false" outlineLevel="0" collapsed="false">
      <c r="B204" s="133"/>
      <c r="C204" s="129"/>
      <c r="D204" s="446"/>
      <c r="E204" s="292"/>
    </row>
    <row r="205" customFormat="false" ht="15.75" hidden="false" customHeight="false" outlineLevel="0" collapsed="false">
      <c r="B205" s="133"/>
      <c r="C205" s="129"/>
      <c r="D205" s="446"/>
      <c r="E205" s="292"/>
    </row>
    <row r="206" customFormat="false" ht="15.75" hidden="false" customHeight="false" outlineLevel="0" collapsed="false">
      <c r="B206" s="133"/>
      <c r="C206" s="129"/>
      <c r="D206" s="446"/>
      <c r="E206" s="292"/>
    </row>
    <row r="207" customFormat="false" ht="15.75" hidden="false" customHeight="false" outlineLevel="0" collapsed="false">
      <c r="B207" s="133"/>
      <c r="C207" s="129"/>
      <c r="D207" s="446"/>
      <c r="E207" s="292"/>
    </row>
    <row r="208" customFormat="false" ht="15.75" hidden="false" customHeight="false" outlineLevel="0" collapsed="false">
      <c r="B208" s="133"/>
      <c r="C208" s="129"/>
      <c r="D208" s="446"/>
      <c r="E208" s="292"/>
    </row>
    <row r="209" customFormat="false" ht="15.75" hidden="false" customHeight="false" outlineLevel="0" collapsed="false">
      <c r="B209" s="133"/>
      <c r="C209" s="129"/>
      <c r="D209" s="446"/>
      <c r="E209" s="292"/>
    </row>
    <row r="210" customFormat="false" ht="15.75" hidden="false" customHeight="false" outlineLevel="0" collapsed="false">
      <c r="B210" s="133"/>
      <c r="C210" s="129"/>
      <c r="D210" s="446"/>
      <c r="E210" s="292"/>
    </row>
    <row r="211" customFormat="false" ht="15.75" hidden="false" customHeight="false" outlineLevel="0" collapsed="false">
      <c r="B211" s="133"/>
      <c r="C211" s="129"/>
      <c r="D211" s="446"/>
      <c r="E211" s="292"/>
    </row>
    <row r="212" customFormat="false" ht="15.75" hidden="false" customHeight="false" outlineLevel="0" collapsed="false">
      <c r="B212" s="133"/>
      <c r="C212" s="129"/>
      <c r="D212" s="446"/>
      <c r="E212" s="292"/>
    </row>
    <row r="213" customFormat="false" ht="15.75" hidden="false" customHeight="false" outlineLevel="0" collapsed="false">
      <c r="B213" s="133"/>
      <c r="C213" s="129"/>
      <c r="D213" s="446"/>
      <c r="E213" s="292"/>
    </row>
    <row r="214" customFormat="false" ht="15.75" hidden="false" customHeight="false" outlineLevel="0" collapsed="false">
      <c r="B214" s="133"/>
      <c r="C214" s="129"/>
      <c r="D214" s="446"/>
      <c r="E214" s="292"/>
    </row>
    <row r="215" customFormat="false" ht="15.75" hidden="false" customHeight="false" outlineLevel="0" collapsed="false">
      <c r="B215" s="133"/>
      <c r="C215" s="129"/>
      <c r="D215" s="446"/>
      <c r="E215" s="292"/>
    </row>
    <row r="216" customFormat="false" ht="15.75" hidden="false" customHeight="false" outlineLevel="0" collapsed="false">
      <c r="B216" s="133"/>
      <c r="C216" s="129"/>
      <c r="D216" s="446"/>
      <c r="E216" s="292"/>
    </row>
    <row r="217" customFormat="false" ht="15.75" hidden="false" customHeight="false" outlineLevel="0" collapsed="false">
      <c r="B217" s="133"/>
      <c r="C217" s="129"/>
      <c r="D217" s="446"/>
      <c r="E217" s="292"/>
    </row>
    <row r="218" customFormat="false" ht="15.75" hidden="false" customHeight="false" outlineLevel="0" collapsed="false">
      <c r="B218" s="133"/>
      <c r="C218" s="129"/>
      <c r="D218" s="446"/>
      <c r="E218" s="292"/>
    </row>
    <row r="219" customFormat="false" ht="15.75" hidden="false" customHeight="false" outlineLevel="0" collapsed="false">
      <c r="B219" s="133"/>
      <c r="C219" s="129"/>
      <c r="D219" s="446"/>
      <c r="E219" s="292"/>
    </row>
    <row r="220" customFormat="false" ht="15.75" hidden="false" customHeight="false" outlineLevel="0" collapsed="false">
      <c r="B220" s="133"/>
      <c r="C220" s="129"/>
      <c r="D220" s="446"/>
      <c r="E220" s="292"/>
    </row>
    <row r="221" customFormat="false" ht="15.75" hidden="false" customHeight="false" outlineLevel="0" collapsed="false">
      <c r="B221" s="133"/>
      <c r="C221" s="129"/>
      <c r="D221" s="446"/>
      <c r="E221" s="292"/>
    </row>
    <row r="222" customFormat="false" ht="15.75" hidden="false" customHeight="false" outlineLevel="0" collapsed="false">
      <c r="B222" s="133"/>
      <c r="C222" s="129"/>
      <c r="D222" s="446"/>
      <c r="E222" s="292"/>
    </row>
    <row r="223" customFormat="false" ht="15.75" hidden="false" customHeight="false" outlineLevel="0" collapsed="false">
      <c r="B223" s="133"/>
      <c r="C223" s="129"/>
      <c r="D223" s="446"/>
      <c r="E223" s="292"/>
    </row>
    <row r="224" customFormat="false" ht="15.75" hidden="false" customHeight="false" outlineLevel="0" collapsed="false">
      <c r="B224" s="133"/>
      <c r="C224" s="129"/>
      <c r="D224" s="446"/>
      <c r="E224" s="292"/>
    </row>
    <row r="225" customFormat="false" ht="15.75" hidden="false" customHeight="false" outlineLevel="0" collapsed="false">
      <c r="B225" s="133"/>
      <c r="C225" s="129"/>
      <c r="D225" s="446"/>
      <c r="E225" s="292"/>
    </row>
    <row r="226" customFormat="false" ht="15.75" hidden="false" customHeight="false" outlineLevel="0" collapsed="false">
      <c r="B226" s="133"/>
      <c r="C226" s="129"/>
      <c r="D226" s="446"/>
      <c r="E226" s="292"/>
    </row>
    <row r="227" customFormat="false" ht="15.75" hidden="false" customHeight="false" outlineLevel="0" collapsed="false">
      <c r="B227" s="133"/>
      <c r="C227" s="129"/>
      <c r="D227" s="446"/>
      <c r="E227" s="292"/>
    </row>
    <row r="228" customFormat="false" ht="15.75" hidden="false" customHeight="false" outlineLevel="0" collapsed="false">
      <c r="B228" s="133"/>
      <c r="C228" s="129"/>
      <c r="D228" s="446"/>
      <c r="E228" s="292"/>
    </row>
    <row r="229" customFormat="false" ht="15.75" hidden="false" customHeight="false" outlineLevel="0" collapsed="false">
      <c r="B229" s="133"/>
      <c r="C229" s="129"/>
      <c r="D229" s="446"/>
      <c r="E229" s="292"/>
    </row>
    <row r="230" customFormat="false" ht="15.75" hidden="false" customHeight="false" outlineLevel="0" collapsed="false">
      <c r="B230" s="133"/>
      <c r="C230" s="129"/>
      <c r="D230" s="446"/>
      <c r="E230" s="292"/>
    </row>
    <row r="231" customFormat="false" ht="15.75" hidden="false" customHeight="false" outlineLevel="0" collapsed="false">
      <c r="B231" s="133"/>
      <c r="C231" s="129"/>
      <c r="D231" s="446"/>
      <c r="E231" s="292"/>
    </row>
    <row r="232" customFormat="false" ht="15.75" hidden="false" customHeight="false" outlineLevel="0" collapsed="false">
      <c r="B232" s="133"/>
      <c r="C232" s="129"/>
      <c r="D232" s="446"/>
      <c r="E232" s="292"/>
    </row>
    <row r="233" customFormat="false" ht="15.75" hidden="false" customHeight="false" outlineLevel="0" collapsed="false">
      <c r="B233" s="133"/>
      <c r="C233" s="129"/>
      <c r="D233" s="446"/>
      <c r="E233" s="292"/>
    </row>
    <row r="234" customFormat="false" ht="15.75" hidden="false" customHeight="false" outlineLevel="0" collapsed="false">
      <c r="B234" s="133"/>
      <c r="C234" s="129"/>
      <c r="D234" s="446"/>
      <c r="E234" s="292"/>
    </row>
    <row r="235" customFormat="false" ht="15.75" hidden="false" customHeight="false" outlineLevel="0" collapsed="false">
      <c r="B235" s="133"/>
      <c r="C235" s="129"/>
      <c r="D235" s="446"/>
      <c r="E235" s="292"/>
    </row>
    <row r="236" customFormat="false" ht="15.75" hidden="false" customHeight="false" outlineLevel="0" collapsed="false">
      <c r="B236" s="133"/>
      <c r="C236" s="129"/>
      <c r="D236" s="446"/>
      <c r="E236" s="292"/>
    </row>
    <row r="237" customFormat="false" ht="15.75" hidden="false" customHeight="false" outlineLevel="0" collapsed="false">
      <c r="B237" s="133"/>
      <c r="C237" s="129"/>
      <c r="D237" s="446"/>
      <c r="E237" s="292"/>
    </row>
    <row r="238" customFormat="false" ht="15.75" hidden="false" customHeight="false" outlineLevel="0" collapsed="false">
      <c r="B238" s="133"/>
      <c r="C238" s="129"/>
      <c r="D238" s="446"/>
      <c r="E238" s="292"/>
    </row>
    <row r="239" customFormat="false" ht="15.75" hidden="false" customHeight="false" outlineLevel="0" collapsed="false">
      <c r="B239" s="133"/>
      <c r="C239" s="129"/>
      <c r="D239" s="446"/>
      <c r="E239" s="292"/>
    </row>
    <row r="240" customFormat="false" ht="15.75" hidden="false" customHeight="false" outlineLevel="0" collapsed="false">
      <c r="B240" s="133"/>
      <c r="C240" s="129"/>
      <c r="D240" s="446"/>
      <c r="E240" s="292"/>
    </row>
    <row r="241" customFormat="false" ht="15.75" hidden="false" customHeight="false" outlineLevel="0" collapsed="false">
      <c r="B241" s="133"/>
      <c r="C241" s="129"/>
      <c r="D241" s="446"/>
      <c r="E241" s="292"/>
    </row>
    <row r="242" customFormat="false" ht="15.75" hidden="false" customHeight="false" outlineLevel="0" collapsed="false">
      <c r="B242" s="133"/>
      <c r="C242" s="129"/>
      <c r="D242" s="446"/>
      <c r="E242" s="292"/>
    </row>
    <row r="243" customFormat="false" ht="15.75" hidden="false" customHeight="false" outlineLevel="0" collapsed="false">
      <c r="B243" s="133"/>
      <c r="C243" s="129"/>
      <c r="D243" s="446"/>
      <c r="E243" s="292"/>
    </row>
    <row r="244" customFormat="false" ht="15.75" hidden="false" customHeight="false" outlineLevel="0" collapsed="false">
      <c r="B244" s="133"/>
      <c r="C244" s="129"/>
      <c r="D244" s="446"/>
      <c r="E244" s="292"/>
    </row>
    <row r="245" customFormat="false" ht="15.75" hidden="false" customHeight="false" outlineLevel="0" collapsed="false">
      <c r="B245" s="133"/>
      <c r="C245" s="129"/>
      <c r="D245" s="446"/>
      <c r="E245" s="292"/>
    </row>
    <row r="246" customFormat="false" ht="15.75" hidden="false" customHeight="false" outlineLevel="0" collapsed="false">
      <c r="B246" s="133"/>
      <c r="C246" s="129"/>
      <c r="D246" s="446"/>
      <c r="E246" s="292"/>
    </row>
    <row r="247" customFormat="false" ht="15.75" hidden="false" customHeight="false" outlineLevel="0" collapsed="false">
      <c r="B247" s="133"/>
      <c r="C247" s="129"/>
      <c r="D247" s="446"/>
      <c r="E247" s="292"/>
    </row>
    <row r="248" customFormat="false" ht="15.75" hidden="false" customHeight="false" outlineLevel="0" collapsed="false">
      <c r="B248" s="133"/>
      <c r="C248" s="129"/>
      <c r="D248" s="446"/>
      <c r="E248" s="292"/>
    </row>
    <row r="249" customFormat="false" ht="15.75" hidden="false" customHeight="false" outlineLevel="0" collapsed="false">
      <c r="B249" s="133"/>
      <c r="C249" s="129"/>
      <c r="D249" s="446"/>
      <c r="E249" s="292"/>
    </row>
    <row r="250" customFormat="false" ht="15.75" hidden="false" customHeight="false" outlineLevel="0" collapsed="false">
      <c r="B250" s="133"/>
      <c r="C250" s="129"/>
      <c r="D250" s="446"/>
      <c r="E250" s="292"/>
    </row>
    <row r="251" customFormat="false" ht="15.75" hidden="false" customHeight="false" outlineLevel="0" collapsed="false">
      <c r="B251" s="133"/>
      <c r="C251" s="129"/>
      <c r="D251" s="446"/>
      <c r="E251" s="292"/>
    </row>
    <row r="252" customFormat="false" ht="15.75" hidden="false" customHeight="false" outlineLevel="0" collapsed="false">
      <c r="B252" s="133"/>
      <c r="C252" s="129"/>
      <c r="D252" s="446"/>
      <c r="E252" s="292"/>
    </row>
    <row r="253" customFormat="false" ht="15.75" hidden="false" customHeight="false" outlineLevel="0" collapsed="false">
      <c r="B253" s="133"/>
      <c r="C253" s="129"/>
      <c r="D253" s="446"/>
      <c r="E253" s="292"/>
    </row>
    <row r="254" customFormat="false" ht="15.75" hidden="false" customHeight="false" outlineLevel="0" collapsed="false">
      <c r="B254" s="133"/>
      <c r="C254" s="129"/>
      <c r="D254" s="446"/>
      <c r="E254" s="292"/>
    </row>
    <row r="255" customFormat="false" ht="15.75" hidden="false" customHeight="false" outlineLevel="0" collapsed="false">
      <c r="B255" s="133"/>
      <c r="C255" s="129"/>
      <c r="D255" s="446"/>
      <c r="E255" s="292"/>
    </row>
    <row r="256" customFormat="false" ht="15.75" hidden="false" customHeight="false" outlineLevel="0" collapsed="false">
      <c r="B256" s="133"/>
      <c r="C256" s="129"/>
      <c r="D256" s="446"/>
      <c r="E256" s="292"/>
    </row>
    <row r="257" customFormat="false" ht="15.75" hidden="false" customHeight="false" outlineLevel="0" collapsed="false">
      <c r="B257" s="133"/>
      <c r="C257" s="129"/>
      <c r="D257" s="446"/>
      <c r="E257" s="292"/>
    </row>
    <row r="258" customFormat="false" ht="15.75" hidden="false" customHeight="false" outlineLevel="0" collapsed="false">
      <c r="B258" s="133"/>
      <c r="C258" s="129"/>
      <c r="D258" s="446"/>
      <c r="E258" s="292"/>
    </row>
    <row r="259" customFormat="false" ht="15.75" hidden="false" customHeight="false" outlineLevel="0" collapsed="false">
      <c r="B259" s="133"/>
      <c r="C259" s="129"/>
      <c r="D259" s="446"/>
      <c r="E259" s="292"/>
    </row>
    <row r="260" customFormat="false" ht="15.75" hidden="false" customHeight="false" outlineLevel="0" collapsed="false">
      <c r="B260" s="133"/>
      <c r="C260" s="129"/>
      <c r="D260" s="446"/>
      <c r="E260" s="292"/>
    </row>
    <row r="261" customFormat="false" ht="15.75" hidden="false" customHeight="false" outlineLevel="0" collapsed="false">
      <c r="B261" s="133"/>
      <c r="C261" s="129"/>
      <c r="D261" s="446"/>
      <c r="E261" s="292"/>
    </row>
    <row r="262" customFormat="false" ht="15.75" hidden="false" customHeight="false" outlineLevel="0" collapsed="false">
      <c r="B262" s="133"/>
      <c r="C262" s="129"/>
      <c r="D262" s="446"/>
      <c r="E262" s="292"/>
    </row>
    <row r="263" customFormat="false" ht="15.75" hidden="false" customHeight="false" outlineLevel="0" collapsed="false">
      <c r="B263" s="133"/>
      <c r="C263" s="129"/>
      <c r="D263" s="446"/>
      <c r="E263" s="292"/>
    </row>
    <row r="264" customFormat="false" ht="15.75" hidden="false" customHeight="false" outlineLevel="0" collapsed="false">
      <c r="B264" s="133"/>
      <c r="C264" s="129"/>
      <c r="D264" s="446"/>
      <c r="E264" s="292"/>
    </row>
    <row r="265" customFormat="false" ht="15.75" hidden="false" customHeight="false" outlineLevel="0" collapsed="false">
      <c r="B265" s="133"/>
      <c r="C265" s="129"/>
      <c r="D265" s="446"/>
      <c r="E265" s="292"/>
    </row>
    <row r="266" customFormat="false" ht="15.75" hidden="false" customHeight="false" outlineLevel="0" collapsed="false">
      <c r="B266" s="133"/>
      <c r="C266" s="129"/>
      <c r="D266" s="446"/>
      <c r="E266" s="292"/>
    </row>
    <row r="267" customFormat="false" ht="15.75" hidden="false" customHeight="false" outlineLevel="0" collapsed="false">
      <c r="B267" s="133"/>
      <c r="C267" s="129"/>
      <c r="D267" s="446"/>
      <c r="E267" s="292"/>
    </row>
    <row r="268" customFormat="false" ht="15.75" hidden="false" customHeight="false" outlineLevel="0" collapsed="false">
      <c r="B268" s="133"/>
      <c r="C268" s="129"/>
      <c r="D268" s="446"/>
      <c r="E268" s="292"/>
    </row>
    <row r="269" customFormat="false" ht="15.75" hidden="false" customHeight="false" outlineLevel="0" collapsed="false">
      <c r="B269" s="133"/>
      <c r="C269" s="129"/>
      <c r="D269" s="446"/>
      <c r="E269" s="292"/>
    </row>
    <row r="270" customFormat="false" ht="15.75" hidden="false" customHeight="false" outlineLevel="0" collapsed="false">
      <c r="B270" s="133"/>
      <c r="C270" s="129"/>
      <c r="D270" s="446"/>
      <c r="E270" s="292"/>
    </row>
    <row r="271" customFormat="false" ht="15.75" hidden="false" customHeight="false" outlineLevel="0" collapsed="false">
      <c r="B271" s="133"/>
      <c r="C271" s="129"/>
      <c r="D271" s="446"/>
      <c r="E271" s="292"/>
    </row>
    <row r="272" customFormat="false" ht="15.75" hidden="false" customHeight="false" outlineLevel="0" collapsed="false">
      <c r="B272" s="133"/>
      <c r="C272" s="129"/>
      <c r="D272" s="446"/>
      <c r="E272" s="292"/>
    </row>
    <row r="273" customFormat="false" ht="15.75" hidden="false" customHeight="false" outlineLevel="0" collapsed="false">
      <c r="B273" s="133"/>
      <c r="C273" s="129"/>
      <c r="D273" s="446"/>
      <c r="E273" s="292"/>
    </row>
    <row r="274" customFormat="false" ht="15.75" hidden="false" customHeight="false" outlineLevel="0" collapsed="false">
      <c r="B274" s="133"/>
      <c r="C274" s="129"/>
      <c r="D274" s="446"/>
      <c r="E274" s="292"/>
    </row>
    <row r="275" customFormat="false" ht="15.75" hidden="false" customHeight="false" outlineLevel="0" collapsed="false">
      <c r="B275" s="133"/>
      <c r="C275" s="129"/>
      <c r="D275" s="446"/>
      <c r="E275" s="292"/>
    </row>
    <row r="276" customFormat="false" ht="15.75" hidden="false" customHeight="false" outlineLevel="0" collapsed="false">
      <c r="B276" s="133"/>
      <c r="C276" s="129"/>
      <c r="D276" s="446"/>
      <c r="E276" s="292"/>
    </row>
    <row r="277" customFormat="false" ht="15.75" hidden="false" customHeight="false" outlineLevel="0" collapsed="false">
      <c r="B277" s="133"/>
      <c r="C277" s="129"/>
      <c r="D277" s="446"/>
      <c r="E277" s="292"/>
    </row>
    <row r="278" customFormat="false" ht="15.75" hidden="false" customHeight="false" outlineLevel="0" collapsed="false">
      <c r="B278" s="133"/>
      <c r="C278" s="129"/>
      <c r="D278" s="446"/>
      <c r="E278" s="292"/>
    </row>
    <row r="279" customFormat="false" ht="15.75" hidden="false" customHeight="false" outlineLevel="0" collapsed="false">
      <c r="B279" s="133"/>
      <c r="C279" s="129"/>
      <c r="D279" s="446"/>
      <c r="E279" s="292"/>
    </row>
    <row r="280" customFormat="false" ht="15" hidden="true" customHeight="true" outlineLevel="0" collapsed="false">
      <c r="A280" s="134" t="s">
        <v>144</v>
      </c>
      <c r="B280" s="135"/>
      <c r="C280" s="136"/>
      <c r="D280" s="447"/>
      <c r="E280" s="293"/>
    </row>
    <row r="281" customFormat="false" ht="15.75" hidden="true" customHeight="false" outlineLevel="0" collapsed="false">
      <c r="A281" s="134"/>
      <c r="B281" s="139"/>
      <c r="C281" s="140"/>
      <c r="D281" s="448"/>
      <c r="E281" s="294"/>
    </row>
    <row r="282" customFormat="false" ht="15.75" hidden="true" customHeight="false" outlineLevel="0" collapsed="false">
      <c r="A282" s="134"/>
      <c r="B282" s="139"/>
      <c r="C282" s="140"/>
      <c r="D282" s="448"/>
      <c r="E282" s="294"/>
    </row>
    <row r="283" customFormat="false" ht="15.75" hidden="true" customHeight="false" outlineLevel="0" collapsed="false">
      <c r="A283" s="7"/>
      <c r="C283" s="143"/>
    </row>
    <row r="284" customFormat="false" ht="15.75" hidden="true" customHeight="false" outlineLevel="0" collapsed="false">
      <c r="A284" s="295" t="s">
        <v>145</v>
      </c>
      <c r="B284" s="145"/>
      <c r="C284" s="146"/>
      <c r="D284" s="449"/>
      <c r="E284" s="296"/>
    </row>
    <row r="285" customFormat="false" ht="15.75" hidden="true" customHeight="false" outlineLevel="0" collapsed="false">
      <c r="A285" s="297" t="s">
        <v>146</v>
      </c>
      <c r="B285" s="150"/>
      <c r="C285" s="151"/>
      <c r="D285" s="450"/>
      <c r="E285" s="298"/>
    </row>
    <row r="286" customFormat="false" ht="15.75" hidden="true" customHeight="false" outlineLevel="0" collapsed="false">
      <c r="A286" s="161"/>
      <c r="B286" s="155"/>
      <c r="C286" s="156"/>
      <c r="D286" s="451"/>
      <c r="E286" s="299"/>
    </row>
    <row r="287" customFormat="false" ht="15.75" hidden="true" customHeight="false" outlineLevel="0" collapsed="false">
      <c r="A287" s="139"/>
      <c r="B287" s="160"/>
    </row>
    <row r="288" customFormat="false" ht="15.75" hidden="true" customHeight="false" outlineLevel="0" collapsed="false">
      <c r="A288" s="139" t="s">
        <v>147</v>
      </c>
      <c r="C288" s="3" t="s">
        <v>148</v>
      </c>
    </row>
    <row r="289" customFormat="false" ht="15.75" hidden="true" customHeight="false" outlineLevel="0" collapsed="false">
      <c r="A289" s="139" t="s">
        <v>149</v>
      </c>
      <c r="B289" s="160"/>
      <c r="C289" s="132" t="s">
        <v>150</v>
      </c>
      <c r="D289" s="446"/>
      <c r="E289" s="292"/>
    </row>
    <row r="290" customFormat="false" ht="15.75" hidden="true" customHeight="false" outlineLevel="0" collapsed="false">
      <c r="A290" s="139" t="s">
        <v>151</v>
      </c>
      <c r="C290" s="132" t="s">
        <v>152</v>
      </c>
      <c r="D290" s="446"/>
      <c r="E290" s="292"/>
    </row>
    <row r="291" customFormat="false" ht="15.75" hidden="true" customHeight="false" outlineLevel="0" collapsed="false">
      <c r="A291" s="139" t="s">
        <v>153</v>
      </c>
      <c r="C291" s="3" t="s">
        <v>154</v>
      </c>
    </row>
    <row r="292" customFormat="false" ht="15.75" hidden="true" customHeight="false" outlineLevel="0" collapsed="false">
      <c r="A292" s="139"/>
    </row>
    <row r="293" customFormat="false" ht="15.75" hidden="true" customHeight="false" outlineLevel="0" collapsed="false">
      <c r="A293" s="161"/>
      <c r="B293" s="161"/>
      <c r="C293" s="156"/>
      <c r="D293" s="451"/>
      <c r="E293" s="299"/>
    </row>
    <row r="294" customFormat="false" ht="15.75" hidden="true" customHeight="false" outlineLevel="0" collapsed="false">
      <c r="A294" s="139" t="s">
        <v>155</v>
      </c>
    </row>
    <row r="295" customFormat="false" ht="15.75" hidden="true" customHeight="false" outlineLevel="0" collapsed="false">
      <c r="A295" s="139" t="s">
        <v>156</v>
      </c>
    </row>
    <row r="296" customFormat="false" ht="15.75" hidden="true" customHeight="false" outlineLevel="0" collapsed="false">
      <c r="A296" s="139" t="s">
        <v>157</v>
      </c>
    </row>
    <row r="297" customFormat="false" ht="15.75" hidden="true" customHeight="false" outlineLevel="0" collapsed="false">
      <c r="A297" s="2"/>
      <c r="B297" s="128"/>
      <c r="C297" s="132"/>
      <c r="D297" s="446"/>
      <c r="E297" s="292"/>
    </row>
    <row r="298" customFormat="false" ht="15.75" hidden="true" customHeight="false" outlineLevel="0" collapsed="false">
      <c r="A298" s="144" t="s">
        <v>158</v>
      </c>
      <c r="B298" s="162"/>
      <c r="C298" s="163"/>
      <c r="D298" s="452"/>
      <c r="E298" s="300"/>
    </row>
    <row r="299" customFormat="false" ht="15.75" hidden="true" customHeight="false" outlineLevel="0" collapsed="false">
      <c r="A299" s="144"/>
      <c r="B299" s="139"/>
      <c r="C299" s="140"/>
      <c r="D299" s="448"/>
      <c r="E299" s="294"/>
    </row>
    <row r="300" customFormat="false" ht="15.75" hidden="true" customHeight="false" outlineLevel="0" collapsed="false">
      <c r="A300" s="144"/>
      <c r="B300" s="139"/>
      <c r="C300" s="140"/>
      <c r="D300" s="448"/>
      <c r="E300" s="294"/>
    </row>
    <row r="301" customFormat="false" ht="31.5" hidden="true" customHeight="false" outlineLevel="0" collapsed="false">
      <c r="A301" s="301" t="s">
        <v>159</v>
      </c>
      <c r="B301" s="167"/>
      <c r="C301" s="168"/>
      <c r="D301" s="453"/>
      <c r="E301" s="302"/>
    </row>
    <row r="302" customFormat="false" ht="15.75" hidden="true" customHeight="false" outlineLevel="0" collapsed="false">
      <c r="A302" s="303"/>
      <c r="B302" s="172"/>
      <c r="C302" s="173"/>
      <c r="D302" s="454"/>
      <c r="E302" s="304"/>
    </row>
    <row r="303" customFormat="false" ht="15" hidden="true" customHeight="true" outlineLevel="0" collapsed="false">
      <c r="A303" s="2" t="s">
        <v>160</v>
      </c>
      <c r="B303" s="132"/>
      <c r="C303" s="132" t="s">
        <v>161</v>
      </c>
      <c r="D303" s="446"/>
      <c r="E303" s="292"/>
    </row>
    <row r="304" customFormat="false" ht="12.75" hidden="true" customHeight="true" outlineLevel="0" collapsed="false">
      <c r="A304" s="2"/>
      <c r="B304" s="132"/>
      <c r="C304" s="132"/>
      <c r="D304" s="446"/>
      <c r="E304" s="292"/>
    </row>
    <row r="305" customFormat="false" ht="15" hidden="true" customHeight="true" outlineLevel="0" collapsed="false">
      <c r="A305" s="2" t="s">
        <v>162</v>
      </c>
      <c r="B305" s="132"/>
      <c r="C305" s="132" t="s">
        <v>163</v>
      </c>
      <c r="D305" s="446"/>
      <c r="E305" s="292"/>
    </row>
    <row r="306" customFormat="false" ht="25.5" hidden="true" customHeight="true" outlineLevel="0" collapsed="false">
      <c r="A306" s="2"/>
      <c r="B306" s="132"/>
      <c r="C306" s="132"/>
      <c r="D306" s="446"/>
      <c r="E306" s="292"/>
    </row>
    <row r="307" customFormat="false" ht="13.5" hidden="true" customHeight="true" outlineLevel="0" collapsed="false">
      <c r="A307" s="2" t="s">
        <v>164</v>
      </c>
      <c r="B307" s="128"/>
      <c r="C307" s="132" t="s">
        <v>165</v>
      </c>
      <c r="D307" s="446"/>
      <c r="E307" s="292"/>
    </row>
    <row r="308" customFormat="false" ht="12.75" hidden="true" customHeight="true" outlineLevel="0" collapsed="false">
      <c r="A308" s="2"/>
      <c r="B308" s="128"/>
      <c r="C308" s="132"/>
      <c r="D308" s="446"/>
      <c r="E308" s="292"/>
    </row>
    <row r="309" customFormat="false" ht="15.75" hidden="true" customHeight="false" outlineLevel="0" collapsed="false">
      <c r="A309" s="161"/>
      <c r="B309" s="176"/>
      <c r="C309" s="177"/>
      <c r="D309" s="454"/>
      <c r="E309" s="304"/>
    </row>
    <row r="310" customFormat="false" ht="15.75" hidden="true" customHeight="false" outlineLevel="0" collapsed="false">
      <c r="A310" s="139" t="s">
        <v>166</v>
      </c>
      <c r="B310" s="128"/>
      <c r="C310" s="132" t="s">
        <v>167</v>
      </c>
      <c r="D310" s="446"/>
      <c r="E310" s="292"/>
    </row>
    <row r="311" customFormat="false" ht="15.75" hidden="true" customHeight="false" outlineLevel="0" collapsed="false">
      <c r="A311" s="139" t="s">
        <v>168</v>
      </c>
      <c r="B311" s="128"/>
      <c r="C311" s="132" t="s">
        <v>165</v>
      </c>
      <c r="D311" s="446"/>
      <c r="E311" s="292"/>
    </row>
    <row r="312" customFormat="false" ht="15.75" hidden="true" customHeight="false" outlineLevel="0" collapsed="false">
      <c r="A312" s="139" t="s">
        <v>169</v>
      </c>
      <c r="B312" s="128"/>
      <c r="C312" s="132" t="s">
        <v>165</v>
      </c>
      <c r="D312" s="446"/>
      <c r="E312" s="292"/>
    </row>
    <row r="313" customFormat="false" ht="15.75" hidden="true" customHeight="false" outlineLevel="0" collapsed="false">
      <c r="A313" s="2"/>
      <c r="B313" s="128"/>
      <c r="C313" s="132" t="s">
        <v>165</v>
      </c>
      <c r="D313" s="446"/>
      <c r="E313" s="292"/>
    </row>
    <row r="314" customFormat="false" ht="31.5" hidden="true" customHeight="false" outlineLevel="0" collapsed="false">
      <c r="A314" s="301" t="s">
        <v>170</v>
      </c>
      <c r="B314" s="167"/>
      <c r="C314" s="168"/>
      <c r="D314" s="453"/>
      <c r="E314" s="302"/>
    </row>
    <row r="315" customFormat="false" ht="15.75" hidden="true" customHeight="false" outlineLevel="0" collapsed="false">
      <c r="A315" s="303"/>
      <c r="B315" s="172"/>
      <c r="C315" s="173"/>
      <c r="D315" s="454"/>
      <c r="E315" s="304"/>
    </row>
    <row r="316" customFormat="false" ht="15.75" hidden="true" customHeight="false" outlineLevel="0" collapsed="false">
      <c r="A316" s="6" t="s">
        <v>171</v>
      </c>
      <c r="B316" s="178"/>
      <c r="C316" s="3" t="s">
        <v>172</v>
      </c>
    </row>
    <row r="317" customFormat="false" ht="14.25" hidden="true" customHeight="true" outlineLevel="0" collapsed="false">
      <c r="A317" s="6" t="s">
        <v>173</v>
      </c>
      <c r="B317" s="178"/>
    </row>
    <row r="318" customFormat="false" ht="15.75" hidden="true" customHeight="false" outlineLevel="0" collapsed="false">
      <c r="A318" s="6" t="s">
        <v>174</v>
      </c>
      <c r="B318" s="178"/>
    </row>
    <row r="319" customFormat="false" ht="15.75" hidden="true" customHeight="false" outlineLevel="0" collapsed="false">
      <c r="B319" s="178"/>
    </row>
    <row r="320" customFormat="false" ht="15.75" hidden="true" customHeight="false" outlineLevel="0" collapsed="false">
      <c r="B320" s="178"/>
    </row>
    <row r="321" customFormat="false" ht="13.5" hidden="true" customHeight="true" outlineLevel="0" collapsed="false">
      <c r="B321" s="178"/>
    </row>
    <row r="322" customFormat="false" ht="13.5" hidden="true" customHeight="true" outlineLevel="0" collapsed="false">
      <c r="A322" s="305"/>
      <c r="B322" s="179"/>
      <c r="C322" s="156"/>
      <c r="D322" s="451"/>
      <c r="E322" s="299"/>
    </row>
    <row r="323" customFormat="false" ht="13.5" hidden="true" customHeight="true" outlineLevel="0" collapsed="false">
      <c r="A323" s="6" t="s">
        <v>175</v>
      </c>
      <c r="B323" s="178"/>
      <c r="C323" s="3" t="s">
        <v>176</v>
      </c>
    </row>
    <row r="324" customFormat="false" ht="15.75" hidden="true" customHeight="false" outlineLevel="0" collapsed="false">
      <c r="A324" s="6" t="s">
        <v>177</v>
      </c>
      <c r="B324" s="178"/>
    </row>
    <row r="325" customFormat="false" ht="15.75" hidden="true" customHeight="false" outlineLevel="0" collapsed="false">
      <c r="A325" s="6" t="s">
        <v>178</v>
      </c>
      <c r="B325" s="178"/>
    </row>
    <row r="326" customFormat="false" ht="15.75" hidden="true" customHeight="false" outlineLevel="0" collapsed="false">
      <c r="B326" s="178"/>
    </row>
    <row r="327" customFormat="false" ht="15.75" hidden="true" customHeight="false" outlineLevel="0" collapsed="false">
      <c r="B327" s="178"/>
    </row>
    <row r="328" customFormat="false" ht="15.75" hidden="true" customHeight="false" outlineLevel="0" collapsed="false">
      <c r="B328" s="178"/>
    </row>
    <row r="329" customFormat="false" ht="15.75" hidden="true" customHeight="false" outlineLevel="0" collapsed="false">
      <c r="B329" s="178"/>
    </row>
    <row r="330" customFormat="false" ht="15.75" hidden="true" customHeight="false" outlineLevel="0" collapsed="false">
      <c r="B330" s="178"/>
    </row>
    <row r="331" customFormat="false" ht="15.75" hidden="true" customHeight="false" outlineLevel="0" collapsed="false">
      <c r="A331" s="6" t="s">
        <v>179</v>
      </c>
      <c r="B331" s="178"/>
      <c r="C331" s="143" t="s">
        <v>180</v>
      </c>
    </row>
    <row r="332" customFormat="false" ht="15.75" hidden="true" customHeight="false" outlineLevel="0" collapsed="false">
      <c r="B332" s="178"/>
    </row>
    <row r="333" customFormat="false" ht="15.75" hidden="true" customHeight="false" outlineLevel="0" collapsed="false">
      <c r="B333" s="178"/>
    </row>
    <row r="334" customFormat="false" ht="15.75" hidden="true" customHeight="false" outlineLevel="0" collapsed="false">
      <c r="B334" s="178"/>
    </row>
    <row r="335" customFormat="false" ht="15.75" hidden="true" customHeight="false" outlineLevel="0" collapsed="false">
      <c r="A335" s="2"/>
      <c r="B335" s="178"/>
    </row>
    <row r="336" customFormat="false" ht="15.75" hidden="true" customHeight="false" outlineLevel="0" collapsed="false">
      <c r="A336" s="2"/>
      <c r="B336" s="178"/>
    </row>
    <row r="337" customFormat="false" ht="15.75" hidden="true" customHeight="false" outlineLevel="0" collapsed="false">
      <c r="A337" s="2"/>
      <c r="B337" s="178"/>
    </row>
    <row r="338" customFormat="false" ht="15.75" hidden="true" customHeight="false" outlineLevel="0" collapsed="false">
      <c r="A338" s="6" t="s">
        <v>181</v>
      </c>
      <c r="B338" s="178"/>
      <c r="C338" s="143" t="s">
        <v>182</v>
      </c>
    </row>
    <row r="339" customFormat="false" ht="15.75" hidden="true" customHeight="false" outlineLevel="0" collapsed="false">
      <c r="A339" s="2"/>
      <c r="B339" s="178"/>
    </row>
    <row r="340" customFormat="false" ht="15.75" hidden="true" customHeight="false" outlineLevel="0" collapsed="false">
      <c r="A340" s="2"/>
      <c r="B340" s="178"/>
    </row>
    <row r="341" customFormat="false" ht="15.75" hidden="true" customHeight="false" outlineLevel="0" collapsed="false">
      <c r="A341" s="2"/>
      <c r="B341" s="178"/>
    </row>
    <row r="342" customFormat="false" ht="15.75" hidden="true" customHeight="false" outlineLevel="0" collapsed="false">
      <c r="A342" s="6" t="s">
        <v>183</v>
      </c>
      <c r="B342" s="181"/>
      <c r="C342" s="143" t="s">
        <v>184</v>
      </c>
    </row>
    <row r="343" customFormat="false" ht="31.5" hidden="true" customHeight="false" outlineLevel="0" collapsed="false">
      <c r="A343" s="301" t="s">
        <v>185</v>
      </c>
      <c r="B343" s="167"/>
      <c r="C343" s="168"/>
      <c r="D343" s="453"/>
      <c r="E343" s="302"/>
    </row>
    <row r="344" customFormat="false" ht="15.75" hidden="true" customHeight="false" outlineLevel="0" collapsed="false">
      <c r="A344" s="303"/>
      <c r="B344" s="172"/>
      <c r="C344" s="173"/>
      <c r="D344" s="454"/>
      <c r="E344" s="304"/>
    </row>
    <row r="345" customFormat="false" ht="15.75" hidden="true" customHeight="false" outlineLevel="0" collapsed="false">
      <c r="A345" s="6" t="s">
        <v>186</v>
      </c>
      <c r="B345" s="181"/>
      <c r="C345" s="143" t="s">
        <v>187</v>
      </c>
    </row>
    <row r="346" customFormat="false" ht="15.75" hidden="true" customHeight="false" outlineLevel="0" collapsed="false">
      <c r="A346" s="306"/>
      <c r="B346" s="178"/>
    </row>
    <row r="347" customFormat="false" ht="15.75" hidden="true" customHeight="false" outlineLevel="0" collapsed="false">
      <c r="A347" s="306"/>
      <c r="B347" s="178"/>
    </row>
    <row r="348" customFormat="false" ht="15.75" hidden="true" customHeight="false" outlineLevel="0" collapsed="false">
      <c r="A348" s="306"/>
      <c r="B348" s="178"/>
    </row>
    <row r="349" customFormat="false" ht="15.75" hidden="true" customHeight="false" outlineLevel="0" collapsed="false">
      <c r="A349" s="6" t="s">
        <v>188</v>
      </c>
      <c r="B349" s="181"/>
      <c r="C349" s="143" t="s">
        <v>189</v>
      </c>
    </row>
    <row r="350" customFormat="false" ht="15.75" hidden="true" customHeight="false" outlineLevel="0" collapsed="false">
      <c r="A350" s="306"/>
      <c r="B350" s="178"/>
    </row>
    <row r="351" customFormat="false" ht="15.75" hidden="true" customHeight="false" outlineLevel="0" collapsed="false">
      <c r="A351" s="303"/>
      <c r="B351" s="179"/>
      <c r="C351" s="156"/>
      <c r="D351" s="451"/>
      <c r="E351" s="299"/>
    </row>
    <row r="352" customFormat="false" ht="15.75" hidden="true" customHeight="false" outlineLevel="0" collapsed="false">
      <c r="A352" s="139" t="s">
        <v>155</v>
      </c>
      <c r="B352" s="178"/>
    </row>
    <row r="353" customFormat="false" ht="15.75" hidden="true" customHeight="false" outlineLevel="0" collapsed="false">
      <c r="A353" s="139" t="s">
        <v>156</v>
      </c>
      <c r="B353" s="181"/>
      <c r="C353" s="143" t="s">
        <v>190</v>
      </c>
    </row>
    <row r="354" customFormat="false" ht="15.75" hidden="true" customHeight="false" outlineLevel="0" collapsed="false">
      <c r="A354" s="139" t="s">
        <v>157</v>
      </c>
      <c r="B354" s="178"/>
    </row>
    <row r="355" customFormat="false" ht="15.75" hidden="true" customHeight="false" outlineLevel="0" collapsed="false">
      <c r="A355" s="6" t="s">
        <v>191</v>
      </c>
      <c r="B355" s="181"/>
      <c r="C355" s="143" t="s">
        <v>192</v>
      </c>
    </row>
    <row r="356" customFormat="false" ht="15.75" hidden="true" customHeight="false" outlineLevel="0" collapsed="false">
      <c r="A356" s="306"/>
      <c r="B356" s="178"/>
    </row>
    <row r="357" customFormat="false" ht="15.75" hidden="true" customHeight="false" outlineLevel="0" collapsed="false">
      <c r="A357" s="6" t="s">
        <v>193</v>
      </c>
      <c r="B357" s="181"/>
      <c r="C357" s="143" t="s">
        <v>194</v>
      </c>
    </row>
    <row r="358" customFormat="false" ht="15.75" hidden="true" customHeight="false" outlineLevel="0" collapsed="false">
      <c r="A358" s="306"/>
      <c r="B358" s="178"/>
    </row>
    <row r="359" customFormat="false" ht="15.75" hidden="true" customHeight="false" outlineLevel="0" collapsed="false">
      <c r="A359" s="306"/>
      <c r="B359" s="178"/>
    </row>
    <row r="360" customFormat="false" ht="15.75" hidden="true" customHeight="false" outlineLevel="0" collapsed="false">
      <c r="B360" s="181"/>
      <c r="C360" s="143" t="s">
        <v>195</v>
      </c>
    </row>
    <row r="361" customFormat="false" ht="15.75" hidden="true" customHeight="false" outlineLevel="0" collapsed="false">
      <c r="A361" s="306"/>
      <c r="B361" s="178"/>
    </row>
    <row r="362" customFormat="false" ht="15.75" hidden="true" customHeight="false" outlineLevel="0" collapsed="false">
      <c r="A362" s="306"/>
      <c r="B362" s="178"/>
    </row>
    <row r="363" customFormat="false" ht="15.75" hidden="true" customHeight="false" outlineLevel="0" collapsed="false">
      <c r="A363" s="306"/>
      <c r="B363" s="178"/>
    </row>
    <row r="364" customFormat="false" ht="15.75" hidden="true" customHeight="false" outlineLevel="0" collapsed="false">
      <c r="B364" s="181"/>
      <c r="C364" s="143" t="s">
        <v>196</v>
      </c>
    </row>
    <row r="365" customFormat="false" ht="15.75" hidden="true" customHeight="false" outlineLevel="0" collapsed="false">
      <c r="A365" s="306"/>
      <c r="B365" s="178"/>
    </row>
    <row r="366" customFormat="false" ht="15.75" hidden="true" customHeight="false" outlineLevel="0" collapsed="false">
      <c r="A366" s="306"/>
      <c r="B366" s="178"/>
    </row>
    <row r="367" customFormat="false" ht="15.75" hidden="true" customHeight="false" outlineLevel="0" collapsed="false">
      <c r="B367" s="181"/>
      <c r="C367" s="143" t="s">
        <v>197</v>
      </c>
    </row>
    <row r="368" customFormat="false" ht="15.75" hidden="true" customHeight="false" outlineLevel="0" collapsed="false">
      <c r="A368" s="306"/>
      <c r="B368" s="181"/>
      <c r="C368" s="143"/>
    </row>
    <row r="369" customFormat="false" ht="15.75" hidden="true" customHeight="false" outlineLevel="0" collapsed="false">
      <c r="B369" s="181"/>
      <c r="C369" s="143" t="s">
        <v>198</v>
      </c>
    </row>
    <row r="370" customFormat="false" ht="15.75" hidden="true" customHeight="false" outlineLevel="0" collapsed="false">
      <c r="A370" s="306"/>
      <c r="B370" s="181"/>
      <c r="C370" s="143"/>
    </row>
    <row r="371" customFormat="false" ht="15.75" hidden="true" customHeight="false" outlineLevel="0" collapsed="false">
      <c r="B371" s="181"/>
      <c r="C371" s="143" t="s">
        <v>199</v>
      </c>
    </row>
    <row r="372" customFormat="false" ht="15.75" hidden="true" customHeight="false" outlineLevel="0" collapsed="false">
      <c r="A372" s="306"/>
      <c r="B372" s="181"/>
      <c r="C372" s="143"/>
    </row>
    <row r="373" customFormat="false" ht="15.75" hidden="true" customHeight="false" outlineLevel="0" collapsed="false">
      <c r="B373" s="181"/>
      <c r="C373" s="143" t="s">
        <v>200</v>
      </c>
    </row>
    <row r="374" customFormat="false" ht="15.75" hidden="true" customHeight="false" outlineLevel="0" collapsed="false">
      <c r="A374" s="306"/>
      <c r="B374" s="178"/>
    </row>
    <row r="375" customFormat="false" ht="15.75" hidden="true" customHeight="true" outlineLevel="0" collapsed="false">
      <c r="A375" s="183" t="s">
        <v>201</v>
      </c>
      <c r="B375" s="162"/>
      <c r="C375" s="163"/>
      <c r="D375" s="452"/>
      <c r="E375" s="300"/>
    </row>
    <row r="376" customFormat="false" ht="15.75" hidden="true" customHeight="false" outlineLevel="0" collapsed="false">
      <c r="A376" s="183"/>
      <c r="B376" s="139"/>
      <c r="C376" s="140"/>
      <c r="D376" s="448"/>
      <c r="E376" s="294"/>
    </row>
    <row r="377" customFormat="false" ht="15.75" hidden="true" customHeight="false" outlineLevel="0" collapsed="false">
      <c r="A377" s="183"/>
      <c r="B377" s="139"/>
      <c r="C377" s="140"/>
      <c r="D377" s="448"/>
      <c r="E377" s="294"/>
    </row>
    <row r="378" customFormat="false" ht="31.5" hidden="true" customHeight="false" outlineLevel="0" collapsed="false">
      <c r="A378" s="301" t="s">
        <v>202</v>
      </c>
      <c r="B378" s="167"/>
      <c r="C378" s="168"/>
      <c r="D378" s="453"/>
      <c r="E378" s="302"/>
    </row>
    <row r="379" customFormat="false" ht="15.75" hidden="true" customHeight="false" outlineLevel="0" collapsed="false">
      <c r="A379" s="303"/>
      <c r="B379" s="172"/>
      <c r="C379" s="173"/>
      <c r="D379" s="454"/>
      <c r="E379" s="304"/>
    </row>
    <row r="380" customFormat="false" ht="15.75" hidden="true" customHeight="true" outlineLevel="0" collapsed="false">
      <c r="A380" s="139" t="s">
        <v>147</v>
      </c>
      <c r="B380" s="184"/>
      <c r="C380" s="185" t="s">
        <v>203</v>
      </c>
      <c r="D380" s="455"/>
      <c r="E380" s="307"/>
    </row>
    <row r="381" customFormat="false" ht="15.75" hidden="true" customHeight="true" outlineLevel="0" collapsed="false">
      <c r="A381" s="139" t="s">
        <v>149</v>
      </c>
      <c r="B381" s="184"/>
      <c r="C381" s="185"/>
      <c r="D381" s="455"/>
      <c r="E381" s="307"/>
    </row>
    <row r="382" customFormat="false" ht="15.75" hidden="true" customHeight="false" outlineLevel="0" collapsed="false">
      <c r="A382" s="139" t="s">
        <v>151</v>
      </c>
      <c r="B382" s="184"/>
      <c r="C382" s="185"/>
      <c r="D382" s="455"/>
      <c r="E382" s="307"/>
    </row>
    <row r="383" customFormat="false" ht="15.75" hidden="true" customHeight="false" outlineLevel="0" collapsed="false">
      <c r="A383" s="139" t="s">
        <v>153</v>
      </c>
      <c r="B383" s="184"/>
      <c r="C383" s="185"/>
      <c r="D383" s="455"/>
      <c r="E383" s="307"/>
    </row>
    <row r="384" customFormat="false" ht="15.75" hidden="true" customHeight="false" outlineLevel="0" collapsed="false">
      <c r="A384" s="308"/>
      <c r="B384" s="184"/>
      <c r="C384" s="185"/>
      <c r="D384" s="455"/>
      <c r="E384" s="307"/>
    </row>
    <row r="385" customFormat="false" ht="14.25" hidden="true" customHeight="true" outlineLevel="0" collapsed="false">
      <c r="A385" s="308" t="s">
        <v>204</v>
      </c>
      <c r="B385" s="184"/>
      <c r="C385" s="185" t="s">
        <v>205</v>
      </c>
      <c r="D385" s="455"/>
      <c r="E385" s="307"/>
    </row>
    <row r="386" customFormat="false" ht="14.25" hidden="true" customHeight="true" outlineLevel="0" collapsed="false">
      <c r="A386" s="309"/>
      <c r="B386" s="176"/>
      <c r="C386" s="177"/>
      <c r="D386" s="454"/>
      <c r="E386" s="304"/>
    </row>
    <row r="387" customFormat="false" ht="15.75" hidden="true" customHeight="false" outlineLevel="0" collapsed="false">
      <c r="A387" s="139" t="s">
        <v>155</v>
      </c>
      <c r="B387" s="184"/>
      <c r="C387" s="185"/>
      <c r="D387" s="455"/>
      <c r="E387" s="307"/>
    </row>
    <row r="388" customFormat="false" ht="15.75" hidden="true" customHeight="false" outlineLevel="0" collapsed="false">
      <c r="A388" s="139" t="s">
        <v>156</v>
      </c>
      <c r="B388" s="184"/>
      <c r="C388" s="185"/>
      <c r="D388" s="455"/>
      <c r="E388" s="307"/>
    </row>
    <row r="389" customFormat="false" ht="15.75" hidden="true" customHeight="false" outlineLevel="0" collapsed="false">
      <c r="A389" s="139" t="s">
        <v>157</v>
      </c>
      <c r="B389" s="184"/>
      <c r="C389" s="185"/>
      <c r="D389" s="455"/>
      <c r="E389" s="307"/>
    </row>
    <row r="390" customFormat="false" ht="15.75" hidden="true" customHeight="false" outlineLevel="0" collapsed="false">
      <c r="A390" s="139" t="s">
        <v>153</v>
      </c>
      <c r="B390" s="184"/>
      <c r="C390" s="185"/>
      <c r="D390" s="455"/>
      <c r="E390" s="307"/>
    </row>
    <row r="391" customFormat="false" ht="31.5" hidden="true" customHeight="false" outlineLevel="0" collapsed="false">
      <c r="A391" s="310" t="s">
        <v>86</v>
      </c>
      <c r="B391" s="191"/>
      <c r="C391" s="192"/>
      <c r="D391" s="453"/>
      <c r="E391" s="302"/>
    </row>
    <row r="392" customFormat="false" ht="15.75" hidden="true" customHeight="false" outlineLevel="0" collapsed="false">
      <c r="A392" s="309"/>
      <c r="B392" s="176"/>
      <c r="C392" s="177"/>
      <c r="D392" s="454"/>
      <c r="E392" s="304"/>
    </row>
    <row r="393" customFormat="false" ht="15.75" hidden="true" customHeight="false" outlineLevel="0" collapsed="false">
      <c r="A393" s="139" t="s">
        <v>147</v>
      </c>
      <c r="B393" s="184"/>
      <c r="C393" s="185" t="s">
        <v>206</v>
      </c>
      <c r="D393" s="455"/>
      <c r="E393" s="307"/>
    </row>
    <row r="394" customFormat="false" ht="15.75" hidden="true" customHeight="false" outlineLevel="0" collapsed="false">
      <c r="A394" s="139" t="s">
        <v>149</v>
      </c>
      <c r="B394" s="184"/>
      <c r="C394" s="185"/>
      <c r="D394" s="455"/>
      <c r="E394" s="307"/>
    </row>
    <row r="395" customFormat="false" ht="15.75" hidden="true" customHeight="false" outlineLevel="0" collapsed="false">
      <c r="A395" s="139" t="s">
        <v>151</v>
      </c>
      <c r="B395" s="184"/>
      <c r="C395" s="185"/>
      <c r="D395" s="455"/>
      <c r="E395" s="307"/>
    </row>
    <row r="396" customFormat="false" ht="15.75" hidden="true" customHeight="false" outlineLevel="0" collapsed="false">
      <c r="A396" s="139" t="s">
        <v>153</v>
      </c>
      <c r="B396" s="184"/>
      <c r="C396" s="185"/>
      <c r="D396" s="455"/>
      <c r="E396" s="307"/>
    </row>
    <row r="397" customFormat="false" ht="15.75" hidden="true" customHeight="false" outlineLevel="0" collapsed="false">
      <c r="A397" s="308"/>
      <c r="B397" s="184"/>
      <c r="C397" s="185"/>
      <c r="D397" s="455"/>
      <c r="E397" s="307"/>
    </row>
    <row r="398" customFormat="false" ht="15.75" hidden="true" customHeight="false" outlineLevel="0" collapsed="false">
      <c r="A398" s="308"/>
      <c r="B398" s="184"/>
      <c r="C398" s="185"/>
      <c r="D398" s="455"/>
      <c r="E398" s="307"/>
    </row>
    <row r="399" customFormat="false" ht="15.75" hidden="true" customHeight="false" outlineLevel="0" collapsed="false">
      <c r="A399" s="309"/>
      <c r="B399" s="176"/>
      <c r="C399" s="177"/>
      <c r="D399" s="454"/>
      <c r="E399" s="304"/>
    </row>
    <row r="400" customFormat="false" ht="15.75" hidden="true" customHeight="false" outlineLevel="0" collapsed="false">
      <c r="A400" s="139" t="s">
        <v>155</v>
      </c>
      <c r="B400" s="184"/>
      <c r="C400" s="185"/>
      <c r="D400" s="455"/>
      <c r="E400" s="307"/>
    </row>
    <row r="401" customFormat="false" ht="15.75" hidden="true" customHeight="false" outlineLevel="0" collapsed="false">
      <c r="A401" s="139" t="s">
        <v>156</v>
      </c>
      <c r="B401" s="184"/>
      <c r="C401" s="185"/>
      <c r="D401" s="455"/>
      <c r="E401" s="307"/>
    </row>
    <row r="402" customFormat="false" ht="15.75" hidden="true" customHeight="false" outlineLevel="0" collapsed="false">
      <c r="A402" s="139" t="s">
        <v>157</v>
      </c>
      <c r="B402" s="184"/>
      <c r="C402" s="185"/>
      <c r="D402" s="455"/>
      <c r="E402" s="307"/>
    </row>
    <row r="403" customFormat="false" ht="15.75" hidden="true" customHeight="false" outlineLevel="0" collapsed="false">
      <c r="A403" s="139" t="s">
        <v>153</v>
      </c>
      <c r="B403" s="184"/>
      <c r="C403" s="185"/>
      <c r="D403" s="455"/>
      <c r="E403" s="307"/>
    </row>
    <row r="404" customFormat="false" ht="15.75" hidden="true" customHeight="false" outlineLevel="0" collapsed="false">
      <c r="A404" s="201" t="s">
        <v>16</v>
      </c>
      <c r="B404" s="192"/>
      <c r="C404" s="192"/>
      <c r="D404" s="453"/>
      <c r="E404" s="302"/>
    </row>
    <row r="405" customFormat="false" ht="15.75" hidden="true" customHeight="false" outlineLevel="0" collapsed="false">
      <c r="A405" s="202"/>
      <c r="B405" s="177"/>
      <c r="C405" s="177"/>
      <c r="D405" s="454"/>
      <c r="E405" s="304"/>
    </row>
    <row r="406" customFormat="false" ht="15.75" hidden="true" customHeight="false" outlineLevel="0" collapsed="false">
      <c r="A406" s="139" t="s">
        <v>147</v>
      </c>
      <c r="B406" s="184"/>
      <c r="C406" s="185" t="s">
        <v>207</v>
      </c>
      <c r="D406" s="455"/>
      <c r="E406" s="307"/>
    </row>
    <row r="407" customFormat="false" ht="15.75" hidden="true" customHeight="false" outlineLevel="0" collapsed="false">
      <c r="A407" s="139" t="s">
        <v>149</v>
      </c>
      <c r="B407" s="184"/>
      <c r="C407" s="185"/>
      <c r="D407" s="455"/>
      <c r="E407" s="307"/>
    </row>
    <row r="408" customFormat="false" ht="15.75" hidden="true" customHeight="false" outlineLevel="0" collapsed="false">
      <c r="A408" s="139" t="s">
        <v>151</v>
      </c>
      <c r="B408" s="184"/>
      <c r="C408" s="185"/>
      <c r="D408" s="455"/>
      <c r="E408" s="307"/>
    </row>
    <row r="409" customFormat="false" ht="15.75" hidden="true" customHeight="false" outlineLevel="0" collapsed="false">
      <c r="A409" s="139" t="s">
        <v>153</v>
      </c>
      <c r="B409" s="184"/>
      <c r="C409" s="185"/>
      <c r="D409" s="455"/>
      <c r="E409" s="307"/>
    </row>
    <row r="410" customFormat="false" ht="15.75" hidden="true" customHeight="false" outlineLevel="0" collapsed="false">
      <c r="A410" s="205"/>
      <c r="B410" s="184"/>
      <c r="C410" s="185"/>
      <c r="D410" s="455"/>
      <c r="E410" s="307"/>
    </row>
    <row r="411" customFormat="false" ht="15.75" hidden="true" customHeight="false" outlineLevel="0" collapsed="false">
      <c r="A411" s="205"/>
      <c r="B411" s="184"/>
      <c r="C411" s="185"/>
      <c r="D411" s="455"/>
      <c r="E411" s="307"/>
    </row>
    <row r="412" customFormat="false" ht="15.75" hidden="true" customHeight="false" outlineLevel="0" collapsed="false">
      <c r="A412" s="202"/>
      <c r="B412" s="176"/>
      <c r="C412" s="177"/>
      <c r="D412" s="454"/>
      <c r="E412" s="304"/>
    </row>
    <row r="413" customFormat="false" ht="15.75" hidden="true" customHeight="false" outlineLevel="0" collapsed="false">
      <c r="A413" s="139" t="s">
        <v>155</v>
      </c>
      <c r="B413" s="184"/>
      <c r="C413" s="185"/>
      <c r="D413" s="455"/>
      <c r="E413" s="307"/>
    </row>
    <row r="414" customFormat="false" ht="15.75" hidden="true" customHeight="false" outlineLevel="0" collapsed="false">
      <c r="A414" s="139" t="s">
        <v>156</v>
      </c>
      <c r="B414" s="184"/>
      <c r="C414" s="185"/>
      <c r="D414" s="455"/>
      <c r="E414" s="307"/>
    </row>
    <row r="415" customFormat="false" ht="15.75" hidden="true" customHeight="false" outlineLevel="0" collapsed="false">
      <c r="A415" s="139" t="s">
        <v>157</v>
      </c>
      <c r="B415" s="184"/>
      <c r="C415" s="185"/>
      <c r="D415" s="455"/>
      <c r="E415" s="307"/>
    </row>
    <row r="416" customFormat="false" ht="15.75" hidden="true" customHeight="false" outlineLevel="0" collapsed="false">
      <c r="A416" s="139" t="s">
        <v>153</v>
      </c>
      <c r="B416" s="184"/>
      <c r="C416" s="185"/>
      <c r="D416" s="455"/>
      <c r="E416" s="307"/>
    </row>
    <row r="417" customFormat="false" ht="31.5" hidden="true" customHeight="false" outlineLevel="0" collapsed="false">
      <c r="A417" s="311" t="s">
        <v>208</v>
      </c>
      <c r="B417" s="162"/>
      <c r="C417" s="163"/>
      <c r="D417" s="456"/>
      <c r="E417" s="300" t="e">
        <f aca="false">SUM(E420,E430,E439,E449,E460,E470,E479)</f>
        <v>#VALUE!</v>
      </c>
    </row>
    <row r="418" customFormat="false" ht="15.75" hidden="true" customHeight="false" outlineLevel="0" collapsed="false">
      <c r="A418" s="311"/>
      <c r="B418" s="139"/>
      <c r="C418" s="140"/>
      <c r="D418" s="448"/>
      <c r="E418" s="294"/>
    </row>
    <row r="419" customFormat="false" ht="15.75" hidden="true" customHeight="false" outlineLevel="0" collapsed="false">
      <c r="A419" s="311"/>
      <c r="B419" s="139"/>
      <c r="C419" s="140"/>
      <c r="D419" s="448"/>
      <c r="E419" s="294"/>
    </row>
    <row r="420" customFormat="false" ht="31.5" hidden="true" customHeight="false" outlineLevel="0" collapsed="false">
      <c r="A420" s="301" t="s">
        <v>209</v>
      </c>
      <c r="B420" s="167"/>
      <c r="C420" s="196"/>
      <c r="D420" s="457"/>
      <c r="E420" s="298" t="e">
        <f aca="false">SUM(E421,E426)</f>
        <v>#VALUE!</v>
      </c>
    </row>
    <row r="421" customFormat="false" ht="15.75" hidden="true" customHeight="false" outlineLevel="0" collapsed="false">
      <c r="A421" s="303"/>
      <c r="B421" s="172"/>
      <c r="C421" s="173"/>
      <c r="D421" s="458"/>
      <c r="E421" s="304" t="e">
        <f aca="false">SUM(E422:E424)</f>
        <v>#VALUE!</v>
      </c>
    </row>
    <row r="422" customFormat="false" ht="15.75" hidden="true" customHeight="false" outlineLevel="0" collapsed="false">
      <c r="A422" s="139"/>
      <c r="B422" s="180"/>
      <c r="C422" s="3" t="s">
        <v>210</v>
      </c>
      <c r="E422" s="307" t="e">
        <f aca="false">#REF!*500</f>
        <v>#VALUE!</v>
      </c>
    </row>
    <row r="423" customFormat="false" ht="15.75" hidden="true" customHeight="false" outlineLevel="0" collapsed="false">
      <c r="A423" s="139"/>
      <c r="B423" s="180"/>
      <c r="C423" s="132" t="s">
        <v>211</v>
      </c>
      <c r="E423" s="307" t="e">
        <f aca="false">#REF!*2000</f>
        <v>#VALUE!</v>
      </c>
    </row>
    <row r="424" customFormat="false" ht="15.75" hidden="true" customHeight="false" outlineLevel="0" collapsed="false">
      <c r="A424" s="306"/>
      <c r="B424" s="180"/>
      <c r="C424" s="3" t="s">
        <v>212</v>
      </c>
      <c r="E424" s="307" t="e">
        <f aca="false">#REF!*400</f>
        <v>#VALUE!</v>
      </c>
    </row>
    <row r="425" customFormat="false" ht="15.75" hidden="true" customHeight="false" outlineLevel="0" collapsed="false">
      <c r="A425" s="306"/>
      <c r="B425" s="199"/>
      <c r="C425" s="200"/>
      <c r="D425" s="455"/>
      <c r="E425" s="307"/>
    </row>
    <row r="426" customFormat="false" ht="15.75" hidden="true" customHeight="false" outlineLevel="0" collapsed="false">
      <c r="A426" s="303"/>
      <c r="B426" s="172"/>
      <c r="C426" s="173"/>
      <c r="D426" s="458"/>
      <c r="E426" s="304" t="e">
        <f aca="false">SUM(E427:E428)</f>
        <v>#VALUE!</v>
      </c>
    </row>
    <row r="427" customFormat="false" ht="15.75" hidden="true" customHeight="false" outlineLevel="0" collapsed="false">
      <c r="A427" s="139"/>
      <c r="B427" s="180"/>
      <c r="C427" s="3" t="s">
        <v>213</v>
      </c>
      <c r="E427" s="307" t="e">
        <f aca="false">#REF!*500</f>
        <v>#VALUE!</v>
      </c>
    </row>
    <row r="428" customFormat="false" ht="15.75" hidden="true" customHeight="false" outlineLevel="0" collapsed="false">
      <c r="A428" s="139"/>
      <c r="B428" s="180"/>
      <c r="C428" s="3" t="s">
        <v>214</v>
      </c>
      <c r="E428" s="307" t="e">
        <f aca="false">#REF!*500</f>
        <v>#VALUE!</v>
      </c>
    </row>
    <row r="429" customFormat="false" ht="15.75" hidden="true" customHeight="false" outlineLevel="0" collapsed="false">
      <c r="A429" s="139"/>
      <c r="B429" s="199"/>
      <c r="C429" s="200"/>
      <c r="D429" s="455"/>
      <c r="E429" s="307"/>
    </row>
    <row r="430" customFormat="false" ht="15.75" hidden="true" customHeight="false" outlineLevel="0" collapsed="false">
      <c r="A430" s="297" t="s">
        <v>215</v>
      </c>
      <c r="B430" s="201"/>
      <c r="C430" s="151"/>
      <c r="D430" s="457"/>
      <c r="E430" s="298" t="e">
        <f aca="false">SUM(E431,E435)</f>
        <v>#VALUE!</v>
      </c>
    </row>
    <row r="431" customFormat="false" ht="15.75" hidden="true" customHeight="false" outlineLevel="0" collapsed="false">
      <c r="A431" s="312"/>
      <c r="B431" s="202"/>
      <c r="C431" s="156"/>
      <c r="D431" s="458"/>
      <c r="E431" s="304" t="e">
        <f aca="false">SUM(E432:E433)</f>
        <v>#VALUE!</v>
      </c>
    </row>
    <row r="432" customFormat="false" ht="15.75" hidden="true" customHeight="false" outlineLevel="0" collapsed="false">
      <c r="A432" s="139"/>
      <c r="B432" s="180"/>
      <c r="C432" s="132" t="s">
        <v>216</v>
      </c>
      <c r="E432" s="307" t="e">
        <f aca="false">#REF!*2000</f>
        <v>#VALUE!</v>
      </c>
    </row>
    <row r="433" customFormat="false" ht="15.75" hidden="true" customHeight="false" outlineLevel="0" collapsed="false">
      <c r="A433" s="139"/>
      <c r="B433" s="180"/>
      <c r="C433" s="203"/>
      <c r="D433" s="459"/>
      <c r="E433" s="307" t="e">
        <f aca="false">#REF!*400</f>
        <v>#VALUE!</v>
      </c>
    </row>
    <row r="434" customFormat="false" ht="15.75" hidden="true" customHeight="false" outlineLevel="0" collapsed="false">
      <c r="A434" s="139"/>
      <c r="B434" s="205"/>
      <c r="C434" s="203"/>
      <c r="D434" s="459"/>
      <c r="E434" s="294"/>
    </row>
    <row r="435" customFormat="false" ht="15.75" hidden="true" customHeight="false" outlineLevel="0" collapsed="false">
      <c r="A435" s="312"/>
      <c r="B435" s="202"/>
      <c r="C435" s="156"/>
      <c r="D435" s="458"/>
      <c r="E435" s="304" t="e">
        <f aca="false">SUM(E436:E437)</f>
        <v>#VALUE!</v>
      </c>
    </row>
    <row r="436" customFormat="false" ht="15.75" hidden="true" customHeight="false" outlineLevel="0" collapsed="false">
      <c r="A436" s="139"/>
      <c r="B436" s="180"/>
      <c r="C436" s="3" t="s">
        <v>217</v>
      </c>
      <c r="E436" s="307" t="e">
        <f aca="false">#REF!*500</f>
        <v>#VALUE!</v>
      </c>
    </row>
    <row r="437" customFormat="false" ht="15.75" hidden="true" customHeight="false" outlineLevel="0" collapsed="false">
      <c r="A437" s="139"/>
      <c r="B437" s="180"/>
      <c r="C437" s="3" t="s">
        <v>218</v>
      </c>
      <c r="E437" s="307" t="e">
        <f aca="false">#REF!*500</f>
        <v>#VALUE!</v>
      </c>
    </row>
    <row r="438" customFormat="false" ht="15.75" hidden="true" customHeight="false" outlineLevel="0" collapsed="false">
      <c r="A438" s="28"/>
      <c r="B438" s="205"/>
      <c r="C438" s="203"/>
      <c r="D438" s="459"/>
      <c r="E438" s="294"/>
    </row>
    <row r="439" customFormat="false" ht="15.75" hidden="true" customHeight="false" outlineLevel="0" collapsed="false">
      <c r="A439" s="150" t="s">
        <v>219</v>
      </c>
      <c r="B439" s="192"/>
      <c r="C439" s="192"/>
      <c r="D439" s="457"/>
      <c r="E439" s="298" t="e">
        <f aca="false">SUM(E440,E445)</f>
        <v>#VALUE!</v>
      </c>
    </row>
    <row r="440" customFormat="false" ht="15.75" hidden="true" customHeight="false" outlineLevel="0" collapsed="false">
      <c r="A440" s="161"/>
      <c r="B440" s="177"/>
      <c r="C440" s="177"/>
      <c r="D440" s="458"/>
      <c r="E440" s="304" t="e">
        <f aca="false">SUM(E441:E443)</f>
        <v>#VALUE!</v>
      </c>
    </row>
    <row r="441" customFormat="false" ht="15.75" hidden="true" customHeight="false" outlineLevel="0" collapsed="false">
      <c r="A441" s="139"/>
      <c r="B441" s="180"/>
      <c r="C441" s="3" t="s">
        <v>220</v>
      </c>
      <c r="D441" s="455"/>
      <c r="E441" s="307" t="e">
        <f aca="false">#REF!*2000</f>
        <v>#VALUE!</v>
      </c>
    </row>
    <row r="442" customFormat="false" ht="15.75" hidden="true" customHeight="false" outlineLevel="0" collapsed="false">
      <c r="A442" s="139"/>
      <c r="B442" s="180"/>
      <c r="C442" s="3" t="s">
        <v>221</v>
      </c>
      <c r="D442" s="455"/>
      <c r="E442" s="307" t="e">
        <f aca="false">#REF!*400</f>
        <v>#VALUE!</v>
      </c>
    </row>
    <row r="443" customFormat="false" ht="15.75" hidden="true" customHeight="false" outlineLevel="0" collapsed="false">
      <c r="A443" s="139"/>
      <c r="B443" s="180"/>
      <c r="C443" s="3" t="s">
        <v>222</v>
      </c>
      <c r="D443" s="455"/>
      <c r="E443" s="307" t="e">
        <f aca="false">#REF!*400</f>
        <v>#VALUE!</v>
      </c>
    </row>
    <row r="444" customFormat="false" ht="15.75" hidden="true" customHeight="false" outlineLevel="0" collapsed="false">
      <c r="A444" s="139"/>
      <c r="B444" s="185"/>
      <c r="C444" s="185"/>
      <c r="D444" s="455"/>
      <c r="E444" s="307"/>
    </row>
    <row r="445" customFormat="false" ht="15.75" hidden="true" customHeight="false" outlineLevel="0" collapsed="false">
      <c r="A445" s="161"/>
      <c r="B445" s="177"/>
      <c r="C445" s="177"/>
      <c r="D445" s="458"/>
      <c r="E445" s="304" t="e">
        <f aca="false">SUM(E446:E447)</f>
        <v>#VALUE!</v>
      </c>
    </row>
    <row r="446" customFormat="false" ht="15.75" hidden="true" customHeight="false" outlineLevel="0" collapsed="false">
      <c r="A446" s="139"/>
      <c r="B446" s="180"/>
      <c r="C446" s="3" t="s">
        <v>223</v>
      </c>
      <c r="E446" s="307" t="e">
        <f aca="false">#REF!*500</f>
        <v>#VALUE!</v>
      </c>
    </row>
    <row r="447" customFormat="false" ht="15.75" hidden="true" customHeight="false" outlineLevel="0" collapsed="false">
      <c r="A447" s="139"/>
      <c r="B447" s="180"/>
      <c r="C447" s="3" t="s">
        <v>223</v>
      </c>
      <c r="E447" s="307" t="e">
        <f aca="false">#REF!*500</f>
        <v>#VALUE!</v>
      </c>
    </row>
    <row r="448" customFormat="false" ht="15.75" hidden="true" customHeight="false" outlineLevel="0" collapsed="false">
      <c r="A448" s="139"/>
      <c r="B448" s="185"/>
      <c r="C448" s="185"/>
      <c r="D448" s="455"/>
      <c r="E448" s="307"/>
    </row>
    <row r="449" customFormat="false" ht="31.5" hidden="true" customHeight="false" outlineLevel="0" collapsed="false">
      <c r="A449" s="301" t="s">
        <v>224</v>
      </c>
      <c r="B449" s="167"/>
      <c r="C449" s="168"/>
      <c r="D449" s="457"/>
      <c r="E449" s="298" t="e">
        <f aca="false">SUM(E450,E456)</f>
        <v>#VALUE!</v>
      </c>
    </row>
    <row r="450" customFormat="false" ht="15.75" hidden="true" customHeight="false" outlineLevel="0" collapsed="false">
      <c r="A450" s="303"/>
      <c r="B450" s="172"/>
      <c r="C450" s="173"/>
      <c r="D450" s="458"/>
      <c r="E450" s="304" t="e">
        <f aca="false">SUM(E451:E454)</f>
        <v>#VALUE!</v>
      </c>
    </row>
    <row r="451" customFormat="false" ht="15.75" hidden="true" customHeight="false" outlineLevel="0" collapsed="false">
      <c r="A451" s="306"/>
      <c r="B451" s="180"/>
      <c r="C451" s="3" t="s">
        <v>225</v>
      </c>
      <c r="E451" s="307" t="e">
        <f aca="false">#REF!*500</f>
        <v>#VALUE!</v>
      </c>
    </row>
    <row r="452" customFormat="false" ht="15.75" hidden="true" customHeight="false" outlineLevel="0" collapsed="false">
      <c r="A452" s="139"/>
      <c r="B452" s="180"/>
      <c r="C452" s="3" t="s">
        <v>226</v>
      </c>
      <c r="E452" s="307" t="e">
        <f aca="false">#REF!*500</f>
        <v>#VALUE!</v>
      </c>
    </row>
    <row r="453" customFormat="false" ht="15.75" hidden="true" customHeight="false" outlineLevel="0" collapsed="false">
      <c r="A453" s="139"/>
      <c r="B453" s="180"/>
      <c r="C453" s="3" t="s">
        <v>227</v>
      </c>
      <c r="D453" s="455"/>
      <c r="E453" s="307" t="e">
        <f aca="false">#REF!*2000</f>
        <v>#VALUE!</v>
      </c>
    </row>
    <row r="454" customFormat="false" ht="15.75" hidden="true" customHeight="false" outlineLevel="0" collapsed="false">
      <c r="A454" s="139"/>
      <c r="B454" s="180"/>
      <c r="C454" s="3" t="s">
        <v>228</v>
      </c>
      <c r="D454" s="455"/>
      <c r="E454" s="307" t="e">
        <f aca="false">#REF!*400</f>
        <v>#VALUE!</v>
      </c>
    </row>
    <row r="455" customFormat="false" ht="15.75" hidden="true" customHeight="false" outlineLevel="0" collapsed="false">
      <c r="A455" s="306"/>
      <c r="B455" s="199"/>
      <c r="C455" s="200"/>
      <c r="D455" s="455"/>
      <c r="E455" s="307"/>
    </row>
    <row r="456" customFormat="false" ht="15.75" hidden="true" customHeight="false" outlineLevel="0" collapsed="false">
      <c r="A456" s="303"/>
      <c r="B456" s="172"/>
      <c r="C456" s="173"/>
      <c r="D456" s="458"/>
      <c r="E456" s="304" t="e">
        <f aca="false">SUM(E457:E458)</f>
        <v>#VALUE!</v>
      </c>
    </row>
    <row r="457" customFormat="false" ht="15.75" hidden="true" customHeight="false" outlineLevel="0" collapsed="false">
      <c r="A457" s="139"/>
      <c r="B457" s="180"/>
      <c r="C457" s="3" t="s">
        <v>229</v>
      </c>
      <c r="E457" s="307" t="e">
        <f aca="false">#REF!*500</f>
        <v>#VALUE!</v>
      </c>
    </row>
    <row r="458" customFormat="false" ht="15.75" hidden="true" customHeight="false" outlineLevel="0" collapsed="false">
      <c r="A458" s="139"/>
      <c r="B458" s="180"/>
      <c r="C458" s="3" t="s">
        <v>230</v>
      </c>
      <c r="E458" s="307" t="e">
        <f aca="false">#REF!*500</f>
        <v>#VALUE!</v>
      </c>
    </row>
    <row r="459" customFormat="false" ht="15.75" hidden="true" customHeight="false" outlineLevel="0" collapsed="false">
      <c r="A459" s="306"/>
      <c r="B459" s="199"/>
      <c r="C459" s="200"/>
      <c r="D459" s="455"/>
      <c r="E459" s="307"/>
    </row>
    <row r="460" s="8" customFormat="true" ht="31.5" hidden="true" customHeight="false" outlineLevel="0" collapsed="false">
      <c r="A460" s="168" t="s">
        <v>16</v>
      </c>
      <c r="B460" s="168"/>
      <c r="C460" s="168"/>
      <c r="D460" s="457"/>
      <c r="E460" s="298" t="e">
        <f aca="false">SUM(E461,E467)</f>
        <v>#VALUE!</v>
      </c>
      <c r="J460" s="7"/>
    </row>
    <row r="461" s="8" customFormat="true" ht="15.75" hidden="true" customHeight="false" outlineLevel="0" collapsed="false">
      <c r="A461" s="173"/>
      <c r="B461" s="173"/>
      <c r="C461" s="173"/>
      <c r="D461" s="458"/>
      <c r="E461" s="304" t="e">
        <f aca="false">SUM(E462:E465)</f>
        <v>#VALUE!</v>
      </c>
      <c r="J461" s="7"/>
    </row>
    <row r="462" s="8" customFormat="true" ht="15.75" hidden="true" customHeight="false" outlineLevel="0" collapsed="false">
      <c r="A462" s="200"/>
      <c r="B462" s="180"/>
      <c r="C462" s="132" t="s">
        <v>231</v>
      </c>
      <c r="D462" s="455"/>
      <c r="E462" s="307" t="e">
        <f aca="false">#REF!*500</f>
        <v>#VALUE!</v>
      </c>
      <c r="J462" s="7"/>
    </row>
    <row r="463" s="8" customFormat="true" ht="31.5" hidden="true" customHeight="false" outlineLevel="0" collapsed="false">
      <c r="A463" s="139"/>
      <c r="B463" s="180"/>
      <c r="C463" s="132" t="s">
        <v>232</v>
      </c>
      <c r="D463" s="455"/>
      <c r="E463" s="307" t="e">
        <f aca="false">#REF!*2000</f>
        <v>#VALUE!</v>
      </c>
      <c r="J463" s="7"/>
    </row>
    <row r="464" s="8" customFormat="true" ht="15.75" hidden="true" customHeight="false" outlineLevel="0" collapsed="false">
      <c r="A464" s="139"/>
      <c r="B464" s="180"/>
      <c r="C464" s="132" t="s">
        <v>231</v>
      </c>
      <c r="D464" s="455"/>
      <c r="E464" s="307" t="e">
        <f aca="false">#REF!*400</f>
        <v>#VALUE!</v>
      </c>
      <c r="J464" s="7"/>
    </row>
    <row r="465" s="8" customFormat="true" ht="15.75" hidden="true" customHeight="false" outlineLevel="0" collapsed="false">
      <c r="A465" s="139"/>
      <c r="B465" s="180"/>
      <c r="C465" s="132" t="s">
        <v>233</v>
      </c>
      <c r="D465" s="455"/>
      <c r="E465" s="307" t="e">
        <f aca="false">#REF!*400</f>
        <v>#VALUE!</v>
      </c>
      <c r="J465" s="7"/>
    </row>
    <row r="466" s="8" customFormat="true" ht="15.75" hidden="true" customHeight="false" outlineLevel="0" collapsed="false">
      <c r="A466" s="200"/>
      <c r="B466" s="200"/>
      <c r="C466" s="200"/>
      <c r="D466" s="455"/>
      <c r="E466" s="307"/>
      <c r="J466" s="7"/>
    </row>
    <row r="467" s="8" customFormat="true" ht="15.75" hidden="true" customHeight="false" outlineLevel="0" collapsed="false">
      <c r="A467" s="173"/>
      <c r="B467" s="173"/>
      <c r="C467" s="173"/>
      <c r="D467" s="458"/>
      <c r="E467" s="304" t="e">
        <f aca="false">SUM(E468:E468)</f>
        <v>#VALUE!</v>
      </c>
      <c r="J467" s="7"/>
    </row>
    <row r="468" s="8" customFormat="true" ht="15.75" hidden="true" customHeight="false" outlineLevel="0" collapsed="false">
      <c r="A468" s="139"/>
      <c r="B468" s="180"/>
      <c r="C468" s="132" t="s">
        <v>231</v>
      </c>
      <c r="D468" s="455"/>
      <c r="E468" s="307" t="e">
        <f aca="false">#REF!*500</f>
        <v>#VALUE!</v>
      </c>
      <c r="J468" s="7"/>
    </row>
    <row r="469" s="8" customFormat="true" ht="15.75" hidden="true" customHeight="false" outlineLevel="0" collapsed="false">
      <c r="A469" s="200"/>
      <c r="B469" s="200"/>
      <c r="C469" s="200"/>
      <c r="D469" s="455"/>
      <c r="E469" s="307"/>
      <c r="J469" s="7"/>
    </row>
    <row r="470" customFormat="false" ht="15.75" hidden="true" customHeight="false" outlineLevel="0" collapsed="false">
      <c r="A470" s="151" t="s">
        <v>234</v>
      </c>
      <c r="B470" s="192"/>
      <c r="C470" s="192"/>
      <c r="D470" s="457"/>
      <c r="E470" s="298" t="e">
        <f aca="false">SUM(E471,E475)</f>
        <v>#VALUE!</v>
      </c>
    </row>
    <row r="471" customFormat="false" ht="15.75" hidden="true" customHeight="false" outlineLevel="0" collapsed="false">
      <c r="A471" s="156"/>
      <c r="B471" s="177"/>
      <c r="C471" s="177"/>
      <c r="D471" s="458"/>
      <c r="E471" s="304" t="e">
        <f aca="false">SUM(E472:E474)</f>
        <v>#VALUE!</v>
      </c>
    </row>
    <row r="472" customFormat="false" ht="15.75" hidden="true" customHeight="false" outlineLevel="0" collapsed="false">
      <c r="A472" s="203"/>
      <c r="B472" s="180"/>
      <c r="C472" s="3" t="s">
        <v>235</v>
      </c>
      <c r="D472" s="455"/>
      <c r="E472" s="307" t="e">
        <f aca="false">#REF!*2000</f>
        <v>#VALUE!</v>
      </c>
    </row>
    <row r="473" customFormat="false" ht="15.75" hidden="true" customHeight="false" outlineLevel="0" collapsed="false">
      <c r="A473" s="139"/>
      <c r="B473" s="180"/>
      <c r="C473" s="3" t="s">
        <v>236</v>
      </c>
      <c r="D473" s="455"/>
      <c r="E473" s="307" t="e">
        <f aca="false">#REF!*400</f>
        <v>#VALUE!</v>
      </c>
    </row>
    <row r="474" customFormat="false" ht="15.75" hidden="true" customHeight="false" outlineLevel="0" collapsed="false">
      <c r="A474" s="203"/>
      <c r="B474" s="185"/>
      <c r="C474" s="185"/>
      <c r="D474" s="455"/>
      <c r="E474" s="307"/>
    </row>
    <row r="475" customFormat="false" ht="15.75" hidden="true" customHeight="false" outlineLevel="0" collapsed="false">
      <c r="A475" s="156"/>
      <c r="B475" s="177"/>
      <c r="C475" s="177"/>
      <c r="D475" s="458"/>
      <c r="E475" s="304" t="e">
        <f aca="false">SUM(E476:E477)</f>
        <v>#VALUE!</v>
      </c>
    </row>
    <row r="476" customFormat="false" ht="15.75" hidden="true" customHeight="false" outlineLevel="0" collapsed="false">
      <c r="A476" s="139"/>
      <c r="B476" s="180"/>
      <c r="C476" s="3" t="s">
        <v>237</v>
      </c>
      <c r="E476" s="307" t="e">
        <f aca="false">#REF!*500</f>
        <v>#VALUE!</v>
      </c>
    </row>
    <row r="477" customFormat="false" ht="15.75" hidden="true" customHeight="false" outlineLevel="0" collapsed="false">
      <c r="A477" s="139"/>
      <c r="B477" s="180"/>
      <c r="C477" s="3" t="s">
        <v>238</v>
      </c>
      <c r="E477" s="307" t="e">
        <f aca="false">#REF!*500</f>
        <v>#VALUE!</v>
      </c>
    </row>
    <row r="478" customFormat="false" ht="15.75" hidden="true" customHeight="false" outlineLevel="0" collapsed="false">
      <c r="A478" s="203"/>
      <c r="B478" s="185"/>
      <c r="C478" s="185"/>
      <c r="D478" s="455"/>
      <c r="E478" s="307"/>
    </row>
    <row r="479" customFormat="false" ht="15.75" hidden="true" customHeight="false" outlineLevel="0" collapsed="false">
      <c r="A479" s="151" t="s">
        <v>239</v>
      </c>
      <c r="B479" s="192"/>
      <c r="C479" s="192"/>
      <c r="D479" s="457"/>
      <c r="E479" s="298" t="e">
        <f aca="false">SUM(E480,E488)</f>
        <v>#VALUE!</v>
      </c>
    </row>
    <row r="480" customFormat="false" ht="15.75" hidden="true" customHeight="false" outlineLevel="0" collapsed="false">
      <c r="A480" s="156"/>
      <c r="B480" s="177"/>
      <c r="C480" s="177"/>
      <c r="D480" s="458"/>
      <c r="E480" s="304" t="e">
        <f aca="false">SUM(E481:E486)</f>
        <v>#VALUE!</v>
      </c>
    </row>
    <row r="481" customFormat="false" ht="15.75" hidden="true" customHeight="false" outlineLevel="0" collapsed="false">
      <c r="A481" s="203"/>
      <c r="B481" s="180"/>
      <c r="C481" s="132" t="s">
        <v>240</v>
      </c>
      <c r="E481" s="307" t="e">
        <f aca="false">#REF!*2000</f>
        <v>#VALUE!</v>
      </c>
    </row>
    <row r="482" customFormat="false" ht="15.75" hidden="true" customHeight="false" outlineLevel="0" collapsed="false">
      <c r="A482" s="139"/>
      <c r="B482" s="180"/>
      <c r="C482" s="132" t="s">
        <v>241</v>
      </c>
      <c r="E482" s="307" t="e">
        <f aca="false">#REF!*2000</f>
        <v>#VALUE!</v>
      </c>
    </row>
    <row r="483" customFormat="false" ht="15.75" hidden="true" customHeight="false" outlineLevel="0" collapsed="false">
      <c r="A483" s="139"/>
      <c r="B483" s="180"/>
      <c r="C483" s="3" t="s">
        <v>242</v>
      </c>
      <c r="D483" s="317"/>
      <c r="E483" s="307" t="e">
        <f aca="false">#REF!*400</f>
        <v>#VALUE!</v>
      </c>
    </row>
    <row r="484" customFormat="false" ht="15.75" hidden="true" customHeight="false" outlineLevel="0" collapsed="false">
      <c r="A484" s="139"/>
      <c r="B484" s="180"/>
      <c r="C484" s="3" t="s">
        <v>243</v>
      </c>
      <c r="D484" s="317"/>
      <c r="E484" s="307" t="e">
        <f aca="false">#REF!*400</f>
        <v>#VALUE!</v>
      </c>
    </row>
    <row r="485" customFormat="false" ht="15.75" hidden="true" customHeight="false" outlineLevel="0" collapsed="false">
      <c r="A485" s="139"/>
      <c r="B485" s="180"/>
      <c r="C485" s="3" t="s">
        <v>244</v>
      </c>
      <c r="E485" s="307" t="e">
        <f aca="false">#REF!*400</f>
        <v>#VALUE!</v>
      </c>
    </row>
    <row r="486" customFormat="false" ht="15.75" hidden="true" customHeight="false" outlineLevel="0" collapsed="false">
      <c r="A486" s="139"/>
      <c r="B486" s="180"/>
      <c r="C486" s="3" t="s">
        <v>245</v>
      </c>
      <c r="D486" s="455"/>
      <c r="E486" s="307" t="e">
        <f aca="false">#REF!*400</f>
        <v>#VALUE!</v>
      </c>
    </row>
    <row r="487" customFormat="false" ht="15.75" hidden="true" customHeight="false" outlineLevel="0" collapsed="false">
      <c r="A487" s="203"/>
      <c r="B487" s="185"/>
      <c r="C487" s="185"/>
      <c r="D487" s="455"/>
      <c r="E487" s="307"/>
    </row>
    <row r="488" customFormat="false" ht="15.75" hidden="true" customHeight="false" outlineLevel="0" collapsed="false">
      <c r="A488" s="156"/>
      <c r="B488" s="177"/>
      <c r="C488" s="177"/>
      <c r="D488" s="458"/>
      <c r="E488" s="304" t="e">
        <f aca="false">SUM(E489:E493)</f>
        <v>#VALUE!</v>
      </c>
    </row>
    <row r="489" customFormat="false" ht="15.75" hidden="true" customHeight="false" outlineLevel="0" collapsed="false">
      <c r="A489" s="139"/>
      <c r="B489" s="180"/>
      <c r="C489" s="3" t="s">
        <v>242</v>
      </c>
      <c r="E489" s="307" t="e">
        <f aca="false">#REF!*500</f>
        <v>#VALUE!</v>
      </c>
    </row>
    <row r="490" customFormat="false" ht="15.75" hidden="true" customHeight="false" outlineLevel="0" collapsed="false">
      <c r="A490" s="139"/>
      <c r="B490" s="180"/>
      <c r="C490" s="3" t="s">
        <v>243</v>
      </c>
      <c r="E490" s="307" t="e">
        <f aca="false">#REF!*500</f>
        <v>#VALUE!</v>
      </c>
    </row>
    <row r="491" customFormat="false" ht="15.75" hidden="true" customHeight="false" outlineLevel="0" collapsed="false">
      <c r="A491" s="139"/>
      <c r="B491" s="180"/>
      <c r="C491" s="3" t="s">
        <v>244</v>
      </c>
      <c r="E491" s="307" t="e">
        <f aca="false">#REF!*500</f>
        <v>#VALUE!</v>
      </c>
    </row>
    <row r="492" customFormat="false" ht="15.75" hidden="true" customHeight="false" outlineLevel="0" collapsed="false">
      <c r="A492" s="139"/>
      <c r="B492" s="180"/>
      <c r="C492" s="3" t="s">
        <v>243</v>
      </c>
      <c r="E492" s="307" t="e">
        <f aca="false">#REF!*500</f>
        <v>#VALUE!</v>
      </c>
    </row>
    <row r="493" customFormat="false" ht="15.75" hidden="true" customHeight="false" outlineLevel="0" collapsed="false">
      <c r="A493" s="203"/>
      <c r="B493" s="180"/>
      <c r="C493" s="3" t="s">
        <v>244</v>
      </c>
      <c r="E493" s="307" t="e">
        <f aca="false">#REF!*500</f>
        <v>#VALUE!</v>
      </c>
    </row>
    <row r="494" customFormat="false" ht="15.75" hidden="true" customHeight="false" outlineLevel="0" collapsed="false">
      <c r="A494" s="313" t="s">
        <v>246</v>
      </c>
      <c r="B494" s="211"/>
      <c r="C494" s="146"/>
      <c r="D494" s="449"/>
      <c r="E494" s="296"/>
    </row>
    <row r="495" customFormat="false" ht="15.75" hidden="true" customHeight="false" outlineLevel="0" collapsed="false">
      <c r="A495" s="151" t="s">
        <v>247</v>
      </c>
      <c r="B495" s="192"/>
      <c r="C495" s="192"/>
      <c r="D495" s="453"/>
      <c r="E495" s="302"/>
    </row>
    <row r="496" customFormat="false" ht="29.25" hidden="true" customHeight="true" outlineLevel="0" collapsed="false">
      <c r="A496" s="314" t="s">
        <v>248</v>
      </c>
      <c r="B496" s="213"/>
      <c r="C496" s="177" t="s">
        <v>249</v>
      </c>
      <c r="D496" s="454"/>
      <c r="E496" s="304"/>
    </row>
    <row r="497" customFormat="false" ht="22.5" hidden="true" customHeight="true" outlineLevel="0" collapsed="false">
      <c r="A497" s="315"/>
      <c r="B497" s="215"/>
      <c r="C497" s="132"/>
      <c r="D497" s="446"/>
      <c r="E497" s="292"/>
    </row>
    <row r="498" customFormat="false" ht="14.25" hidden="true" customHeight="true" outlineLevel="0" collapsed="false">
      <c r="A498" s="139" t="s">
        <v>147</v>
      </c>
      <c r="B498" s="215"/>
      <c r="C498" s="132"/>
      <c r="D498" s="446"/>
      <c r="E498" s="292"/>
    </row>
    <row r="499" customFormat="false" ht="29.25" hidden="true" customHeight="true" outlineLevel="0" collapsed="false">
      <c r="A499" s="139" t="s">
        <v>149</v>
      </c>
      <c r="B499" s="215"/>
      <c r="C499" s="132" t="s">
        <v>250</v>
      </c>
      <c r="D499" s="446"/>
      <c r="E499" s="292"/>
    </row>
    <row r="500" customFormat="false" ht="18.75" hidden="true" customHeight="true" outlineLevel="0" collapsed="false">
      <c r="A500" s="139" t="s">
        <v>151</v>
      </c>
      <c r="B500" s="215"/>
      <c r="C500" s="132"/>
      <c r="D500" s="446"/>
      <c r="E500" s="292"/>
    </row>
    <row r="501" customFormat="false" ht="18.75" hidden="true" customHeight="true" outlineLevel="0" collapsed="false">
      <c r="A501" s="139" t="s">
        <v>153</v>
      </c>
      <c r="B501" s="215"/>
      <c r="C501" s="132"/>
      <c r="D501" s="446"/>
      <c r="E501" s="292"/>
    </row>
    <row r="502" customFormat="false" ht="18.75" hidden="true" customHeight="true" outlineLevel="0" collapsed="false">
      <c r="A502" s="315"/>
      <c r="B502" s="215"/>
      <c r="C502" s="132"/>
      <c r="D502" s="446"/>
      <c r="E502" s="292"/>
    </row>
    <row r="503" customFormat="false" ht="18.75" hidden="true" customHeight="true" outlineLevel="0" collapsed="false">
      <c r="A503" s="314"/>
      <c r="B503" s="213"/>
      <c r="C503" s="177"/>
      <c r="D503" s="454"/>
      <c r="E503" s="304"/>
    </row>
    <row r="504" customFormat="false" ht="18.75" hidden="true" customHeight="true" outlineLevel="0" collapsed="false">
      <c r="A504" s="139" t="s">
        <v>155</v>
      </c>
      <c r="B504" s="215"/>
      <c r="C504" s="132"/>
      <c r="D504" s="446"/>
      <c r="E504" s="292"/>
    </row>
    <row r="505" customFormat="false" ht="18.75" hidden="true" customHeight="true" outlineLevel="0" collapsed="false">
      <c r="A505" s="139" t="s">
        <v>156</v>
      </c>
      <c r="B505" s="215"/>
      <c r="C505" s="132"/>
      <c r="D505" s="446"/>
      <c r="E505" s="292"/>
    </row>
    <row r="506" customFormat="false" ht="18.75" hidden="true" customHeight="true" outlineLevel="0" collapsed="false">
      <c r="A506" s="139" t="s">
        <v>157</v>
      </c>
      <c r="B506" s="215"/>
      <c r="C506" s="132"/>
      <c r="D506" s="446"/>
      <c r="E506" s="292"/>
    </row>
    <row r="507" customFormat="false" ht="18.75" hidden="true" customHeight="true" outlineLevel="0" collapsed="false">
      <c r="A507" s="315"/>
      <c r="B507" s="215"/>
      <c r="C507" s="132"/>
      <c r="D507" s="446"/>
      <c r="E507" s="292"/>
    </row>
    <row r="508" customFormat="false" ht="15.75" hidden="true" customHeight="false" outlineLevel="0" collapsed="false">
      <c r="B508" s="132"/>
      <c r="C508" s="132"/>
      <c r="D508" s="446"/>
      <c r="E508" s="292"/>
    </row>
    <row r="509" customFormat="false" ht="15.75" hidden="true" customHeight="false" outlineLevel="0" collapsed="false"/>
    <row r="510" customFormat="false" ht="15.75" hidden="true" customHeight="false" outlineLevel="0" collapsed="false"/>
    <row r="511" customFormat="false" ht="15.75" hidden="true" customHeight="false" outlineLevel="0" collapsed="false"/>
    <row r="512" customFormat="false" ht="15.75" hidden="true" customHeight="false" outlineLevel="0" collapsed="false">
      <c r="B512" s="7"/>
    </row>
    <row r="513" customFormat="false" ht="15.75" hidden="true" customHeight="false" outlineLevel="0" collapsed="false"/>
    <row r="514" customFormat="false" ht="15.75" hidden="true" customHeight="false" outlineLevel="0" collapsed="false"/>
    <row r="515" customFormat="false" ht="15.75" hidden="true" customHeight="false" outlineLevel="0" collapsed="false"/>
    <row r="516" customFormat="false" ht="15.75" hidden="true" customHeight="false" outlineLevel="0" collapsed="false"/>
    <row r="517" customFormat="false" ht="15.75" hidden="true" customHeight="false" outlineLevel="0" collapsed="false"/>
    <row r="518" s="217" customFormat="true" ht="15.75" hidden="true" customHeight="false" outlineLevel="0" collapsed="false">
      <c r="B518" s="2"/>
      <c r="C518" s="3"/>
      <c r="D518" s="378"/>
      <c r="E518" s="219"/>
      <c r="J518" s="316"/>
    </row>
    <row r="519" s="217" customFormat="true" ht="15.75" hidden="true" customHeight="false" outlineLevel="0" collapsed="false">
      <c r="B519" s="2"/>
      <c r="C519" s="3"/>
      <c r="D519" s="378"/>
      <c r="E519" s="219"/>
      <c r="J519" s="316"/>
    </row>
    <row r="520" s="217" customFormat="true" ht="15.75" hidden="true" customHeight="false" outlineLevel="0" collapsed="false">
      <c r="B520" s="7"/>
      <c r="C520" s="3"/>
      <c r="D520" s="378"/>
      <c r="E520" s="219"/>
      <c r="J520" s="316"/>
    </row>
    <row r="521" s="217" customFormat="true" ht="15.75" hidden="true" customHeight="false" outlineLevel="0" collapsed="false">
      <c r="B521" s="2"/>
      <c r="C521" s="3"/>
      <c r="D521" s="378"/>
      <c r="E521" s="219"/>
      <c r="J521" s="316"/>
    </row>
    <row r="522" s="217" customFormat="true" ht="15.75" hidden="true" customHeight="false" outlineLevel="0" collapsed="false">
      <c r="B522" s="2"/>
      <c r="C522" s="3"/>
      <c r="D522" s="378"/>
      <c r="E522" s="219"/>
      <c r="J522" s="316"/>
    </row>
    <row r="523" s="217" customFormat="true" ht="15.75" hidden="true" customHeight="false" outlineLevel="0" collapsed="false">
      <c r="B523" s="2"/>
      <c r="C523" s="3"/>
      <c r="D523" s="378"/>
      <c r="E523" s="219"/>
      <c r="J523" s="316"/>
    </row>
    <row r="524" s="217" customFormat="true" ht="15.75" hidden="true" customHeight="false" outlineLevel="0" collapsed="false">
      <c r="B524" s="2"/>
      <c r="C524" s="3"/>
      <c r="D524" s="378"/>
      <c r="E524" s="219"/>
      <c r="J524" s="316"/>
    </row>
    <row r="525" s="217" customFormat="true" ht="15.75" hidden="true" customHeight="false" outlineLevel="0" collapsed="false">
      <c r="B525" s="2"/>
      <c r="C525" s="3"/>
      <c r="D525" s="378"/>
      <c r="E525" s="219"/>
      <c r="J525" s="316"/>
    </row>
    <row r="526" customFormat="false" ht="15.75" hidden="true" customHeight="false" outlineLevel="0" collapsed="false">
      <c r="A526" s="317" t="s">
        <v>251</v>
      </c>
    </row>
    <row r="527" customFormat="false" ht="15.75" hidden="true" customHeight="false" outlineLevel="0" collapsed="false">
      <c r="A527" s="178"/>
    </row>
    <row r="528" customFormat="false" ht="15.75" hidden="true" customHeight="false" outlineLevel="0" collapsed="false">
      <c r="A528" s="178"/>
    </row>
    <row r="529" customFormat="false" ht="15.75" hidden="true" customHeight="false" outlineLevel="0" collapsed="false">
      <c r="B529" s="218"/>
      <c r="C529" s="143" t="s">
        <v>252</v>
      </c>
    </row>
    <row r="530" customFormat="false" ht="15.75" hidden="true" customHeight="false" outlineLevel="0" collapsed="false">
      <c r="B530" s="210"/>
      <c r="C530" s="3" t="s">
        <v>253</v>
      </c>
    </row>
    <row r="531" customFormat="false" ht="15.75" hidden="true" customHeight="false" outlineLevel="0" collapsed="false">
      <c r="A531" s="178"/>
    </row>
    <row r="532" customFormat="false" ht="15.75" hidden="true" customHeight="false" outlineLevel="0" collapsed="false">
      <c r="A532" s="317" t="s">
        <v>254</v>
      </c>
    </row>
    <row r="533" customFormat="false" ht="15.75" hidden="true" customHeight="false" outlineLevel="0" collapsed="false">
      <c r="A533" s="178"/>
    </row>
    <row r="534" customFormat="false" ht="15.75" hidden="true" customHeight="false" outlineLevel="0" collapsed="false">
      <c r="A534" s="178"/>
    </row>
    <row r="535" customFormat="false" ht="15.75" hidden="true" customHeight="false" outlineLevel="0" collapsed="false">
      <c r="B535" s="218"/>
      <c r="C535" s="143" t="s">
        <v>255</v>
      </c>
    </row>
    <row r="536" customFormat="false" ht="15.75" hidden="true" customHeight="false" outlineLevel="0" collapsed="false">
      <c r="B536" s="221"/>
      <c r="C536" s="3" t="s">
        <v>256</v>
      </c>
    </row>
    <row r="537" customFormat="false" ht="15.75" hidden="true" customHeight="false" outlineLevel="0" collapsed="false">
      <c r="B537" s="160"/>
    </row>
    <row r="538" customFormat="false" ht="15.75" hidden="true" customHeight="false" outlineLevel="0" collapsed="false"/>
    <row r="539" customFormat="false" ht="15.75" hidden="true" customHeight="false" outlineLevel="0" collapsed="false"/>
  </sheetData>
  <mergeCells count="96">
    <mergeCell ref="A1:C1"/>
    <mergeCell ref="A6:A8"/>
    <mergeCell ref="B6:B8"/>
    <mergeCell ref="C6:C8"/>
    <mergeCell ref="D6:D8"/>
    <mergeCell ref="E6:I6"/>
    <mergeCell ref="J6:J8"/>
    <mergeCell ref="E7:E8"/>
    <mergeCell ref="F7:F8"/>
    <mergeCell ref="G7:G8"/>
    <mergeCell ref="H7:H8"/>
    <mergeCell ref="I7:I8"/>
    <mergeCell ref="E14:E16"/>
    <mergeCell ref="G14:G16"/>
    <mergeCell ref="H14:H16"/>
    <mergeCell ref="I14:I16"/>
    <mergeCell ref="J14:J16"/>
    <mergeCell ref="E17:E18"/>
    <mergeCell ref="G17:G18"/>
    <mergeCell ref="H17:H18"/>
    <mergeCell ref="I17:I18"/>
    <mergeCell ref="J17:J18"/>
    <mergeCell ref="E19:E25"/>
    <mergeCell ref="G19:G25"/>
    <mergeCell ref="H19:H25"/>
    <mergeCell ref="I19:I25"/>
    <mergeCell ref="J19:J25"/>
    <mergeCell ref="E26:E27"/>
    <mergeCell ref="G26:G27"/>
    <mergeCell ref="H26:H27"/>
    <mergeCell ref="I26:I27"/>
    <mergeCell ref="J26:J27"/>
    <mergeCell ref="E28:E29"/>
    <mergeCell ref="G28:G29"/>
    <mergeCell ref="H28:H29"/>
    <mergeCell ref="I28:I29"/>
    <mergeCell ref="J28:J29"/>
    <mergeCell ref="E30:E36"/>
    <mergeCell ref="G30:G36"/>
    <mergeCell ref="H30:H36"/>
    <mergeCell ref="I30:I36"/>
    <mergeCell ref="J30:J36"/>
    <mergeCell ref="E38:E39"/>
    <mergeCell ref="G38:G39"/>
    <mergeCell ref="H38:H39"/>
    <mergeCell ref="I38:I39"/>
    <mergeCell ref="J38:J39"/>
    <mergeCell ref="E40:E42"/>
    <mergeCell ref="G40:G42"/>
    <mergeCell ref="H40:H42"/>
    <mergeCell ref="I40:I42"/>
    <mergeCell ref="J40:J42"/>
    <mergeCell ref="E43:E45"/>
    <mergeCell ref="G43:G45"/>
    <mergeCell ref="H43:H45"/>
    <mergeCell ref="I43:I45"/>
    <mergeCell ref="J43:J45"/>
    <mergeCell ref="E47:E64"/>
    <mergeCell ref="G47:G64"/>
    <mergeCell ref="H47:H64"/>
    <mergeCell ref="I47:I64"/>
    <mergeCell ref="J47:J64"/>
    <mergeCell ref="E65:E72"/>
    <mergeCell ref="G65:G72"/>
    <mergeCell ref="H65:H72"/>
    <mergeCell ref="I65:I72"/>
    <mergeCell ref="J65:J72"/>
    <mergeCell ref="E73:E75"/>
    <mergeCell ref="G73:G75"/>
    <mergeCell ref="H73:H75"/>
    <mergeCell ref="I73:I75"/>
    <mergeCell ref="J73:J75"/>
    <mergeCell ref="E80:E84"/>
    <mergeCell ref="G80:G84"/>
    <mergeCell ref="H80:H84"/>
    <mergeCell ref="I80:I84"/>
    <mergeCell ref="J80:J84"/>
    <mergeCell ref="E85:E88"/>
    <mergeCell ref="G85:G88"/>
    <mergeCell ref="H85:H88"/>
    <mergeCell ref="I85:I88"/>
    <mergeCell ref="J85:J88"/>
    <mergeCell ref="E89:E103"/>
    <mergeCell ref="G89:G103"/>
    <mergeCell ref="H89:H103"/>
    <mergeCell ref="I89:I103"/>
    <mergeCell ref="J89:J103"/>
    <mergeCell ref="A280:A282"/>
    <mergeCell ref="A298:A300"/>
    <mergeCell ref="A303:A304"/>
    <mergeCell ref="C303:C304"/>
    <mergeCell ref="A305:A306"/>
    <mergeCell ref="C305:C306"/>
    <mergeCell ref="A307:A308"/>
    <mergeCell ref="C307:C308"/>
    <mergeCell ref="A375:A377"/>
  </mergeCells>
  <printOptions headings="false" gridLines="false" gridLinesSet="true" horizontalCentered="true" verticalCentered="false"/>
  <pageMargins left="0.120138888888889" right="0.120138888888889" top="0.5" bottom="0.15"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E14" activeCellId="0" sqref="E14:J14"/>
    </sheetView>
  </sheetViews>
  <sheetFormatPr defaultColWidth="9.1328125" defaultRowHeight="15.75" zeroHeight="false" outlineLevelRow="0" outlineLevelCol="0"/>
  <cols>
    <col collapsed="false" customWidth="true" hidden="false" outlineLevel="0" max="1" min="1" style="460" width="11.56"/>
    <col collapsed="false" customWidth="true" hidden="false" outlineLevel="0" max="2" min="2" style="461" width="45.28"/>
    <col collapsed="false" customWidth="true" hidden="false" outlineLevel="0" max="3" min="3" style="462" width="43.56"/>
    <col collapsed="false" customWidth="true" hidden="false" outlineLevel="0" max="4" min="4" style="463" width="17.85"/>
    <col collapsed="false" customWidth="true" hidden="false" outlineLevel="0" max="5" min="5" style="464" width="13.42"/>
    <col collapsed="false" customWidth="false" hidden="false" outlineLevel="0" max="6" min="6" style="460" width="9.13"/>
    <col collapsed="false" customWidth="true" hidden="false" outlineLevel="0" max="7" min="7" style="464" width="14.85"/>
    <col collapsed="false" customWidth="true" hidden="false" outlineLevel="0" max="8" min="8" style="460" width="14.85"/>
    <col collapsed="false" customWidth="true" hidden="false" outlineLevel="0" max="9" min="9" style="460" width="19.56"/>
    <col collapsed="false" customWidth="true" hidden="false" outlineLevel="0" max="10" min="10" style="460" width="43.85"/>
    <col collapsed="false" customWidth="false" hidden="false" outlineLevel="0" max="257" min="11" style="460" width="9.13"/>
  </cols>
  <sheetData>
    <row r="1" customFormat="false" ht="15.75" hidden="false" customHeight="false" outlineLevel="0" collapsed="false">
      <c r="A1" s="7" t="s">
        <v>462</v>
      </c>
      <c r="B1" s="7"/>
      <c r="C1" s="7"/>
    </row>
    <row r="2" customFormat="false" ht="15.75" hidden="false" customHeight="false" outlineLevel="0" collapsed="false">
      <c r="A2" s="7" t="s">
        <v>663</v>
      </c>
      <c r="B2" s="8"/>
      <c r="C2" s="7"/>
    </row>
    <row r="3" customFormat="false" ht="15.75" hidden="false" customHeight="false" outlineLevel="0" collapsed="false">
      <c r="A3" s="7" t="s">
        <v>2</v>
      </c>
      <c r="B3" s="8"/>
      <c r="C3" s="7"/>
    </row>
    <row r="4" customFormat="false" ht="15.75" hidden="false" customHeight="false" outlineLevel="0" collapsed="false">
      <c r="A4" s="7" t="s">
        <v>3</v>
      </c>
      <c r="B4" s="8"/>
      <c r="C4" s="7"/>
    </row>
    <row r="6" s="466" customFormat="true" ht="30.75" hidden="false" customHeight="true" outlineLevel="0" collapsed="false">
      <c r="A6" s="465" t="s">
        <v>4</v>
      </c>
      <c r="B6" s="320" t="s">
        <v>5</v>
      </c>
      <c r="C6" s="465" t="s">
        <v>6</v>
      </c>
      <c r="D6" s="320" t="s">
        <v>7</v>
      </c>
      <c r="E6" s="321" t="s">
        <v>8</v>
      </c>
      <c r="F6" s="321"/>
      <c r="G6" s="321"/>
      <c r="H6" s="321"/>
      <c r="I6" s="321"/>
      <c r="J6" s="321" t="s">
        <v>9</v>
      </c>
    </row>
    <row r="7" s="466" customFormat="true" ht="19.5" hidden="false" customHeight="true" outlineLevel="0" collapsed="false">
      <c r="A7" s="465"/>
      <c r="B7" s="320"/>
      <c r="C7" s="465"/>
      <c r="D7" s="320"/>
      <c r="E7" s="381" t="s">
        <v>10</v>
      </c>
      <c r="F7" s="321" t="s">
        <v>11</v>
      </c>
      <c r="G7" s="321" t="s">
        <v>12</v>
      </c>
      <c r="H7" s="321" t="s">
        <v>13</v>
      </c>
      <c r="I7" s="321" t="s">
        <v>14</v>
      </c>
      <c r="J7" s="321"/>
    </row>
    <row r="8" s="466" customFormat="true" ht="36" hidden="false" customHeight="true" outlineLevel="0" collapsed="false">
      <c r="A8" s="465"/>
      <c r="B8" s="320"/>
      <c r="C8" s="465"/>
      <c r="D8" s="320"/>
      <c r="E8" s="381"/>
      <c r="F8" s="321"/>
      <c r="G8" s="321"/>
      <c r="H8" s="321"/>
      <c r="I8" s="321"/>
      <c r="J8" s="321"/>
    </row>
    <row r="9" customFormat="false" ht="15.75" hidden="true" customHeight="true" outlineLevel="0" collapsed="false">
      <c r="A9" s="467"/>
      <c r="B9" s="468"/>
      <c r="C9" s="469"/>
      <c r="D9" s="470"/>
      <c r="E9" s="471"/>
      <c r="F9" s="467"/>
      <c r="G9" s="471"/>
      <c r="H9" s="467"/>
      <c r="I9" s="467"/>
      <c r="J9" s="467"/>
    </row>
    <row r="10" s="477" customFormat="true" ht="15.75" hidden="false" customHeight="false" outlineLevel="0" collapsed="false">
      <c r="A10" s="472" t="s">
        <v>15</v>
      </c>
      <c r="B10" s="473"/>
      <c r="C10" s="474"/>
      <c r="D10" s="475" t="n">
        <f aca="false">D11+D16</f>
        <v>1100</v>
      </c>
      <c r="E10" s="476"/>
      <c r="F10" s="472"/>
      <c r="G10" s="476"/>
      <c r="H10" s="472"/>
      <c r="I10" s="472"/>
      <c r="J10" s="472"/>
    </row>
    <row r="11" s="483" customFormat="true" ht="15.75" hidden="false" customHeight="false" outlineLevel="0" collapsed="false">
      <c r="A11" s="478" t="s">
        <v>664</v>
      </c>
      <c r="B11" s="479"/>
      <c r="C11" s="480"/>
      <c r="D11" s="481" t="n">
        <f aca="false">SUM(D13:D15)</f>
        <v>400</v>
      </c>
      <c r="E11" s="482"/>
      <c r="F11" s="478"/>
      <c r="G11" s="482"/>
      <c r="H11" s="478"/>
      <c r="I11" s="478"/>
      <c r="J11" s="478"/>
    </row>
    <row r="12" s="488" customFormat="true" ht="15.75" hidden="true" customHeight="true" outlineLevel="0" collapsed="false">
      <c r="A12" s="467"/>
      <c r="B12" s="484"/>
      <c r="C12" s="485"/>
      <c r="D12" s="470"/>
      <c r="E12" s="486"/>
      <c r="F12" s="487"/>
      <c r="G12" s="486"/>
      <c r="H12" s="487"/>
      <c r="I12" s="487"/>
      <c r="J12" s="487"/>
    </row>
    <row r="13" s="488" customFormat="true" ht="82.5" hidden="false" customHeight="true" outlineLevel="0" collapsed="false">
      <c r="A13" s="489" t="n">
        <v>1</v>
      </c>
      <c r="B13" s="484" t="s">
        <v>665</v>
      </c>
      <c r="C13" s="485" t="s">
        <v>666</v>
      </c>
      <c r="D13" s="470" t="n">
        <v>150</v>
      </c>
      <c r="E13" s="109" t="s">
        <v>20</v>
      </c>
      <c r="F13" s="106"/>
      <c r="G13" s="106" t="s">
        <v>89</v>
      </c>
      <c r="H13" s="106" t="s">
        <v>373</v>
      </c>
      <c r="I13" s="106" t="s">
        <v>374</v>
      </c>
      <c r="J13" s="353" t="s">
        <v>403</v>
      </c>
    </row>
    <row r="14" customFormat="false" ht="104.25" hidden="false" customHeight="true" outlineLevel="0" collapsed="false">
      <c r="A14" s="489" t="n">
        <v>2</v>
      </c>
      <c r="B14" s="485" t="s">
        <v>667</v>
      </c>
      <c r="C14" s="485" t="s">
        <v>668</v>
      </c>
      <c r="D14" s="470" t="n">
        <v>150</v>
      </c>
      <c r="E14" s="109" t="s">
        <v>20</v>
      </c>
      <c r="F14" s="467"/>
      <c r="G14" s="106" t="s">
        <v>89</v>
      </c>
      <c r="H14" s="116" t="s">
        <v>373</v>
      </c>
      <c r="I14" s="116" t="s">
        <v>374</v>
      </c>
      <c r="J14" s="490" t="s">
        <v>319</v>
      </c>
    </row>
    <row r="15" customFormat="false" ht="78.75" hidden="false" customHeight="false" outlineLevel="0" collapsed="false">
      <c r="A15" s="489" t="n">
        <v>3</v>
      </c>
      <c r="B15" s="484" t="s">
        <v>669</v>
      </c>
      <c r="C15" s="485" t="s">
        <v>670</v>
      </c>
      <c r="D15" s="470" t="n">
        <v>100</v>
      </c>
      <c r="E15" s="109" t="s">
        <v>20</v>
      </c>
      <c r="F15" s="106"/>
      <c r="G15" s="106" t="s">
        <v>89</v>
      </c>
      <c r="H15" s="106" t="s">
        <v>373</v>
      </c>
      <c r="I15" s="106" t="s">
        <v>374</v>
      </c>
      <c r="J15" s="353" t="s">
        <v>403</v>
      </c>
    </row>
    <row r="16" s="477" customFormat="true" ht="15.75" hidden="false" customHeight="false" outlineLevel="0" collapsed="false">
      <c r="A16" s="491" t="s">
        <v>16</v>
      </c>
      <c r="B16" s="492"/>
      <c r="C16" s="491"/>
      <c r="D16" s="493" t="n">
        <f aca="false">SUM(D17:D22)</f>
        <v>700</v>
      </c>
      <c r="E16" s="482"/>
      <c r="F16" s="478"/>
      <c r="G16" s="482"/>
      <c r="H16" s="478"/>
      <c r="I16" s="478"/>
      <c r="J16" s="478"/>
    </row>
    <row r="17" s="488" customFormat="true" ht="33.75" hidden="false" customHeight="true" outlineLevel="0" collapsed="false">
      <c r="A17" s="494" t="n">
        <v>1</v>
      </c>
      <c r="B17" s="495" t="s">
        <v>671</v>
      </c>
      <c r="C17" s="485" t="s">
        <v>672</v>
      </c>
      <c r="D17" s="496" t="n">
        <v>140</v>
      </c>
      <c r="E17" s="109" t="s">
        <v>20</v>
      </c>
      <c r="F17" s="471"/>
      <c r="G17" s="106" t="s">
        <v>89</v>
      </c>
      <c r="H17" s="106" t="s">
        <v>373</v>
      </c>
      <c r="I17" s="106" t="s">
        <v>374</v>
      </c>
      <c r="J17" s="396" t="s">
        <v>319</v>
      </c>
    </row>
    <row r="18" customFormat="false" ht="31.5" hidden="false" customHeight="false" outlineLevel="0" collapsed="false">
      <c r="A18" s="489" t="n">
        <v>2</v>
      </c>
      <c r="B18" s="497" t="s">
        <v>673</v>
      </c>
      <c r="C18" s="498" t="s">
        <v>674</v>
      </c>
      <c r="D18" s="499" t="n">
        <v>60</v>
      </c>
      <c r="E18" s="109"/>
      <c r="F18" s="471"/>
      <c r="G18" s="106"/>
      <c r="H18" s="106"/>
      <c r="I18" s="106"/>
      <c r="J18" s="396"/>
    </row>
    <row r="19" customFormat="false" ht="31.5" hidden="false" customHeight="false" outlineLevel="0" collapsed="false">
      <c r="A19" s="489" t="n">
        <v>3</v>
      </c>
      <c r="B19" s="500" t="s">
        <v>438</v>
      </c>
      <c r="C19" s="498" t="s">
        <v>672</v>
      </c>
      <c r="D19" s="499" t="n">
        <v>60</v>
      </c>
      <c r="E19" s="109"/>
      <c r="F19" s="471"/>
      <c r="G19" s="106"/>
      <c r="H19" s="106"/>
      <c r="I19" s="106"/>
      <c r="J19" s="396"/>
    </row>
    <row r="20" customFormat="false" ht="54.75" hidden="false" customHeight="true" outlineLevel="0" collapsed="false">
      <c r="A20" s="489" t="n">
        <v>4</v>
      </c>
      <c r="B20" s="498" t="s">
        <v>675</v>
      </c>
      <c r="C20" s="498" t="s">
        <v>674</v>
      </c>
      <c r="D20" s="499" t="n">
        <v>60</v>
      </c>
      <c r="E20" s="109"/>
      <c r="F20" s="471"/>
      <c r="G20" s="106"/>
      <c r="H20" s="106"/>
      <c r="I20" s="106"/>
      <c r="J20" s="396"/>
    </row>
    <row r="21" customFormat="false" ht="37.5" hidden="false" customHeight="true" outlineLevel="0" collapsed="false">
      <c r="A21" s="489" t="n">
        <v>5</v>
      </c>
      <c r="B21" s="500" t="s">
        <v>676</v>
      </c>
      <c r="C21" s="498" t="s">
        <v>674</v>
      </c>
      <c r="D21" s="499" t="n">
        <v>60</v>
      </c>
      <c r="E21" s="109"/>
      <c r="F21" s="471"/>
      <c r="G21" s="106"/>
      <c r="H21" s="106"/>
      <c r="I21" s="106"/>
      <c r="J21" s="396"/>
    </row>
    <row r="22" s="507" customFormat="true" ht="114" hidden="false" customHeight="false" outlineLevel="0" collapsed="false">
      <c r="A22" s="501" t="n">
        <v>6</v>
      </c>
      <c r="B22" s="502" t="s">
        <v>677</v>
      </c>
      <c r="C22" s="503" t="s">
        <v>678</v>
      </c>
      <c r="D22" s="504" t="n">
        <v>320</v>
      </c>
      <c r="E22" s="501" t="s">
        <v>20</v>
      </c>
      <c r="F22" s="505"/>
      <c r="G22" s="501" t="s">
        <v>21</v>
      </c>
      <c r="H22" s="505"/>
      <c r="I22" s="505"/>
      <c r="J22" s="506" t="s">
        <v>614</v>
      </c>
    </row>
    <row r="23" customFormat="false" ht="15.75" hidden="false" customHeight="false" outlineLevel="0" collapsed="false">
      <c r="B23" s="508"/>
      <c r="C23" s="509"/>
      <c r="D23" s="510"/>
    </row>
    <row r="24" customFormat="false" ht="15.75" hidden="false" customHeight="false" outlineLevel="0" collapsed="false">
      <c r="B24" s="511"/>
      <c r="C24" s="512"/>
      <c r="D24" s="513"/>
    </row>
    <row r="25" customFormat="false" ht="15.75" hidden="false" customHeight="false" outlineLevel="0" collapsed="false">
      <c r="B25" s="511"/>
      <c r="C25" s="512"/>
      <c r="D25" s="513"/>
    </row>
    <row r="26" customFormat="false" ht="15.75" hidden="false" customHeight="false" outlineLevel="0" collapsed="false">
      <c r="B26" s="511"/>
      <c r="C26" s="512"/>
      <c r="D26" s="513"/>
    </row>
    <row r="27" customFormat="false" ht="15.75" hidden="false" customHeight="false" outlineLevel="0" collapsed="false">
      <c r="B27" s="511"/>
      <c r="C27" s="512"/>
      <c r="D27" s="513"/>
    </row>
    <row r="28" customFormat="false" ht="15.75" hidden="false" customHeight="false" outlineLevel="0" collapsed="false">
      <c r="B28" s="511"/>
      <c r="C28" s="512"/>
      <c r="D28" s="513"/>
    </row>
    <row r="29" customFormat="false" ht="15.75" hidden="false" customHeight="false" outlineLevel="0" collapsed="false">
      <c r="B29" s="511"/>
      <c r="C29" s="512"/>
      <c r="D29" s="513"/>
    </row>
    <row r="30" customFormat="false" ht="15.75" hidden="false" customHeight="false" outlineLevel="0" collapsed="false">
      <c r="B30" s="511"/>
      <c r="C30" s="512"/>
      <c r="D30" s="513"/>
    </row>
    <row r="31" customFormat="false" ht="15.75" hidden="false" customHeight="false" outlineLevel="0" collapsed="false">
      <c r="B31" s="511"/>
      <c r="C31" s="512"/>
      <c r="D31" s="513"/>
    </row>
    <row r="32" customFormat="false" ht="15.75" hidden="false" customHeight="false" outlineLevel="0" collapsed="false">
      <c r="B32" s="511"/>
      <c r="C32" s="512"/>
      <c r="D32" s="513"/>
    </row>
    <row r="33" customFormat="false" ht="15.75" hidden="false" customHeight="false" outlineLevel="0" collapsed="false">
      <c r="B33" s="511"/>
      <c r="C33" s="512"/>
      <c r="D33" s="513"/>
    </row>
    <row r="34" customFormat="false" ht="15.75" hidden="false" customHeight="false" outlineLevel="0" collapsed="false">
      <c r="B34" s="511"/>
      <c r="C34" s="512"/>
      <c r="D34" s="513"/>
    </row>
    <row r="35" customFormat="false" ht="15.75" hidden="false" customHeight="false" outlineLevel="0" collapsed="false">
      <c r="B35" s="511"/>
      <c r="C35" s="514"/>
      <c r="D35" s="513"/>
    </row>
    <row r="36" customFormat="false" ht="15.75" hidden="false" customHeight="false" outlineLevel="0" collapsed="false">
      <c r="B36" s="511"/>
      <c r="C36" s="512"/>
      <c r="D36" s="513"/>
    </row>
    <row r="37" customFormat="false" ht="15.75" hidden="false" customHeight="false" outlineLevel="0" collapsed="false">
      <c r="B37" s="511"/>
      <c r="C37" s="512"/>
      <c r="D37" s="513"/>
    </row>
    <row r="38" customFormat="false" ht="15.75" hidden="false" customHeight="false" outlineLevel="0" collapsed="false">
      <c r="B38" s="511"/>
      <c r="C38" s="512"/>
      <c r="D38" s="513"/>
    </row>
    <row r="39" customFormat="false" ht="15.75" hidden="false" customHeight="false" outlineLevel="0" collapsed="false">
      <c r="B39" s="511"/>
      <c r="C39" s="512"/>
      <c r="D39" s="513"/>
    </row>
    <row r="40" customFormat="false" ht="15.75" hidden="false" customHeight="false" outlineLevel="0" collapsed="false">
      <c r="B40" s="511"/>
      <c r="C40" s="512"/>
      <c r="D40" s="513"/>
    </row>
    <row r="41" customFormat="false" ht="15.75" hidden="false" customHeight="false" outlineLevel="0" collapsed="false">
      <c r="B41" s="511"/>
      <c r="C41" s="512"/>
      <c r="D41" s="513"/>
    </row>
    <row r="42" customFormat="false" ht="15.75" hidden="false" customHeight="false" outlineLevel="0" collapsed="false">
      <c r="B42" s="511"/>
      <c r="C42" s="512"/>
      <c r="D42" s="513"/>
    </row>
    <row r="43" customFormat="false" ht="15.75" hidden="false" customHeight="false" outlineLevel="0" collapsed="false">
      <c r="B43" s="511"/>
      <c r="C43" s="512"/>
      <c r="D43" s="513"/>
    </row>
    <row r="44" customFormat="false" ht="15.75" hidden="false" customHeight="false" outlineLevel="0" collapsed="false">
      <c r="B44" s="511"/>
      <c r="C44" s="512"/>
      <c r="D44" s="513"/>
    </row>
    <row r="45" customFormat="false" ht="15.75" hidden="false" customHeight="false" outlineLevel="0" collapsed="false">
      <c r="B45" s="511"/>
      <c r="C45" s="512"/>
      <c r="D45" s="513"/>
    </row>
    <row r="46" customFormat="false" ht="15.75" hidden="false" customHeight="false" outlineLevel="0" collapsed="false">
      <c r="B46" s="511"/>
      <c r="C46" s="512"/>
      <c r="D46" s="513"/>
    </row>
    <row r="47" customFormat="false" ht="15.75" hidden="false" customHeight="false" outlineLevel="0" collapsed="false">
      <c r="B47" s="511"/>
      <c r="C47" s="512"/>
      <c r="D47" s="513"/>
    </row>
    <row r="48" customFormat="false" ht="15.75" hidden="false" customHeight="false" outlineLevel="0" collapsed="false">
      <c r="B48" s="511"/>
      <c r="C48" s="512"/>
      <c r="D48" s="513"/>
    </row>
    <row r="49" customFormat="false" ht="15.75" hidden="false" customHeight="false" outlineLevel="0" collapsed="false">
      <c r="B49" s="511"/>
      <c r="C49" s="512"/>
      <c r="D49" s="513"/>
    </row>
    <row r="50" customFormat="false" ht="15.75" hidden="false" customHeight="false" outlineLevel="0" collapsed="false">
      <c r="B50" s="511"/>
      <c r="C50" s="512"/>
      <c r="D50" s="513"/>
    </row>
    <row r="51" customFormat="false" ht="15.75" hidden="false" customHeight="false" outlineLevel="0" collapsed="false">
      <c r="B51" s="511"/>
      <c r="C51" s="512"/>
      <c r="D51" s="513"/>
    </row>
    <row r="52" customFormat="false" ht="15.75" hidden="false" customHeight="false" outlineLevel="0" collapsed="false">
      <c r="B52" s="511"/>
      <c r="C52" s="512"/>
      <c r="D52" s="513"/>
    </row>
    <row r="53" customFormat="false" ht="15.75" hidden="false" customHeight="false" outlineLevel="0" collapsed="false">
      <c r="B53" s="511"/>
      <c r="C53" s="512"/>
      <c r="D53" s="513"/>
    </row>
    <row r="54" customFormat="false" ht="15.75" hidden="false" customHeight="false" outlineLevel="0" collapsed="false">
      <c r="B54" s="511"/>
      <c r="C54" s="512"/>
      <c r="D54" s="513"/>
    </row>
    <row r="55" customFormat="false" ht="15.75" hidden="false" customHeight="false" outlineLevel="0" collapsed="false">
      <c r="B55" s="511"/>
      <c r="C55" s="512"/>
      <c r="D55" s="513"/>
    </row>
    <row r="56" customFormat="false" ht="15.75" hidden="false" customHeight="false" outlineLevel="0" collapsed="false">
      <c r="B56" s="511"/>
      <c r="C56" s="512"/>
      <c r="D56" s="513"/>
    </row>
    <row r="57" customFormat="false" ht="15.75" hidden="false" customHeight="false" outlineLevel="0" collapsed="false">
      <c r="B57" s="511"/>
      <c r="C57" s="512"/>
      <c r="D57" s="513"/>
    </row>
    <row r="58" customFormat="false" ht="15.75" hidden="false" customHeight="false" outlineLevel="0" collapsed="false">
      <c r="B58" s="511"/>
      <c r="C58" s="512"/>
      <c r="D58" s="513"/>
    </row>
    <row r="59" customFormat="false" ht="15.75" hidden="false" customHeight="false" outlineLevel="0" collapsed="false">
      <c r="B59" s="511"/>
      <c r="C59" s="512"/>
      <c r="D59" s="513"/>
    </row>
    <row r="60" customFormat="false" ht="15.75" hidden="false" customHeight="false" outlineLevel="0" collapsed="false">
      <c r="B60" s="511"/>
      <c r="C60" s="512"/>
      <c r="D60" s="513"/>
    </row>
    <row r="61" customFormat="false" ht="15.75" hidden="false" customHeight="false" outlineLevel="0" collapsed="false">
      <c r="B61" s="511"/>
      <c r="C61" s="512"/>
      <c r="D61" s="513"/>
    </row>
    <row r="62" customFormat="false" ht="15.75" hidden="false" customHeight="false" outlineLevel="0" collapsed="false">
      <c r="B62" s="511"/>
      <c r="C62" s="512"/>
      <c r="D62" s="513"/>
    </row>
    <row r="63" customFormat="false" ht="15.75" hidden="false" customHeight="false" outlineLevel="0" collapsed="false">
      <c r="B63" s="511"/>
      <c r="C63" s="512"/>
      <c r="D63" s="513"/>
    </row>
    <row r="64" customFormat="false" ht="15.75" hidden="false" customHeight="false" outlineLevel="0" collapsed="false">
      <c r="B64" s="511"/>
      <c r="C64" s="512"/>
      <c r="D64" s="513"/>
    </row>
    <row r="65" customFormat="false" ht="15.75" hidden="false" customHeight="false" outlineLevel="0" collapsed="false">
      <c r="B65" s="511"/>
      <c r="C65" s="512"/>
      <c r="D65" s="513"/>
    </row>
    <row r="66" customFormat="false" ht="15.75" hidden="false" customHeight="false" outlineLevel="0" collapsed="false">
      <c r="B66" s="511"/>
      <c r="C66" s="512"/>
      <c r="D66" s="513"/>
    </row>
    <row r="67" customFormat="false" ht="15.75" hidden="false" customHeight="false" outlineLevel="0" collapsed="false">
      <c r="B67" s="511"/>
      <c r="C67" s="512"/>
      <c r="D67" s="513"/>
    </row>
    <row r="68" customFormat="false" ht="15.75" hidden="false" customHeight="false" outlineLevel="0" collapsed="false">
      <c r="B68" s="511"/>
      <c r="C68" s="512"/>
      <c r="D68" s="513"/>
    </row>
    <row r="69" customFormat="false" ht="15.75" hidden="false" customHeight="false" outlineLevel="0" collapsed="false">
      <c r="B69" s="511"/>
      <c r="C69" s="512"/>
      <c r="D69" s="513"/>
    </row>
    <row r="70" customFormat="false" ht="15.75" hidden="false" customHeight="false" outlineLevel="0" collapsed="false">
      <c r="B70" s="511"/>
      <c r="C70" s="512"/>
      <c r="D70" s="513"/>
    </row>
    <row r="71" customFormat="false" ht="15.75" hidden="false" customHeight="false" outlineLevel="0" collapsed="false">
      <c r="B71" s="511"/>
      <c r="C71" s="512"/>
      <c r="D71" s="513"/>
    </row>
    <row r="72" customFormat="false" ht="15.75" hidden="false" customHeight="false" outlineLevel="0" collapsed="false">
      <c r="B72" s="511"/>
      <c r="C72" s="512"/>
      <c r="D72" s="513"/>
    </row>
    <row r="73" customFormat="false" ht="15.75" hidden="false" customHeight="false" outlineLevel="0" collapsed="false">
      <c r="B73" s="511"/>
      <c r="C73" s="512"/>
      <c r="D73" s="513"/>
    </row>
    <row r="74" customFormat="false" ht="15.75" hidden="false" customHeight="false" outlineLevel="0" collapsed="false">
      <c r="B74" s="511"/>
      <c r="C74" s="512"/>
      <c r="D74" s="513"/>
    </row>
    <row r="75" customFormat="false" ht="15.75" hidden="false" customHeight="false" outlineLevel="0" collapsed="false">
      <c r="B75" s="511"/>
      <c r="C75" s="512"/>
      <c r="D75" s="513"/>
    </row>
    <row r="76" customFormat="false" ht="15.75" hidden="false" customHeight="false" outlineLevel="0" collapsed="false">
      <c r="B76" s="511"/>
      <c r="C76" s="512"/>
      <c r="D76" s="513"/>
    </row>
    <row r="77" customFormat="false" ht="15.75" hidden="false" customHeight="false" outlineLevel="0" collapsed="false">
      <c r="B77" s="511"/>
      <c r="C77" s="512"/>
      <c r="D77" s="513"/>
    </row>
    <row r="78" customFormat="false" ht="15.75" hidden="false" customHeight="false" outlineLevel="0" collapsed="false">
      <c r="B78" s="511"/>
      <c r="C78" s="512"/>
      <c r="D78" s="513"/>
    </row>
    <row r="79" customFormat="false" ht="15.75" hidden="false" customHeight="false" outlineLevel="0" collapsed="false">
      <c r="B79" s="511"/>
      <c r="C79" s="512"/>
      <c r="D79" s="513"/>
    </row>
    <row r="80" customFormat="false" ht="15.75" hidden="false" customHeight="false" outlineLevel="0" collapsed="false">
      <c r="B80" s="511"/>
      <c r="C80" s="512"/>
      <c r="D80" s="513"/>
    </row>
    <row r="81" customFormat="false" ht="15.75" hidden="false" customHeight="false" outlineLevel="0" collapsed="false">
      <c r="B81" s="511"/>
      <c r="C81" s="512"/>
      <c r="D81" s="513"/>
    </row>
    <row r="82" customFormat="false" ht="15.75" hidden="false" customHeight="false" outlineLevel="0" collapsed="false">
      <c r="B82" s="511"/>
      <c r="C82" s="512"/>
      <c r="D82" s="513"/>
    </row>
    <row r="83" customFormat="false" ht="15.75" hidden="false" customHeight="false" outlineLevel="0" collapsed="false">
      <c r="B83" s="511"/>
      <c r="C83" s="512"/>
      <c r="D83" s="513"/>
    </row>
    <row r="84" customFormat="false" ht="15.75" hidden="false" customHeight="false" outlineLevel="0" collapsed="false">
      <c r="B84" s="511"/>
      <c r="C84" s="512"/>
      <c r="D84" s="513"/>
    </row>
    <row r="85" customFormat="false" ht="15.75" hidden="false" customHeight="false" outlineLevel="0" collapsed="false">
      <c r="B85" s="511"/>
      <c r="C85" s="512"/>
      <c r="D85" s="513"/>
    </row>
    <row r="86" customFormat="false" ht="15.75" hidden="false" customHeight="false" outlineLevel="0" collapsed="false">
      <c r="B86" s="511"/>
      <c r="C86" s="512"/>
      <c r="D86" s="513"/>
    </row>
    <row r="87" customFormat="false" ht="15.75" hidden="false" customHeight="false" outlineLevel="0" collapsed="false">
      <c r="B87" s="511"/>
      <c r="C87" s="512"/>
      <c r="D87" s="513"/>
    </row>
    <row r="88" customFormat="false" ht="15.75" hidden="false" customHeight="false" outlineLevel="0" collapsed="false">
      <c r="B88" s="511"/>
      <c r="C88" s="512"/>
      <c r="D88" s="513"/>
    </row>
    <row r="89" customFormat="false" ht="15.75" hidden="false" customHeight="false" outlineLevel="0" collapsed="false">
      <c r="B89" s="511"/>
      <c r="C89" s="512"/>
      <c r="D89" s="513"/>
    </row>
    <row r="90" customFormat="false" ht="15.75" hidden="false" customHeight="false" outlineLevel="0" collapsed="false">
      <c r="B90" s="511"/>
      <c r="C90" s="512"/>
      <c r="D90" s="513"/>
    </row>
    <row r="91" customFormat="false" ht="15.75" hidden="false" customHeight="false" outlineLevel="0" collapsed="false">
      <c r="B91" s="511"/>
      <c r="C91" s="512"/>
      <c r="D91" s="513"/>
    </row>
    <row r="92" customFormat="false" ht="15.75" hidden="false" customHeight="false" outlineLevel="0" collapsed="false">
      <c r="B92" s="511"/>
      <c r="C92" s="512"/>
      <c r="D92" s="513"/>
    </row>
    <row r="93" customFormat="false" ht="15.75" hidden="false" customHeight="false" outlineLevel="0" collapsed="false">
      <c r="B93" s="511"/>
      <c r="C93" s="512"/>
      <c r="D93" s="513"/>
    </row>
    <row r="94" customFormat="false" ht="15.75" hidden="false" customHeight="false" outlineLevel="0" collapsed="false">
      <c r="B94" s="511"/>
      <c r="C94" s="512"/>
      <c r="D94" s="513"/>
    </row>
    <row r="95" customFormat="false" ht="15.75" hidden="false" customHeight="false" outlineLevel="0" collapsed="false">
      <c r="B95" s="511"/>
      <c r="C95" s="512"/>
      <c r="D95" s="513"/>
    </row>
    <row r="96" customFormat="false" ht="15.75" hidden="false" customHeight="false" outlineLevel="0" collapsed="false">
      <c r="B96" s="511"/>
      <c r="C96" s="512"/>
      <c r="D96" s="513"/>
    </row>
    <row r="97" customFormat="false" ht="15.75" hidden="false" customHeight="false" outlineLevel="0" collapsed="false">
      <c r="B97" s="511"/>
      <c r="C97" s="512"/>
      <c r="D97" s="513"/>
    </row>
    <row r="98" customFormat="false" ht="15.75" hidden="false" customHeight="false" outlineLevel="0" collapsed="false">
      <c r="B98" s="511"/>
      <c r="C98" s="512"/>
      <c r="D98" s="513"/>
    </row>
    <row r="99" customFormat="false" ht="15.75" hidden="false" customHeight="false" outlineLevel="0" collapsed="false">
      <c r="B99" s="511"/>
      <c r="C99" s="512"/>
      <c r="D99" s="513"/>
    </row>
    <row r="100" customFormat="false" ht="15.75" hidden="false" customHeight="false" outlineLevel="0" collapsed="false">
      <c r="B100" s="511"/>
      <c r="C100" s="512"/>
      <c r="D100" s="513"/>
    </row>
    <row r="101" customFormat="false" ht="15.75" hidden="false" customHeight="false" outlineLevel="0" collapsed="false">
      <c r="B101" s="511"/>
      <c r="C101" s="512"/>
      <c r="D101" s="513"/>
    </row>
    <row r="102" customFormat="false" ht="15.75" hidden="false" customHeight="false" outlineLevel="0" collapsed="false">
      <c r="B102" s="511"/>
      <c r="C102" s="512"/>
      <c r="D102" s="513"/>
    </row>
    <row r="103" customFormat="false" ht="15.75" hidden="false" customHeight="false" outlineLevel="0" collapsed="false">
      <c r="B103" s="511"/>
      <c r="C103" s="512"/>
      <c r="D103" s="513"/>
    </row>
    <row r="104" customFormat="false" ht="15.75" hidden="false" customHeight="false" outlineLevel="0" collapsed="false">
      <c r="B104" s="511"/>
      <c r="C104" s="512"/>
      <c r="D104" s="513"/>
    </row>
    <row r="105" customFormat="false" ht="15.75" hidden="false" customHeight="false" outlineLevel="0" collapsed="false">
      <c r="B105" s="511"/>
      <c r="C105" s="512"/>
      <c r="D105" s="513"/>
    </row>
    <row r="106" customFormat="false" ht="15.75" hidden="false" customHeight="false" outlineLevel="0" collapsed="false">
      <c r="B106" s="511"/>
      <c r="C106" s="512"/>
      <c r="D106" s="513"/>
    </row>
    <row r="107" customFormat="false" ht="15.75" hidden="false" customHeight="false" outlineLevel="0" collapsed="false">
      <c r="B107" s="511"/>
      <c r="C107" s="512"/>
      <c r="D107" s="513"/>
    </row>
    <row r="108" customFormat="false" ht="15.75" hidden="false" customHeight="false" outlineLevel="0" collapsed="false">
      <c r="B108" s="511"/>
      <c r="C108" s="512"/>
      <c r="D108" s="513"/>
    </row>
    <row r="109" customFormat="false" ht="15.75" hidden="false" customHeight="false" outlineLevel="0" collapsed="false">
      <c r="B109" s="511"/>
      <c r="C109" s="512"/>
      <c r="D109" s="513"/>
    </row>
    <row r="110" customFormat="false" ht="15.75" hidden="false" customHeight="false" outlineLevel="0" collapsed="false">
      <c r="B110" s="511"/>
      <c r="C110" s="512"/>
      <c r="D110" s="513"/>
    </row>
    <row r="111" customFormat="false" ht="15.75" hidden="false" customHeight="false" outlineLevel="0" collapsed="false">
      <c r="B111" s="511"/>
      <c r="C111" s="512"/>
      <c r="D111" s="513"/>
    </row>
    <row r="112" customFormat="false" ht="15.75" hidden="false" customHeight="false" outlineLevel="0" collapsed="false">
      <c r="B112" s="511"/>
      <c r="C112" s="512"/>
      <c r="D112" s="513"/>
    </row>
    <row r="113" customFormat="false" ht="15.75" hidden="false" customHeight="false" outlineLevel="0" collapsed="false">
      <c r="B113" s="515"/>
      <c r="C113" s="512"/>
      <c r="D113" s="513"/>
    </row>
    <row r="114" customFormat="false" ht="15.75" hidden="false" customHeight="false" outlineLevel="0" collapsed="false">
      <c r="B114" s="515"/>
      <c r="C114" s="512"/>
      <c r="D114" s="513"/>
    </row>
    <row r="115" customFormat="false" ht="15.75" hidden="false" customHeight="false" outlineLevel="0" collapsed="false">
      <c r="B115" s="515"/>
      <c r="C115" s="512"/>
      <c r="D115" s="513"/>
    </row>
    <row r="116" customFormat="false" ht="15.75" hidden="false" customHeight="false" outlineLevel="0" collapsed="false">
      <c r="B116" s="515"/>
      <c r="C116" s="512"/>
      <c r="D116" s="513"/>
    </row>
    <row r="117" customFormat="false" ht="15.75" hidden="false" customHeight="false" outlineLevel="0" collapsed="false">
      <c r="B117" s="515"/>
      <c r="C117" s="512"/>
      <c r="D117" s="513"/>
    </row>
    <row r="118" customFormat="false" ht="15.75" hidden="false" customHeight="false" outlineLevel="0" collapsed="false">
      <c r="B118" s="515"/>
      <c r="C118" s="512"/>
      <c r="D118" s="513"/>
    </row>
    <row r="119" customFormat="false" ht="15.75" hidden="false" customHeight="false" outlineLevel="0" collapsed="false">
      <c r="B119" s="515"/>
      <c r="C119" s="512"/>
      <c r="D119" s="513"/>
    </row>
    <row r="120" customFormat="false" ht="15.75" hidden="false" customHeight="false" outlineLevel="0" collapsed="false">
      <c r="B120" s="515"/>
      <c r="C120" s="512"/>
      <c r="D120" s="513"/>
    </row>
    <row r="121" customFormat="false" ht="15.75" hidden="false" customHeight="false" outlineLevel="0" collapsed="false">
      <c r="B121" s="515"/>
      <c r="C121" s="512"/>
      <c r="D121" s="513"/>
    </row>
    <row r="122" customFormat="false" ht="15.75" hidden="false" customHeight="false" outlineLevel="0" collapsed="false">
      <c r="B122" s="515"/>
      <c r="C122" s="512"/>
      <c r="D122" s="513"/>
    </row>
    <row r="123" customFormat="false" ht="15.75" hidden="false" customHeight="false" outlineLevel="0" collapsed="false">
      <c r="B123" s="515"/>
      <c r="C123" s="512"/>
      <c r="D123" s="513"/>
    </row>
    <row r="124" customFormat="false" ht="15.75" hidden="false" customHeight="false" outlineLevel="0" collapsed="false">
      <c r="B124" s="515"/>
      <c r="C124" s="512"/>
      <c r="D124" s="513"/>
    </row>
    <row r="125" customFormat="false" ht="15.75" hidden="false" customHeight="false" outlineLevel="0" collapsed="false">
      <c r="B125" s="515"/>
      <c r="C125" s="512"/>
      <c r="D125" s="513"/>
    </row>
    <row r="126" customFormat="false" ht="15.75" hidden="false" customHeight="false" outlineLevel="0" collapsed="false">
      <c r="B126" s="515"/>
      <c r="C126" s="512"/>
      <c r="D126" s="513"/>
    </row>
    <row r="127" customFormat="false" ht="15.75" hidden="false" customHeight="false" outlineLevel="0" collapsed="false">
      <c r="B127" s="515"/>
      <c r="C127" s="512"/>
      <c r="D127" s="513"/>
    </row>
    <row r="128" customFormat="false" ht="15.75" hidden="false" customHeight="false" outlineLevel="0" collapsed="false">
      <c r="B128" s="515"/>
      <c r="C128" s="512"/>
      <c r="D128" s="513"/>
    </row>
    <row r="129" customFormat="false" ht="15.75" hidden="false" customHeight="false" outlineLevel="0" collapsed="false">
      <c r="B129" s="515"/>
      <c r="C129" s="512"/>
      <c r="D129" s="513"/>
    </row>
    <row r="130" customFormat="false" ht="15.75" hidden="false" customHeight="false" outlineLevel="0" collapsed="false">
      <c r="B130" s="515"/>
      <c r="C130" s="512"/>
      <c r="D130" s="513"/>
    </row>
    <row r="131" customFormat="false" ht="15.75" hidden="false" customHeight="false" outlineLevel="0" collapsed="false">
      <c r="B131" s="515"/>
      <c r="C131" s="512"/>
      <c r="D131" s="513"/>
    </row>
    <row r="132" customFormat="false" ht="15.75" hidden="false" customHeight="false" outlineLevel="0" collapsed="false">
      <c r="B132" s="515"/>
      <c r="C132" s="512"/>
      <c r="D132" s="513"/>
    </row>
    <row r="133" customFormat="false" ht="15.75" hidden="false" customHeight="false" outlineLevel="0" collapsed="false">
      <c r="B133" s="515"/>
      <c r="C133" s="512"/>
      <c r="D133" s="513"/>
    </row>
    <row r="134" customFormat="false" ht="15.75" hidden="false" customHeight="false" outlineLevel="0" collapsed="false">
      <c r="B134" s="515"/>
      <c r="C134" s="512"/>
      <c r="D134" s="513"/>
    </row>
    <row r="135" customFormat="false" ht="15.75" hidden="false" customHeight="false" outlineLevel="0" collapsed="false">
      <c r="B135" s="515"/>
      <c r="C135" s="512"/>
      <c r="D135" s="513"/>
    </row>
    <row r="136" customFormat="false" ht="15.75" hidden="false" customHeight="false" outlineLevel="0" collapsed="false">
      <c r="B136" s="515"/>
      <c r="C136" s="512"/>
      <c r="D136" s="513"/>
    </row>
    <row r="137" customFormat="false" ht="15.75" hidden="false" customHeight="false" outlineLevel="0" collapsed="false">
      <c r="B137" s="515"/>
      <c r="C137" s="512"/>
      <c r="D137" s="513"/>
    </row>
    <row r="138" customFormat="false" ht="15.75" hidden="false" customHeight="false" outlineLevel="0" collapsed="false">
      <c r="B138" s="515"/>
      <c r="C138" s="512"/>
      <c r="D138" s="513"/>
    </row>
    <row r="139" customFormat="false" ht="15.75" hidden="false" customHeight="false" outlineLevel="0" collapsed="false">
      <c r="B139" s="515"/>
      <c r="C139" s="512"/>
      <c r="D139" s="513"/>
    </row>
    <row r="140" customFormat="false" ht="15.75" hidden="false" customHeight="false" outlineLevel="0" collapsed="false">
      <c r="B140" s="515"/>
      <c r="C140" s="512"/>
      <c r="D140" s="513"/>
    </row>
    <row r="141" customFormat="false" ht="15.75" hidden="false" customHeight="false" outlineLevel="0" collapsed="false">
      <c r="B141" s="515"/>
      <c r="C141" s="512"/>
      <c r="D141" s="513"/>
    </row>
    <row r="142" customFormat="false" ht="15.75" hidden="false" customHeight="false" outlineLevel="0" collapsed="false">
      <c r="B142" s="515"/>
      <c r="C142" s="512"/>
      <c r="D142" s="513"/>
    </row>
    <row r="143" customFormat="false" ht="15.75" hidden="false" customHeight="false" outlineLevel="0" collapsed="false">
      <c r="B143" s="515"/>
      <c r="C143" s="512"/>
      <c r="D143" s="513"/>
    </row>
    <row r="144" customFormat="false" ht="15.75" hidden="false" customHeight="false" outlineLevel="0" collapsed="false">
      <c r="B144" s="515"/>
      <c r="C144" s="512"/>
      <c r="D144" s="513"/>
    </row>
    <row r="145" customFormat="false" ht="15.75" hidden="false" customHeight="false" outlineLevel="0" collapsed="false">
      <c r="B145" s="515"/>
      <c r="C145" s="512"/>
      <c r="D145" s="513"/>
    </row>
    <row r="146" customFormat="false" ht="15.75" hidden="false" customHeight="false" outlineLevel="0" collapsed="false">
      <c r="B146" s="515"/>
      <c r="C146" s="512"/>
      <c r="D146" s="513"/>
    </row>
    <row r="147" customFormat="false" ht="15.75" hidden="false" customHeight="false" outlineLevel="0" collapsed="false">
      <c r="B147" s="515"/>
      <c r="C147" s="512"/>
      <c r="D147" s="513"/>
    </row>
    <row r="148" customFormat="false" ht="15.75" hidden="false" customHeight="false" outlineLevel="0" collapsed="false">
      <c r="B148" s="515"/>
      <c r="C148" s="512"/>
      <c r="D148" s="513"/>
    </row>
    <row r="149" customFormat="false" ht="15.75" hidden="false" customHeight="false" outlineLevel="0" collapsed="false">
      <c r="B149" s="515"/>
      <c r="C149" s="512"/>
      <c r="D149" s="513"/>
    </row>
    <row r="150" customFormat="false" ht="15.75" hidden="false" customHeight="false" outlineLevel="0" collapsed="false">
      <c r="B150" s="515"/>
      <c r="C150" s="512"/>
      <c r="D150" s="513"/>
    </row>
    <row r="151" customFormat="false" ht="15.75" hidden="false" customHeight="false" outlineLevel="0" collapsed="false">
      <c r="B151" s="515"/>
      <c r="C151" s="512"/>
      <c r="D151" s="513"/>
    </row>
    <row r="152" customFormat="false" ht="15.75" hidden="false" customHeight="false" outlineLevel="0" collapsed="false">
      <c r="B152" s="515"/>
      <c r="C152" s="512"/>
      <c r="D152" s="513"/>
    </row>
    <row r="153" customFormat="false" ht="15.75" hidden="false" customHeight="false" outlineLevel="0" collapsed="false">
      <c r="B153" s="515"/>
      <c r="C153" s="512"/>
      <c r="D153" s="513"/>
    </row>
    <row r="154" customFormat="false" ht="15.75" hidden="false" customHeight="false" outlineLevel="0" collapsed="false">
      <c r="B154" s="515"/>
      <c r="C154" s="512"/>
      <c r="D154" s="513"/>
    </row>
    <row r="155" customFormat="false" ht="15.75" hidden="false" customHeight="false" outlineLevel="0" collapsed="false">
      <c r="B155" s="515"/>
      <c r="C155" s="512"/>
      <c r="D155" s="513"/>
    </row>
    <row r="156" customFormat="false" ht="15.75" hidden="false" customHeight="false" outlineLevel="0" collapsed="false">
      <c r="B156" s="515"/>
      <c r="C156" s="512"/>
      <c r="D156" s="513"/>
    </row>
    <row r="157" customFormat="false" ht="15.75" hidden="false" customHeight="false" outlineLevel="0" collapsed="false">
      <c r="B157" s="515"/>
      <c r="C157" s="512"/>
      <c r="D157" s="513"/>
    </row>
    <row r="158" customFormat="false" ht="15.75" hidden="false" customHeight="false" outlineLevel="0" collapsed="false">
      <c r="B158" s="515"/>
      <c r="C158" s="512"/>
      <c r="D158" s="513"/>
    </row>
    <row r="159" customFormat="false" ht="15.75" hidden="false" customHeight="false" outlineLevel="0" collapsed="false">
      <c r="B159" s="515"/>
      <c r="C159" s="512"/>
      <c r="D159" s="513"/>
    </row>
    <row r="160" customFormat="false" ht="15.75" hidden="false" customHeight="false" outlineLevel="0" collapsed="false">
      <c r="B160" s="515"/>
      <c r="C160" s="512"/>
      <c r="D160" s="513"/>
    </row>
    <row r="161" customFormat="false" ht="15.75" hidden="false" customHeight="false" outlineLevel="0" collapsed="false">
      <c r="B161" s="515"/>
      <c r="C161" s="512"/>
      <c r="D161" s="513"/>
    </row>
    <row r="162" customFormat="false" ht="15.75" hidden="false" customHeight="false" outlineLevel="0" collapsed="false">
      <c r="B162" s="515"/>
      <c r="C162" s="512"/>
      <c r="D162" s="513"/>
    </row>
    <row r="163" customFormat="false" ht="15.75" hidden="false" customHeight="false" outlineLevel="0" collapsed="false">
      <c r="B163" s="515"/>
      <c r="C163" s="512"/>
      <c r="D163" s="513"/>
    </row>
    <row r="164" customFormat="false" ht="15.75" hidden="false" customHeight="false" outlineLevel="0" collapsed="false">
      <c r="B164" s="515"/>
      <c r="C164" s="512"/>
      <c r="D164" s="513"/>
    </row>
    <row r="165" customFormat="false" ht="15.75" hidden="false" customHeight="false" outlineLevel="0" collapsed="false">
      <c r="B165" s="515"/>
      <c r="C165" s="512"/>
      <c r="D165" s="513"/>
    </row>
    <row r="166" customFormat="false" ht="15.75" hidden="false" customHeight="false" outlineLevel="0" collapsed="false">
      <c r="B166" s="515"/>
      <c r="C166" s="512"/>
      <c r="D166" s="513"/>
    </row>
    <row r="167" customFormat="false" ht="15.75" hidden="false" customHeight="false" outlineLevel="0" collapsed="false">
      <c r="B167" s="515"/>
      <c r="C167" s="512"/>
      <c r="D167" s="513"/>
    </row>
    <row r="168" customFormat="false" ht="15.75" hidden="false" customHeight="false" outlineLevel="0" collapsed="false">
      <c r="B168" s="515"/>
      <c r="C168" s="512"/>
      <c r="D168" s="513"/>
    </row>
    <row r="169" customFormat="false" ht="15.75" hidden="false" customHeight="false" outlineLevel="0" collapsed="false">
      <c r="B169" s="515"/>
      <c r="C169" s="512"/>
      <c r="D169" s="513"/>
    </row>
    <row r="170" customFormat="false" ht="15.75" hidden="false" customHeight="false" outlineLevel="0" collapsed="false">
      <c r="B170" s="515"/>
      <c r="C170" s="512"/>
      <c r="D170" s="513"/>
    </row>
    <row r="171" customFormat="false" ht="15.75" hidden="false" customHeight="false" outlineLevel="0" collapsed="false">
      <c r="B171" s="515"/>
      <c r="C171" s="512"/>
      <c r="D171" s="513"/>
    </row>
    <row r="172" customFormat="false" ht="15.75" hidden="false" customHeight="false" outlineLevel="0" collapsed="false">
      <c r="B172" s="515"/>
      <c r="C172" s="512"/>
      <c r="D172" s="513"/>
    </row>
    <row r="173" customFormat="false" ht="15.75" hidden="false" customHeight="false" outlineLevel="0" collapsed="false">
      <c r="B173" s="515"/>
      <c r="C173" s="512"/>
      <c r="D173" s="513"/>
    </row>
    <row r="174" customFormat="false" ht="15.75" hidden="false" customHeight="false" outlineLevel="0" collapsed="false">
      <c r="B174" s="515"/>
      <c r="C174" s="512"/>
      <c r="D174" s="513"/>
    </row>
    <row r="175" customFormat="false" ht="15.75" hidden="false" customHeight="false" outlineLevel="0" collapsed="false">
      <c r="B175" s="515"/>
      <c r="C175" s="512"/>
      <c r="D175" s="513"/>
    </row>
    <row r="176" customFormat="false" ht="15.75" hidden="false" customHeight="false" outlineLevel="0" collapsed="false">
      <c r="B176" s="515"/>
      <c r="C176" s="512"/>
      <c r="D176" s="513"/>
    </row>
    <row r="177" customFormat="false" ht="15.75" hidden="false" customHeight="false" outlineLevel="0" collapsed="false">
      <c r="B177" s="515"/>
      <c r="C177" s="512"/>
      <c r="D177" s="513"/>
    </row>
    <row r="178" customFormat="false" ht="15.75" hidden="false" customHeight="false" outlineLevel="0" collapsed="false">
      <c r="B178" s="515"/>
      <c r="C178" s="512"/>
      <c r="D178" s="513"/>
    </row>
    <row r="179" customFormat="false" ht="15.75" hidden="false" customHeight="false" outlineLevel="0" collapsed="false">
      <c r="B179" s="515"/>
      <c r="C179" s="512"/>
      <c r="D179" s="513"/>
    </row>
    <row r="180" customFormat="false" ht="15.75" hidden="false" customHeight="false" outlineLevel="0" collapsed="false">
      <c r="B180" s="515"/>
      <c r="C180" s="512"/>
      <c r="D180" s="513"/>
    </row>
    <row r="181" customFormat="false" ht="15.75" hidden="false" customHeight="false" outlineLevel="0" collapsed="false">
      <c r="B181" s="515"/>
      <c r="C181" s="512"/>
      <c r="D181" s="513"/>
    </row>
    <row r="182" customFormat="false" ht="15.75" hidden="false" customHeight="false" outlineLevel="0" collapsed="false">
      <c r="B182" s="515"/>
      <c r="C182" s="512"/>
      <c r="D182" s="513"/>
    </row>
    <row r="183" customFormat="false" ht="15.75" hidden="false" customHeight="false" outlineLevel="0" collapsed="false">
      <c r="B183" s="515"/>
      <c r="C183" s="512"/>
      <c r="D183" s="513"/>
    </row>
    <row r="184" customFormat="false" ht="15.75" hidden="false" customHeight="false" outlineLevel="0" collapsed="false">
      <c r="B184" s="515"/>
      <c r="C184" s="512"/>
      <c r="D184" s="513"/>
    </row>
    <row r="185" customFormat="false" ht="15.75" hidden="false" customHeight="false" outlineLevel="0" collapsed="false">
      <c r="B185" s="515"/>
      <c r="C185" s="512"/>
      <c r="D185" s="513"/>
    </row>
    <row r="186" customFormat="false" ht="15.75" hidden="false" customHeight="false" outlineLevel="0" collapsed="false">
      <c r="B186" s="515"/>
      <c r="C186" s="512"/>
      <c r="D186" s="513"/>
    </row>
    <row r="187" customFormat="false" ht="15.75" hidden="false" customHeight="false" outlineLevel="0" collapsed="false">
      <c r="B187" s="515"/>
      <c r="C187" s="512"/>
      <c r="D187" s="513"/>
    </row>
    <row r="188" customFormat="false" ht="15.75" hidden="false" customHeight="false" outlineLevel="0" collapsed="false">
      <c r="B188" s="515"/>
      <c r="C188" s="512"/>
      <c r="D188" s="513"/>
    </row>
    <row r="189" customFormat="false" ht="15.75" hidden="false" customHeight="false" outlineLevel="0" collapsed="false">
      <c r="B189" s="515"/>
      <c r="C189" s="512"/>
      <c r="D189" s="513"/>
    </row>
    <row r="190" customFormat="false" ht="15.75" hidden="false" customHeight="false" outlineLevel="0" collapsed="false">
      <c r="B190" s="515"/>
      <c r="C190" s="512"/>
      <c r="D190" s="513"/>
    </row>
    <row r="191" customFormat="false" ht="15.75" hidden="false" customHeight="false" outlineLevel="0" collapsed="false">
      <c r="B191" s="515"/>
      <c r="C191" s="512"/>
      <c r="D191" s="513"/>
    </row>
    <row r="192" customFormat="false" ht="15.75" hidden="false" customHeight="false" outlineLevel="0" collapsed="false">
      <c r="B192" s="515"/>
      <c r="C192" s="512"/>
      <c r="D192" s="513"/>
    </row>
    <row r="193" customFormat="false" ht="15.75" hidden="false" customHeight="false" outlineLevel="0" collapsed="false">
      <c r="B193" s="515"/>
      <c r="C193" s="512"/>
      <c r="D193" s="513"/>
    </row>
    <row r="194" customFormat="false" ht="15.75" hidden="false" customHeight="false" outlineLevel="0" collapsed="false">
      <c r="B194" s="515"/>
      <c r="C194" s="512"/>
      <c r="D194" s="513"/>
    </row>
    <row r="195" customFormat="false" ht="15.75" hidden="false" customHeight="false" outlineLevel="0" collapsed="false">
      <c r="B195" s="515"/>
      <c r="C195" s="512"/>
      <c r="D195" s="513"/>
    </row>
    <row r="196" customFormat="false" ht="15.75" hidden="false" customHeight="false" outlineLevel="0" collapsed="false">
      <c r="B196" s="515"/>
      <c r="C196" s="512"/>
      <c r="D196" s="513"/>
    </row>
    <row r="197" customFormat="false" ht="15.75" hidden="false" customHeight="false" outlineLevel="0" collapsed="false">
      <c r="B197" s="515"/>
      <c r="C197" s="512"/>
      <c r="D197" s="513"/>
    </row>
    <row r="198" customFormat="false" ht="15.75" hidden="false" customHeight="false" outlineLevel="0" collapsed="false">
      <c r="B198" s="515"/>
      <c r="C198" s="512"/>
      <c r="D198" s="513"/>
    </row>
    <row r="199" customFormat="false" ht="15" hidden="true" customHeight="true" outlineLevel="0" collapsed="false">
      <c r="A199" s="516" t="s">
        <v>144</v>
      </c>
      <c r="B199" s="517"/>
      <c r="C199" s="512"/>
      <c r="D199" s="518"/>
    </row>
    <row r="200" customFormat="false" ht="15.75" hidden="true" customHeight="false" outlineLevel="0" collapsed="false">
      <c r="A200" s="516"/>
      <c r="B200" s="519"/>
      <c r="C200" s="520"/>
      <c r="D200" s="521"/>
    </row>
    <row r="201" customFormat="false" ht="15.75" hidden="true" customHeight="false" outlineLevel="0" collapsed="false">
      <c r="A201" s="516"/>
      <c r="B201" s="519"/>
      <c r="C201" s="522"/>
      <c r="D201" s="521"/>
    </row>
    <row r="202" customFormat="false" ht="15.75" hidden="true" customHeight="false" outlineLevel="0" collapsed="false">
      <c r="A202" s="523"/>
      <c r="C202" s="522"/>
    </row>
    <row r="203" customFormat="false" ht="15.75" hidden="true" customHeight="false" outlineLevel="0" collapsed="false">
      <c r="A203" s="524" t="s">
        <v>145</v>
      </c>
      <c r="B203" s="525"/>
      <c r="C203" s="526"/>
      <c r="D203" s="527"/>
    </row>
    <row r="204" customFormat="false" ht="15.75" hidden="true" customHeight="false" outlineLevel="0" collapsed="false">
      <c r="A204" s="528" t="s">
        <v>146</v>
      </c>
      <c r="B204" s="529"/>
      <c r="C204" s="530"/>
      <c r="D204" s="531"/>
    </row>
    <row r="205" customFormat="false" ht="15.75" hidden="true" customHeight="false" outlineLevel="0" collapsed="false">
      <c r="A205" s="532"/>
      <c r="B205" s="533"/>
      <c r="C205" s="534"/>
      <c r="D205" s="535"/>
    </row>
    <row r="206" customFormat="false" ht="15.75" hidden="true" customHeight="false" outlineLevel="0" collapsed="false">
      <c r="A206" s="519"/>
      <c r="B206" s="536"/>
      <c r="C206" s="537"/>
    </row>
    <row r="207" customFormat="false" ht="15.75" hidden="true" customHeight="false" outlineLevel="0" collapsed="false">
      <c r="A207" s="519" t="s">
        <v>147</v>
      </c>
    </row>
    <row r="208" customFormat="false" ht="15.75" hidden="true" customHeight="false" outlineLevel="0" collapsed="false">
      <c r="A208" s="519" t="s">
        <v>149</v>
      </c>
      <c r="B208" s="536"/>
      <c r="C208" s="462" t="s">
        <v>148</v>
      </c>
      <c r="D208" s="513"/>
    </row>
    <row r="209" customFormat="false" ht="15.75" hidden="true" customHeight="false" outlineLevel="0" collapsed="false">
      <c r="A209" s="519" t="s">
        <v>151</v>
      </c>
      <c r="C209" s="514" t="s">
        <v>150</v>
      </c>
      <c r="D209" s="513"/>
    </row>
    <row r="210" customFormat="false" ht="15.75" hidden="true" customHeight="false" outlineLevel="0" collapsed="false">
      <c r="A210" s="519" t="s">
        <v>153</v>
      </c>
      <c r="C210" s="514" t="s">
        <v>152</v>
      </c>
    </row>
    <row r="211" customFormat="false" ht="15.75" hidden="true" customHeight="false" outlineLevel="0" collapsed="false">
      <c r="A211" s="519"/>
      <c r="C211" s="462" t="s">
        <v>154</v>
      </c>
    </row>
    <row r="212" customFormat="false" ht="15.75" hidden="true" customHeight="false" outlineLevel="0" collapsed="false">
      <c r="A212" s="532"/>
      <c r="B212" s="532"/>
      <c r="D212" s="535"/>
    </row>
    <row r="213" customFormat="false" ht="15.75" hidden="true" customHeight="false" outlineLevel="0" collapsed="false">
      <c r="A213" s="519" t="s">
        <v>155</v>
      </c>
      <c r="C213" s="537"/>
    </row>
    <row r="214" customFormat="false" ht="15.75" hidden="true" customHeight="false" outlineLevel="0" collapsed="false">
      <c r="A214" s="519" t="s">
        <v>156</v>
      </c>
    </row>
    <row r="215" customFormat="false" ht="15.75" hidden="true" customHeight="false" outlineLevel="0" collapsed="false">
      <c r="A215" s="519" t="s">
        <v>157</v>
      </c>
    </row>
    <row r="216" customFormat="false" ht="15.75" hidden="true" customHeight="false" outlineLevel="0" collapsed="false">
      <c r="A216" s="461"/>
      <c r="B216" s="511"/>
      <c r="D216" s="513"/>
    </row>
    <row r="217" customFormat="false" ht="15.75" hidden="true" customHeight="false" outlineLevel="0" collapsed="false">
      <c r="A217" s="538" t="s">
        <v>158</v>
      </c>
      <c r="B217" s="539"/>
      <c r="C217" s="514"/>
      <c r="D217" s="540"/>
    </row>
    <row r="218" customFormat="false" ht="15.75" hidden="true" customHeight="false" outlineLevel="0" collapsed="false">
      <c r="A218" s="538"/>
      <c r="B218" s="519"/>
      <c r="C218" s="541"/>
      <c r="D218" s="521"/>
    </row>
    <row r="219" customFormat="false" ht="15.75" hidden="true" customHeight="false" outlineLevel="0" collapsed="false">
      <c r="A219" s="538"/>
      <c r="B219" s="519"/>
      <c r="C219" s="522"/>
      <c r="D219" s="521"/>
    </row>
    <row r="220" customFormat="false" ht="47.25" hidden="true" customHeight="false" outlineLevel="0" collapsed="false">
      <c r="A220" s="542" t="s">
        <v>159</v>
      </c>
      <c r="B220" s="543"/>
      <c r="C220" s="522"/>
      <c r="D220" s="544"/>
    </row>
    <row r="221" customFormat="false" ht="15.75" hidden="true" customHeight="false" outlineLevel="0" collapsed="false">
      <c r="A221" s="545"/>
      <c r="B221" s="546"/>
      <c r="C221" s="547"/>
      <c r="D221" s="548"/>
    </row>
    <row r="222" customFormat="false" ht="15" hidden="true" customHeight="true" outlineLevel="0" collapsed="false">
      <c r="A222" s="461" t="s">
        <v>160</v>
      </c>
      <c r="B222" s="514"/>
      <c r="C222" s="549"/>
      <c r="D222" s="513"/>
    </row>
    <row r="223" customFormat="false" ht="12.75" hidden="true" customHeight="true" outlineLevel="0" collapsed="false">
      <c r="A223" s="461"/>
      <c r="B223" s="514"/>
      <c r="C223" s="514" t="s">
        <v>161</v>
      </c>
      <c r="D223" s="513"/>
    </row>
    <row r="224" customFormat="false" ht="15" hidden="true" customHeight="true" outlineLevel="0" collapsed="false">
      <c r="A224" s="461" t="s">
        <v>162</v>
      </c>
      <c r="B224" s="514"/>
      <c r="C224" s="514"/>
      <c r="D224" s="513"/>
    </row>
    <row r="225" customFormat="false" ht="25.5" hidden="true" customHeight="true" outlineLevel="0" collapsed="false">
      <c r="A225" s="461"/>
      <c r="B225" s="514"/>
      <c r="C225" s="514" t="s">
        <v>163</v>
      </c>
      <c r="D225" s="513"/>
    </row>
    <row r="226" customFormat="false" ht="13.5" hidden="true" customHeight="true" outlineLevel="0" collapsed="false">
      <c r="A226" s="461" t="s">
        <v>164</v>
      </c>
      <c r="B226" s="511"/>
      <c r="C226" s="514"/>
      <c r="D226" s="513"/>
    </row>
    <row r="227" customFormat="false" ht="12.75" hidden="true" customHeight="true" outlineLevel="0" collapsed="false">
      <c r="A227" s="461"/>
      <c r="B227" s="511"/>
      <c r="C227" s="514" t="s">
        <v>165</v>
      </c>
      <c r="D227" s="513"/>
    </row>
    <row r="228" customFormat="false" ht="15.75" hidden="true" customHeight="false" outlineLevel="0" collapsed="false">
      <c r="A228" s="532"/>
      <c r="B228" s="550"/>
      <c r="C228" s="514"/>
      <c r="D228" s="548"/>
    </row>
    <row r="229" customFormat="false" ht="15.75" hidden="true" customHeight="false" outlineLevel="0" collapsed="false">
      <c r="A229" s="519" t="s">
        <v>166</v>
      </c>
      <c r="B229" s="511"/>
      <c r="C229" s="551"/>
      <c r="D229" s="513"/>
    </row>
    <row r="230" customFormat="false" ht="31.5" hidden="true" customHeight="false" outlineLevel="0" collapsed="false">
      <c r="A230" s="519" t="s">
        <v>168</v>
      </c>
      <c r="B230" s="511"/>
      <c r="C230" s="514" t="s">
        <v>167</v>
      </c>
      <c r="D230" s="513"/>
    </row>
    <row r="231" customFormat="false" ht="31.5" hidden="true" customHeight="false" outlineLevel="0" collapsed="false">
      <c r="A231" s="519" t="s">
        <v>169</v>
      </c>
      <c r="B231" s="511"/>
      <c r="C231" s="514" t="s">
        <v>165</v>
      </c>
      <c r="D231" s="513"/>
    </row>
    <row r="232" customFormat="false" ht="31.5" hidden="true" customHeight="false" outlineLevel="0" collapsed="false">
      <c r="A232" s="461"/>
      <c r="B232" s="511"/>
      <c r="C232" s="514" t="s">
        <v>165</v>
      </c>
      <c r="D232" s="513"/>
    </row>
    <row r="233" customFormat="false" ht="31.5" hidden="true" customHeight="false" outlineLevel="0" collapsed="false">
      <c r="A233" s="542" t="s">
        <v>170</v>
      </c>
      <c r="B233" s="543"/>
      <c r="C233" s="514" t="s">
        <v>165</v>
      </c>
      <c r="D233" s="544"/>
    </row>
    <row r="234" customFormat="false" ht="15.75" hidden="true" customHeight="false" outlineLevel="0" collapsed="false">
      <c r="A234" s="545"/>
      <c r="B234" s="546"/>
      <c r="C234" s="547"/>
      <c r="D234" s="548"/>
    </row>
    <row r="235" customFormat="false" ht="15.75" hidden="true" customHeight="false" outlineLevel="0" collapsed="false">
      <c r="A235" s="460" t="s">
        <v>171</v>
      </c>
      <c r="B235" s="552"/>
      <c r="C235" s="549"/>
    </row>
    <row r="236" customFormat="false" ht="14.25" hidden="true" customHeight="true" outlineLevel="0" collapsed="false">
      <c r="A236" s="460" t="s">
        <v>173</v>
      </c>
      <c r="B236" s="552"/>
      <c r="C236" s="462" t="s">
        <v>172</v>
      </c>
    </row>
    <row r="237" customFormat="false" ht="15.75" hidden="true" customHeight="false" outlineLevel="0" collapsed="false">
      <c r="A237" s="460" t="s">
        <v>174</v>
      </c>
      <c r="B237" s="552"/>
    </row>
    <row r="238" customFormat="false" ht="15.75" hidden="true" customHeight="false" outlineLevel="0" collapsed="false">
      <c r="B238" s="552"/>
    </row>
    <row r="239" customFormat="false" ht="15.75" hidden="true" customHeight="false" outlineLevel="0" collapsed="false">
      <c r="B239" s="552"/>
    </row>
    <row r="240" customFormat="false" ht="13.5" hidden="true" customHeight="true" outlineLevel="0" collapsed="false">
      <c r="B240" s="552"/>
    </row>
    <row r="241" customFormat="false" ht="13.5" hidden="true" customHeight="true" outlineLevel="0" collapsed="false">
      <c r="A241" s="553"/>
      <c r="B241" s="554"/>
      <c r="D241" s="535"/>
    </row>
    <row r="242" customFormat="false" ht="13.5" hidden="true" customHeight="true" outlineLevel="0" collapsed="false">
      <c r="A242" s="460" t="s">
        <v>175</v>
      </c>
      <c r="B242" s="552"/>
      <c r="C242" s="537"/>
    </row>
    <row r="243" customFormat="false" ht="15.75" hidden="true" customHeight="false" outlineLevel="0" collapsed="false">
      <c r="A243" s="460" t="s">
        <v>177</v>
      </c>
      <c r="B243" s="552"/>
      <c r="C243" s="462" t="s">
        <v>176</v>
      </c>
    </row>
    <row r="244" customFormat="false" ht="15.75" hidden="true" customHeight="false" outlineLevel="0" collapsed="false">
      <c r="A244" s="460" t="s">
        <v>178</v>
      </c>
      <c r="B244" s="552"/>
    </row>
    <row r="245" customFormat="false" ht="15.75" hidden="true" customHeight="false" outlineLevel="0" collapsed="false">
      <c r="B245" s="552"/>
    </row>
    <row r="246" s="555" customFormat="true" ht="15.75" hidden="true" customHeight="false" outlineLevel="0" collapsed="false">
      <c r="A246" s="460"/>
      <c r="B246" s="552"/>
      <c r="C246" s="462"/>
      <c r="D246" s="463"/>
    </row>
    <row r="247" s="555" customFormat="true" ht="15.75" hidden="true" customHeight="false" outlineLevel="0" collapsed="false">
      <c r="A247" s="460"/>
      <c r="B247" s="552"/>
      <c r="C247" s="462"/>
      <c r="D247" s="463"/>
    </row>
    <row r="248" s="555" customFormat="true" ht="15.75" hidden="true" customHeight="false" outlineLevel="0" collapsed="false">
      <c r="A248" s="460"/>
      <c r="B248" s="552"/>
      <c r="C248" s="462"/>
      <c r="D248" s="463"/>
    </row>
    <row r="249" s="555" customFormat="true" ht="15.75" hidden="true" customHeight="false" outlineLevel="0" collapsed="false">
      <c r="A249" s="460"/>
      <c r="B249" s="552"/>
      <c r="C249" s="462"/>
      <c r="D249" s="463"/>
    </row>
    <row r="250" s="555" customFormat="true" ht="15.75" hidden="true" customHeight="false" outlineLevel="0" collapsed="false">
      <c r="A250" s="460" t="s">
        <v>179</v>
      </c>
      <c r="B250" s="552"/>
      <c r="C250" s="462"/>
      <c r="D250" s="463"/>
    </row>
    <row r="251" s="555" customFormat="true" ht="15.75" hidden="true" customHeight="false" outlineLevel="0" collapsed="false">
      <c r="A251" s="460"/>
      <c r="B251" s="552"/>
      <c r="C251" s="526" t="s">
        <v>180</v>
      </c>
      <c r="D251" s="463"/>
    </row>
    <row r="252" s="555" customFormat="true" ht="15.75" hidden="true" customHeight="false" outlineLevel="0" collapsed="false">
      <c r="A252" s="460"/>
      <c r="B252" s="552"/>
      <c r="C252" s="462"/>
      <c r="D252" s="463"/>
    </row>
    <row r="253" s="555" customFormat="true" ht="15.75" hidden="true" customHeight="false" outlineLevel="0" collapsed="false">
      <c r="A253" s="460"/>
      <c r="B253" s="552"/>
      <c r="C253" s="462"/>
      <c r="D253" s="463"/>
    </row>
    <row r="254" s="555" customFormat="true" ht="15.75" hidden="true" customHeight="false" outlineLevel="0" collapsed="false">
      <c r="A254" s="461"/>
      <c r="B254" s="552"/>
      <c r="C254" s="462"/>
      <c r="D254" s="463"/>
    </row>
    <row r="255" s="555" customFormat="true" ht="15.75" hidden="true" customHeight="false" outlineLevel="0" collapsed="false">
      <c r="A255" s="461"/>
      <c r="B255" s="552"/>
      <c r="C255" s="462"/>
      <c r="D255" s="463"/>
    </row>
    <row r="256" s="555" customFormat="true" ht="15.75" hidden="true" customHeight="false" outlineLevel="0" collapsed="false">
      <c r="A256" s="461"/>
      <c r="B256" s="552"/>
      <c r="C256" s="462"/>
      <c r="D256" s="463"/>
    </row>
    <row r="257" s="555" customFormat="true" ht="15.75" hidden="true" customHeight="false" outlineLevel="0" collapsed="false">
      <c r="A257" s="460" t="s">
        <v>181</v>
      </c>
      <c r="B257" s="552"/>
      <c r="C257" s="462"/>
      <c r="D257" s="463"/>
    </row>
    <row r="258" s="555" customFormat="true" ht="15.75" hidden="true" customHeight="false" outlineLevel="0" collapsed="false">
      <c r="A258" s="461"/>
      <c r="B258" s="552"/>
      <c r="C258" s="526" t="s">
        <v>182</v>
      </c>
      <c r="D258" s="463"/>
    </row>
    <row r="259" s="555" customFormat="true" ht="15.75" hidden="true" customHeight="false" outlineLevel="0" collapsed="false">
      <c r="A259" s="461"/>
      <c r="B259" s="552"/>
      <c r="C259" s="462"/>
      <c r="D259" s="463"/>
    </row>
    <row r="260" s="555" customFormat="true" ht="15.75" hidden="true" customHeight="false" outlineLevel="0" collapsed="false">
      <c r="A260" s="461"/>
      <c r="B260" s="552"/>
      <c r="C260" s="462"/>
      <c r="D260" s="463"/>
    </row>
    <row r="261" s="555" customFormat="true" ht="15.75" hidden="true" customHeight="false" outlineLevel="0" collapsed="false">
      <c r="A261" s="460" t="s">
        <v>183</v>
      </c>
      <c r="B261" s="556"/>
      <c r="C261" s="462"/>
      <c r="D261" s="463"/>
    </row>
    <row r="262" customFormat="false" ht="31.5" hidden="true" customHeight="false" outlineLevel="0" collapsed="false">
      <c r="A262" s="542" t="s">
        <v>185</v>
      </c>
      <c r="B262" s="543"/>
      <c r="C262" s="526" t="s">
        <v>184</v>
      </c>
      <c r="D262" s="544"/>
    </row>
    <row r="263" customFormat="false" ht="15.75" hidden="true" customHeight="false" outlineLevel="0" collapsed="false">
      <c r="A263" s="545"/>
      <c r="B263" s="546"/>
      <c r="C263" s="547"/>
      <c r="D263" s="548"/>
    </row>
    <row r="264" customFormat="false" ht="15.75" hidden="true" customHeight="false" outlineLevel="0" collapsed="false">
      <c r="A264" s="460" t="s">
        <v>186</v>
      </c>
      <c r="B264" s="556"/>
      <c r="C264" s="549"/>
    </row>
    <row r="265" customFormat="false" ht="15.75" hidden="true" customHeight="false" outlineLevel="0" collapsed="false">
      <c r="A265" s="557"/>
      <c r="B265" s="552"/>
      <c r="C265" s="526" t="s">
        <v>187</v>
      </c>
    </row>
    <row r="266" customFormat="false" ht="15.75" hidden="true" customHeight="false" outlineLevel="0" collapsed="false">
      <c r="A266" s="557"/>
      <c r="B266" s="552"/>
    </row>
    <row r="267" customFormat="false" ht="15.75" hidden="true" customHeight="false" outlineLevel="0" collapsed="false">
      <c r="A267" s="557"/>
      <c r="B267" s="552"/>
    </row>
    <row r="268" customFormat="false" ht="15.75" hidden="true" customHeight="false" outlineLevel="0" collapsed="false">
      <c r="A268" s="460" t="s">
        <v>188</v>
      </c>
      <c r="B268" s="556"/>
    </row>
    <row r="269" customFormat="false" ht="15.75" hidden="true" customHeight="false" outlineLevel="0" collapsed="false">
      <c r="A269" s="557"/>
      <c r="B269" s="552"/>
      <c r="C269" s="526" t="s">
        <v>189</v>
      </c>
    </row>
    <row r="270" customFormat="false" ht="15.75" hidden="true" customHeight="false" outlineLevel="0" collapsed="false">
      <c r="A270" s="545"/>
      <c r="B270" s="554"/>
      <c r="D270" s="535"/>
    </row>
    <row r="271" customFormat="false" ht="15.75" hidden="true" customHeight="false" outlineLevel="0" collapsed="false">
      <c r="A271" s="519" t="s">
        <v>155</v>
      </c>
      <c r="B271" s="552"/>
      <c r="C271" s="537"/>
    </row>
    <row r="272" customFormat="false" ht="15.75" hidden="true" customHeight="false" outlineLevel="0" collapsed="false">
      <c r="A272" s="519" t="s">
        <v>156</v>
      </c>
      <c r="B272" s="556"/>
    </row>
    <row r="273" customFormat="false" ht="15.75" hidden="true" customHeight="false" outlineLevel="0" collapsed="false">
      <c r="A273" s="519" t="s">
        <v>157</v>
      </c>
      <c r="B273" s="552"/>
      <c r="C273" s="526" t="s">
        <v>190</v>
      </c>
    </row>
    <row r="274" customFormat="false" ht="15.75" hidden="true" customHeight="false" outlineLevel="0" collapsed="false">
      <c r="A274" s="460" t="s">
        <v>191</v>
      </c>
      <c r="B274" s="556"/>
    </row>
    <row r="275" customFormat="false" ht="15.75" hidden="true" customHeight="false" outlineLevel="0" collapsed="false">
      <c r="A275" s="557"/>
      <c r="B275" s="552"/>
      <c r="C275" s="526" t="s">
        <v>192</v>
      </c>
    </row>
    <row r="276" customFormat="false" ht="15.75" hidden="true" customHeight="false" outlineLevel="0" collapsed="false">
      <c r="A276" s="460" t="s">
        <v>193</v>
      </c>
      <c r="B276" s="556"/>
    </row>
    <row r="277" customFormat="false" ht="15.75" hidden="true" customHeight="false" outlineLevel="0" collapsed="false">
      <c r="A277" s="557"/>
      <c r="B277" s="552"/>
      <c r="C277" s="526" t="s">
        <v>194</v>
      </c>
    </row>
    <row r="278" s="555" customFormat="true" ht="15.75" hidden="true" customHeight="false" outlineLevel="0" collapsed="false">
      <c r="A278" s="557"/>
      <c r="B278" s="552"/>
      <c r="C278" s="462"/>
      <c r="D278" s="463"/>
    </row>
    <row r="279" s="555" customFormat="true" ht="15.75" hidden="true" customHeight="false" outlineLevel="0" collapsed="false">
      <c r="A279" s="460"/>
      <c r="B279" s="556"/>
      <c r="C279" s="462"/>
      <c r="D279" s="463"/>
    </row>
    <row r="280" s="555" customFormat="true" ht="15.75" hidden="true" customHeight="false" outlineLevel="0" collapsed="false">
      <c r="A280" s="557"/>
      <c r="B280" s="552"/>
      <c r="C280" s="526" t="s">
        <v>195</v>
      </c>
      <c r="D280" s="463"/>
    </row>
    <row r="281" s="555" customFormat="true" ht="15.75" hidden="true" customHeight="false" outlineLevel="0" collapsed="false">
      <c r="A281" s="557"/>
      <c r="B281" s="552"/>
      <c r="C281" s="462"/>
      <c r="D281" s="463"/>
    </row>
    <row r="282" s="555" customFormat="true" ht="15.75" hidden="true" customHeight="false" outlineLevel="0" collapsed="false">
      <c r="A282" s="557"/>
      <c r="B282" s="552"/>
      <c r="C282" s="462"/>
      <c r="D282" s="463"/>
    </row>
    <row r="283" s="555" customFormat="true" ht="15.75" hidden="true" customHeight="false" outlineLevel="0" collapsed="false">
      <c r="A283" s="460"/>
      <c r="B283" s="556"/>
      <c r="C283" s="462"/>
      <c r="D283" s="463"/>
    </row>
    <row r="284" s="555" customFormat="true" ht="15.75" hidden="true" customHeight="false" outlineLevel="0" collapsed="false">
      <c r="A284" s="557"/>
      <c r="B284" s="552"/>
      <c r="C284" s="526" t="s">
        <v>196</v>
      </c>
      <c r="D284" s="463"/>
    </row>
    <row r="285" s="555" customFormat="true" ht="15.75" hidden="true" customHeight="false" outlineLevel="0" collapsed="false">
      <c r="A285" s="557"/>
      <c r="B285" s="552"/>
      <c r="C285" s="462"/>
      <c r="D285" s="463"/>
    </row>
    <row r="286" s="555" customFormat="true" ht="15.75" hidden="true" customHeight="false" outlineLevel="0" collapsed="false">
      <c r="A286" s="460"/>
      <c r="B286" s="556"/>
      <c r="C286" s="462"/>
      <c r="D286" s="463"/>
    </row>
    <row r="287" s="555" customFormat="true" ht="15.75" hidden="true" customHeight="false" outlineLevel="0" collapsed="false">
      <c r="A287" s="557"/>
      <c r="B287" s="556"/>
      <c r="C287" s="526" t="s">
        <v>197</v>
      </c>
      <c r="D287" s="463"/>
    </row>
    <row r="288" s="555" customFormat="true" ht="15.75" hidden="true" customHeight="false" outlineLevel="0" collapsed="false">
      <c r="A288" s="460"/>
      <c r="B288" s="556"/>
      <c r="C288" s="526"/>
      <c r="D288" s="463"/>
    </row>
    <row r="289" s="555" customFormat="true" ht="15.75" hidden="true" customHeight="false" outlineLevel="0" collapsed="false">
      <c r="A289" s="557"/>
      <c r="B289" s="556"/>
      <c r="C289" s="526" t="s">
        <v>198</v>
      </c>
      <c r="D289" s="463"/>
    </row>
    <row r="290" s="555" customFormat="true" ht="15.75" hidden="true" customHeight="false" outlineLevel="0" collapsed="false">
      <c r="A290" s="460"/>
      <c r="B290" s="556"/>
      <c r="C290" s="526"/>
      <c r="D290" s="463"/>
    </row>
    <row r="291" s="555" customFormat="true" ht="15.75" hidden="true" customHeight="false" outlineLevel="0" collapsed="false">
      <c r="A291" s="557"/>
      <c r="B291" s="556"/>
      <c r="C291" s="526" t="s">
        <v>199</v>
      </c>
      <c r="D291" s="463"/>
    </row>
    <row r="292" s="555" customFormat="true" ht="15.75" hidden="true" customHeight="false" outlineLevel="0" collapsed="false">
      <c r="A292" s="460"/>
      <c r="B292" s="556"/>
      <c r="C292" s="526"/>
      <c r="D292" s="463"/>
    </row>
    <row r="293" s="555" customFormat="true" ht="15.75" hidden="true" customHeight="false" outlineLevel="0" collapsed="false">
      <c r="A293" s="557"/>
      <c r="B293" s="552"/>
      <c r="C293" s="526" t="s">
        <v>200</v>
      </c>
      <c r="D293" s="463"/>
    </row>
    <row r="294" customFormat="false" ht="15.75" hidden="true" customHeight="true" outlineLevel="0" collapsed="false">
      <c r="A294" s="558" t="s">
        <v>201</v>
      </c>
      <c r="B294" s="539"/>
      <c r="D294" s="540"/>
    </row>
    <row r="295" customFormat="false" ht="15.75" hidden="true" customHeight="false" outlineLevel="0" collapsed="false">
      <c r="A295" s="558"/>
      <c r="B295" s="519"/>
      <c r="C295" s="541"/>
      <c r="D295" s="521"/>
    </row>
    <row r="296" customFormat="false" ht="15.75" hidden="true" customHeight="false" outlineLevel="0" collapsed="false">
      <c r="A296" s="558"/>
      <c r="B296" s="519"/>
      <c r="C296" s="522"/>
      <c r="D296" s="521"/>
    </row>
    <row r="297" customFormat="false" ht="31.5" hidden="true" customHeight="false" outlineLevel="0" collapsed="false">
      <c r="A297" s="542" t="s">
        <v>202</v>
      </c>
      <c r="B297" s="543"/>
      <c r="C297" s="522"/>
      <c r="D297" s="544"/>
    </row>
    <row r="298" customFormat="false" ht="15.75" hidden="true" customHeight="false" outlineLevel="0" collapsed="false">
      <c r="A298" s="545"/>
      <c r="B298" s="546"/>
      <c r="C298" s="547"/>
      <c r="D298" s="548"/>
    </row>
    <row r="299" customFormat="false" ht="15.75" hidden="true" customHeight="true" outlineLevel="0" collapsed="false">
      <c r="A299" s="519" t="s">
        <v>147</v>
      </c>
      <c r="B299" s="559"/>
      <c r="C299" s="549"/>
      <c r="D299" s="560"/>
    </row>
    <row r="300" customFormat="false" ht="15.75" hidden="true" customHeight="true" outlineLevel="0" collapsed="false">
      <c r="A300" s="519" t="s">
        <v>149</v>
      </c>
      <c r="B300" s="559"/>
      <c r="C300" s="561" t="s">
        <v>203</v>
      </c>
      <c r="D300" s="560"/>
    </row>
    <row r="301" customFormat="false" ht="15.75" hidden="true" customHeight="false" outlineLevel="0" collapsed="false">
      <c r="A301" s="519" t="s">
        <v>151</v>
      </c>
      <c r="B301" s="559"/>
      <c r="C301" s="561"/>
      <c r="D301" s="560"/>
    </row>
    <row r="302" customFormat="false" ht="15.75" hidden="true" customHeight="false" outlineLevel="0" collapsed="false">
      <c r="A302" s="519" t="s">
        <v>153</v>
      </c>
      <c r="B302" s="559"/>
      <c r="C302" s="561"/>
      <c r="D302" s="560"/>
    </row>
    <row r="303" customFormat="false" ht="15.75" hidden="true" customHeight="false" outlineLevel="0" collapsed="false">
      <c r="A303" s="562"/>
      <c r="B303" s="559"/>
      <c r="C303" s="561"/>
      <c r="D303" s="560"/>
    </row>
    <row r="304" customFormat="false" ht="14.25" hidden="true" customHeight="true" outlineLevel="0" collapsed="false">
      <c r="A304" s="562" t="s">
        <v>204</v>
      </c>
      <c r="B304" s="559"/>
      <c r="C304" s="561"/>
      <c r="D304" s="560"/>
    </row>
    <row r="305" customFormat="false" ht="14.25" hidden="true" customHeight="true" outlineLevel="0" collapsed="false">
      <c r="A305" s="563"/>
      <c r="B305" s="550"/>
      <c r="C305" s="561" t="s">
        <v>205</v>
      </c>
      <c r="D305" s="548"/>
    </row>
    <row r="306" customFormat="false" ht="15.75" hidden="true" customHeight="false" outlineLevel="0" collapsed="false">
      <c r="A306" s="519" t="s">
        <v>155</v>
      </c>
      <c r="B306" s="559"/>
      <c r="C306" s="551"/>
      <c r="D306" s="560"/>
    </row>
    <row r="307" customFormat="false" ht="15.75" hidden="true" customHeight="false" outlineLevel="0" collapsed="false">
      <c r="A307" s="519" t="s">
        <v>156</v>
      </c>
      <c r="B307" s="559"/>
      <c r="C307" s="561"/>
      <c r="D307" s="560"/>
    </row>
    <row r="308" customFormat="false" ht="15.75" hidden="true" customHeight="false" outlineLevel="0" collapsed="false">
      <c r="A308" s="519" t="s">
        <v>157</v>
      </c>
      <c r="B308" s="559"/>
      <c r="C308" s="561"/>
      <c r="D308" s="560"/>
    </row>
    <row r="309" customFormat="false" ht="15.75" hidden="true" customHeight="false" outlineLevel="0" collapsed="false">
      <c r="A309" s="519" t="s">
        <v>153</v>
      </c>
      <c r="B309" s="559"/>
      <c r="C309" s="561"/>
      <c r="D309" s="560"/>
    </row>
    <row r="310" customFormat="false" ht="31.5" hidden="true" customHeight="false" outlineLevel="0" collapsed="false">
      <c r="A310" s="564" t="s">
        <v>86</v>
      </c>
      <c r="B310" s="565"/>
      <c r="C310" s="561"/>
      <c r="D310" s="544"/>
    </row>
    <row r="311" customFormat="false" ht="15.75" hidden="true" customHeight="false" outlineLevel="0" collapsed="false">
      <c r="A311" s="563"/>
      <c r="B311" s="550"/>
      <c r="C311" s="566"/>
      <c r="D311" s="548"/>
    </row>
    <row r="312" customFormat="false" ht="15.75" hidden="true" customHeight="false" outlineLevel="0" collapsed="false">
      <c r="A312" s="519" t="s">
        <v>147</v>
      </c>
      <c r="B312" s="559"/>
      <c r="C312" s="551"/>
      <c r="D312" s="560"/>
    </row>
    <row r="313" customFormat="false" ht="31.5" hidden="true" customHeight="false" outlineLevel="0" collapsed="false">
      <c r="A313" s="519" t="s">
        <v>149</v>
      </c>
      <c r="B313" s="559"/>
      <c r="C313" s="561" t="s">
        <v>206</v>
      </c>
      <c r="D313" s="560"/>
    </row>
    <row r="314" customFormat="false" ht="15.75" hidden="true" customHeight="false" outlineLevel="0" collapsed="false">
      <c r="A314" s="519" t="s">
        <v>151</v>
      </c>
      <c r="B314" s="559"/>
      <c r="C314" s="561"/>
      <c r="D314" s="560"/>
    </row>
    <row r="315" customFormat="false" ht="15.75" hidden="true" customHeight="false" outlineLevel="0" collapsed="false">
      <c r="A315" s="519" t="s">
        <v>153</v>
      </c>
      <c r="B315" s="559"/>
      <c r="C315" s="561"/>
      <c r="D315" s="560"/>
    </row>
    <row r="316" customFormat="false" ht="15.75" hidden="true" customHeight="false" outlineLevel="0" collapsed="false">
      <c r="A316" s="562"/>
      <c r="B316" s="559"/>
      <c r="C316" s="561"/>
      <c r="D316" s="560"/>
    </row>
    <row r="317" customFormat="false" ht="15.75" hidden="true" customHeight="false" outlineLevel="0" collapsed="false">
      <c r="A317" s="562"/>
      <c r="B317" s="559"/>
      <c r="C317" s="561"/>
      <c r="D317" s="560"/>
    </row>
    <row r="318" customFormat="false" ht="15.75" hidden="true" customHeight="false" outlineLevel="0" collapsed="false">
      <c r="A318" s="563"/>
      <c r="B318" s="550"/>
      <c r="C318" s="561"/>
      <c r="D318" s="548"/>
    </row>
    <row r="319" customFormat="false" ht="15.75" hidden="true" customHeight="false" outlineLevel="0" collapsed="false">
      <c r="A319" s="519" t="s">
        <v>155</v>
      </c>
      <c r="B319" s="559"/>
      <c r="C319" s="551"/>
      <c r="D319" s="560"/>
    </row>
    <row r="320" customFormat="false" ht="15.75" hidden="true" customHeight="false" outlineLevel="0" collapsed="false">
      <c r="A320" s="519" t="s">
        <v>156</v>
      </c>
      <c r="B320" s="559"/>
      <c r="C320" s="561"/>
      <c r="D320" s="560"/>
    </row>
    <row r="321" customFormat="false" ht="15.75" hidden="true" customHeight="false" outlineLevel="0" collapsed="false">
      <c r="A321" s="519" t="s">
        <v>157</v>
      </c>
      <c r="B321" s="559"/>
      <c r="C321" s="561"/>
      <c r="D321" s="560"/>
    </row>
    <row r="322" customFormat="false" ht="15.75" hidden="true" customHeight="false" outlineLevel="0" collapsed="false">
      <c r="A322" s="519" t="s">
        <v>153</v>
      </c>
      <c r="B322" s="559"/>
      <c r="C322" s="561"/>
      <c r="D322" s="560"/>
    </row>
    <row r="323" customFormat="false" ht="15.75" hidden="true" customHeight="false" outlineLevel="0" collapsed="false">
      <c r="A323" s="567" t="s">
        <v>16</v>
      </c>
      <c r="B323" s="566"/>
      <c r="C323" s="561"/>
      <c r="D323" s="544"/>
    </row>
    <row r="324" customFormat="false" ht="15.75" hidden="true" customHeight="false" outlineLevel="0" collapsed="false">
      <c r="A324" s="568"/>
      <c r="B324" s="551"/>
      <c r="C324" s="566"/>
      <c r="D324" s="548"/>
    </row>
    <row r="325" customFormat="false" ht="15.75" hidden="true" customHeight="false" outlineLevel="0" collapsed="false">
      <c r="A325" s="519" t="s">
        <v>147</v>
      </c>
      <c r="B325" s="559"/>
      <c r="C325" s="551"/>
      <c r="D325" s="560"/>
    </row>
    <row r="326" customFormat="false" ht="15.75" hidden="true" customHeight="false" outlineLevel="0" collapsed="false">
      <c r="A326" s="519" t="s">
        <v>149</v>
      </c>
      <c r="B326" s="559"/>
      <c r="C326" s="561" t="s">
        <v>207</v>
      </c>
      <c r="D326" s="560"/>
    </row>
    <row r="327" customFormat="false" ht="15.75" hidden="true" customHeight="false" outlineLevel="0" collapsed="false">
      <c r="A327" s="519" t="s">
        <v>151</v>
      </c>
      <c r="B327" s="559"/>
      <c r="C327" s="561"/>
      <c r="D327" s="560"/>
    </row>
    <row r="328" customFormat="false" ht="15.75" hidden="true" customHeight="false" outlineLevel="0" collapsed="false">
      <c r="A328" s="519" t="s">
        <v>153</v>
      </c>
      <c r="B328" s="559"/>
      <c r="C328" s="561"/>
      <c r="D328" s="560"/>
    </row>
    <row r="329" customFormat="false" ht="15.75" hidden="true" customHeight="false" outlineLevel="0" collapsed="false">
      <c r="A329" s="569"/>
      <c r="B329" s="559"/>
      <c r="C329" s="561"/>
      <c r="D329" s="560"/>
    </row>
    <row r="330" customFormat="false" ht="15.75" hidden="true" customHeight="false" outlineLevel="0" collapsed="false">
      <c r="A330" s="569"/>
      <c r="B330" s="559"/>
      <c r="C330" s="561"/>
      <c r="D330" s="560"/>
    </row>
    <row r="331" customFormat="false" ht="15.75" hidden="true" customHeight="false" outlineLevel="0" collapsed="false">
      <c r="A331" s="568"/>
      <c r="B331" s="550"/>
      <c r="C331" s="561"/>
      <c r="D331" s="548"/>
    </row>
    <row r="332" customFormat="false" ht="15.75" hidden="true" customHeight="false" outlineLevel="0" collapsed="false">
      <c r="A332" s="519" t="s">
        <v>155</v>
      </c>
      <c r="B332" s="559"/>
      <c r="C332" s="551"/>
      <c r="D332" s="560"/>
    </row>
    <row r="333" customFormat="false" ht="15.75" hidden="true" customHeight="false" outlineLevel="0" collapsed="false">
      <c r="A333" s="519" t="s">
        <v>156</v>
      </c>
      <c r="B333" s="559"/>
      <c r="C333" s="561"/>
      <c r="D333" s="560"/>
    </row>
    <row r="334" customFormat="false" ht="15.75" hidden="true" customHeight="false" outlineLevel="0" collapsed="false">
      <c r="A334" s="519" t="s">
        <v>157</v>
      </c>
      <c r="B334" s="559"/>
      <c r="C334" s="561"/>
      <c r="D334" s="560"/>
    </row>
    <row r="335" customFormat="false" ht="15.75" hidden="true" customHeight="false" outlineLevel="0" collapsed="false">
      <c r="A335" s="519" t="s">
        <v>153</v>
      </c>
      <c r="B335" s="559"/>
      <c r="C335" s="561"/>
      <c r="D335" s="560"/>
    </row>
    <row r="336" customFormat="false" ht="31.5" hidden="true" customHeight="false" outlineLevel="0" collapsed="false">
      <c r="A336" s="570" t="s">
        <v>208</v>
      </c>
      <c r="B336" s="539"/>
      <c r="C336" s="561"/>
      <c r="D336" s="571"/>
    </row>
    <row r="337" customFormat="false" ht="15.75" hidden="true" customHeight="false" outlineLevel="0" collapsed="false">
      <c r="A337" s="570"/>
      <c r="B337" s="519"/>
      <c r="C337" s="541"/>
      <c r="D337" s="521"/>
    </row>
    <row r="338" customFormat="false" ht="15.75" hidden="true" customHeight="false" outlineLevel="0" collapsed="false">
      <c r="A338" s="570"/>
      <c r="B338" s="519"/>
      <c r="C338" s="522"/>
      <c r="D338" s="521"/>
    </row>
    <row r="339" customFormat="false" ht="31.5" hidden="true" customHeight="false" outlineLevel="0" collapsed="false">
      <c r="A339" s="542" t="s">
        <v>209</v>
      </c>
      <c r="B339" s="543"/>
      <c r="C339" s="522"/>
      <c r="D339" s="572"/>
    </row>
    <row r="340" customFormat="false" ht="15.75" hidden="true" customHeight="false" outlineLevel="0" collapsed="false">
      <c r="A340" s="545"/>
      <c r="B340" s="546"/>
      <c r="C340" s="573"/>
      <c r="D340" s="574"/>
    </row>
    <row r="341" customFormat="false" ht="15.75" hidden="true" customHeight="false" outlineLevel="0" collapsed="false">
      <c r="A341" s="519"/>
      <c r="B341" s="575"/>
      <c r="C341" s="549"/>
    </row>
    <row r="342" customFormat="false" ht="15.75" hidden="true" customHeight="false" outlineLevel="0" collapsed="false">
      <c r="A342" s="519"/>
      <c r="B342" s="575"/>
      <c r="C342" s="462" t="s">
        <v>210</v>
      </c>
    </row>
    <row r="343" customFormat="false" ht="31.5" hidden="true" customHeight="false" outlineLevel="0" collapsed="false">
      <c r="A343" s="557"/>
      <c r="B343" s="575"/>
      <c r="C343" s="514" t="s">
        <v>211</v>
      </c>
    </row>
    <row r="344" customFormat="false" ht="15.75" hidden="true" customHeight="false" outlineLevel="0" collapsed="false">
      <c r="A344" s="557"/>
      <c r="B344" s="576"/>
      <c r="C344" s="462" t="s">
        <v>212</v>
      </c>
      <c r="D344" s="560"/>
    </row>
    <row r="345" customFormat="false" ht="15.75" hidden="true" customHeight="false" outlineLevel="0" collapsed="false">
      <c r="A345" s="545"/>
      <c r="B345" s="546"/>
      <c r="C345" s="577"/>
      <c r="D345" s="574"/>
    </row>
    <row r="346" customFormat="false" ht="15.75" hidden="true" customHeight="false" outlineLevel="0" collapsed="false">
      <c r="A346" s="519"/>
      <c r="B346" s="575"/>
      <c r="C346" s="549"/>
    </row>
    <row r="347" customFormat="false" ht="15.75" hidden="true" customHeight="false" outlineLevel="0" collapsed="false">
      <c r="A347" s="519"/>
      <c r="B347" s="575"/>
      <c r="C347" s="462" t="s">
        <v>213</v>
      </c>
    </row>
    <row r="348" customFormat="false" ht="15.75" hidden="true" customHeight="false" outlineLevel="0" collapsed="false">
      <c r="A348" s="519"/>
      <c r="B348" s="576"/>
      <c r="C348" s="462" t="s">
        <v>214</v>
      </c>
      <c r="D348" s="560"/>
    </row>
    <row r="349" customFormat="false" ht="15.75" hidden="true" customHeight="false" outlineLevel="0" collapsed="false">
      <c r="A349" s="528" t="s">
        <v>215</v>
      </c>
      <c r="B349" s="567"/>
      <c r="C349" s="577"/>
      <c r="D349" s="572"/>
    </row>
    <row r="350" customFormat="false" ht="15.75" hidden="true" customHeight="false" outlineLevel="0" collapsed="false">
      <c r="A350" s="578"/>
      <c r="B350" s="568"/>
      <c r="C350" s="534"/>
      <c r="D350" s="574"/>
    </row>
    <row r="351" customFormat="false" ht="15.75" hidden="true" customHeight="false" outlineLevel="0" collapsed="false">
      <c r="A351" s="519"/>
      <c r="B351" s="575"/>
      <c r="C351" s="537"/>
    </row>
    <row r="352" customFormat="false" ht="31.5" hidden="true" customHeight="false" outlineLevel="0" collapsed="false">
      <c r="A352" s="519"/>
      <c r="B352" s="575"/>
      <c r="C352" s="514" t="s">
        <v>216</v>
      </c>
      <c r="D352" s="579"/>
    </row>
    <row r="353" customFormat="false" ht="15.75" hidden="true" customHeight="false" outlineLevel="0" collapsed="false">
      <c r="A353" s="519"/>
      <c r="B353" s="569"/>
      <c r="C353" s="580"/>
      <c r="D353" s="579"/>
    </row>
    <row r="354" customFormat="false" ht="15.75" hidden="true" customHeight="false" outlineLevel="0" collapsed="false">
      <c r="A354" s="578"/>
      <c r="B354" s="568"/>
      <c r="C354" s="580"/>
      <c r="D354" s="574"/>
    </row>
    <row r="355" customFormat="false" ht="15.75" hidden="true" customHeight="false" outlineLevel="0" collapsed="false">
      <c r="A355" s="519"/>
      <c r="B355" s="575"/>
      <c r="C355" s="537"/>
    </row>
    <row r="356" customFormat="false" ht="15.75" hidden="true" customHeight="false" outlineLevel="0" collapsed="false">
      <c r="A356" s="519"/>
      <c r="B356" s="575"/>
      <c r="C356" s="462" t="s">
        <v>217</v>
      </c>
    </row>
    <row r="357" customFormat="false" ht="15.75" hidden="true" customHeight="false" outlineLevel="0" collapsed="false">
      <c r="A357" s="581"/>
      <c r="B357" s="569"/>
      <c r="C357" s="462" t="s">
        <v>218</v>
      </c>
      <c r="D357" s="579"/>
    </row>
    <row r="358" customFormat="false" ht="15.75" hidden="true" customHeight="false" outlineLevel="0" collapsed="false">
      <c r="A358" s="529" t="s">
        <v>219</v>
      </c>
      <c r="B358" s="566"/>
      <c r="C358" s="580"/>
      <c r="D358" s="572"/>
    </row>
    <row r="359" customFormat="false" ht="15.75" hidden="true" customHeight="false" outlineLevel="0" collapsed="false">
      <c r="A359" s="532"/>
      <c r="B359" s="551"/>
      <c r="C359" s="566"/>
      <c r="D359" s="574"/>
    </row>
    <row r="360" customFormat="false" ht="15.75" hidden="true" customHeight="false" outlineLevel="0" collapsed="false">
      <c r="A360" s="519"/>
      <c r="B360" s="575"/>
      <c r="C360" s="551"/>
      <c r="D360" s="560"/>
    </row>
    <row r="361" customFormat="false" ht="15.75" hidden="true" customHeight="false" outlineLevel="0" collapsed="false">
      <c r="A361" s="519"/>
      <c r="B361" s="575"/>
      <c r="C361" s="462" t="s">
        <v>220</v>
      </c>
      <c r="D361" s="560"/>
    </row>
    <row r="362" customFormat="false" ht="15.75" hidden="true" customHeight="false" outlineLevel="0" collapsed="false">
      <c r="A362" s="519"/>
      <c r="B362" s="575"/>
      <c r="C362" s="462" t="s">
        <v>221</v>
      </c>
      <c r="D362" s="560"/>
    </row>
    <row r="363" customFormat="false" ht="15.75" hidden="true" customHeight="false" outlineLevel="0" collapsed="false">
      <c r="A363" s="519"/>
      <c r="B363" s="561"/>
      <c r="C363" s="462" t="s">
        <v>222</v>
      </c>
      <c r="D363" s="560"/>
    </row>
    <row r="364" customFormat="false" ht="15.75" hidden="true" customHeight="false" outlineLevel="0" collapsed="false">
      <c r="A364" s="532"/>
      <c r="B364" s="551"/>
      <c r="C364" s="561"/>
      <c r="D364" s="574"/>
    </row>
    <row r="365" customFormat="false" ht="15.75" hidden="true" customHeight="false" outlineLevel="0" collapsed="false">
      <c r="A365" s="519"/>
      <c r="B365" s="575"/>
      <c r="C365" s="551"/>
    </row>
    <row r="366" customFormat="false" ht="15.75" hidden="true" customHeight="false" outlineLevel="0" collapsed="false">
      <c r="A366" s="519"/>
      <c r="B366" s="575"/>
      <c r="C366" s="462" t="s">
        <v>223</v>
      </c>
    </row>
    <row r="367" customFormat="false" ht="15.75" hidden="true" customHeight="false" outlineLevel="0" collapsed="false">
      <c r="A367" s="519"/>
      <c r="B367" s="561"/>
      <c r="C367" s="462" t="s">
        <v>223</v>
      </c>
      <c r="D367" s="560"/>
    </row>
    <row r="368" customFormat="false" ht="31.5" hidden="true" customHeight="false" outlineLevel="0" collapsed="false">
      <c r="A368" s="542" t="s">
        <v>224</v>
      </c>
      <c r="B368" s="543"/>
      <c r="C368" s="561"/>
      <c r="D368" s="572"/>
    </row>
    <row r="369" customFormat="false" ht="15.75" hidden="true" customHeight="false" outlineLevel="0" collapsed="false">
      <c r="A369" s="545"/>
      <c r="B369" s="546"/>
      <c r="C369" s="547"/>
      <c r="D369" s="574"/>
    </row>
    <row r="370" customFormat="false" ht="15.75" hidden="true" customHeight="false" outlineLevel="0" collapsed="false">
      <c r="A370" s="557"/>
      <c r="B370" s="575"/>
      <c r="C370" s="549"/>
    </row>
    <row r="371" customFormat="false" ht="15.75" hidden="true" customHeight="false" outlineLevel="0" collapsed="false">
      <c r="A371" s="519"/>
      <c r="B371" s="575"/>
      <c r="C371" s="462" t="s">
        <v>225</v>
      </c>
    </row>
    <row r="372" customFormat="false" ht="15.75" hidden="true" customHeight="false" outlineLevel="0" collapsed="false">
      <c r="A372" s="519"/>
      <c r="B372" s="575"/>
      <c r="C372" s="462" t="s">
        <v>226</v>
      </c>
      <c r="D372" s="560"/>
    </row>
    <row r="373" customFormat="false" ht="15.75" hidden="true" customHeight="false" outlineLevel="0" collapsed="false">
      <c r="A373" s="519"/>
      <c r="B373" s="575"/>
      <c r="C373" s="462" t="s">
        <v>227</v>
      </c>
      <c r="D373" s="560"/>
    </row>
    <row r="374" customFormat="false" ht="15.75" hidden="true" customHeight="false" outlineLevel="0" collapsed="false">
      <c r="A374" s="557"/>
      <c r="B374" s="576"/>
      <c r="C374" s="462" t="s">
        <v>228</v>
      </c>
      <c r="D374" s="560"/>
    </row>
    <row r="375" customFormat="false" ht="15.75" hidden="true" customHeight="false" outlineLevel="0" collapsed="false">
      <c r="A375" s="545"/>
      <c r="B375" s="546"/>
      <c r="C375" s="577"/>
      <c r="D375" s="574"/>
    </row>
    <row r="376" customFormat="false" ht="15.75" hidden="true" customHeight="false" outlineLevel="0" collapsed="false">
      <c r="A376" s="519"/>
      <c r="B376" s="575"/>
      <c r="C376" s="549"/>
    </row>
    <row r="377" customFormat="false" ht="15.75" hidden="true" customHeight="false" outlineLevel="0" collapsed="false">
      <c r="A377" s="519"/>
      <c r="B377" s="575"/>
      <c r="C377" s="462" t="s">
        <v>229</v>
      </c>
    </row>
    <row r="378" customFormat="false" ht="15.75" hidden="true" customHeight="false" outlineLevel="0" collapsed="false">
      <c r="A378" s="557"/>
      <c r="B378" s="576"/>
      <c r="C378" s="462" t="s">
        <v>230</v>
      </c>
      <c r="D378" s="560"/>
    </row>
    <row r="379" s="477" customFormat="true" ht="31.5" hidden="true" customHeight="false" outlineLevel="0" collapsed="false">
      <c r="A379" s="547" t="s">
        <v>16</v>
      </c>
      <c r="B379" s="547"/>
      <c r="C379" s="577"/>
      <c r="D379" s="572"/>
      <c r="E379" s="582"/>
      <c r="G379" s="582"/>
    </row>
    <row r="380" s="477" customFormat="true" ht="15.75" hidden="true" customHeight="false" outlineLevel="0" collapsed="false">
      <c r="A380" s="549"/>
      <c r="B380" s="549"/>
      <c r="C380" s="547"/>
      <c r="D380" s="574"/>
      <c r="E380" s="582"/>
      <c r="G380" s="582"/>
    </row>
    <row r="381" s="477" customFormat="true" ht="15.75" hidden="true" customHeight="false" outlineLevel="0" collapsed="false">
      <c r="A381" s="577"/>
      <c r="B381" s="575"/>
      <c r="C381" s="549"/>
      <c r="D381" s="560"/>
      <c r="E381" s="582"/>
      <c r="G381" s="582"/>
    </row>
    <row r="382" s="477" customFormat="true" ht="15.75" hidden="true" customHeight="false" outlineLevel="0" collapsed="false">
      <c r="A382" s="519"/>
      <c r="B382" s="575"/>
      <c r="C382" s="514" t="s">
        <v>231</v>
      </c>
      <c r="D382" s="560"/>
      <c r="E382" s="582"/>
      <c r="G382" s="582"/>
    </row>
    <row r="383" s="477" customFormat="true" ht="63" hidden="true" customHeight="false" outlineLevel="0" collapsed="false">
      <c r="A383" s="519"/>
      <c r="B383" s="575"/>
      <c r="C383" s="514" t="s">
        <v>232</v>
      </c>
      <c r="D383" s="560"/>
      <c r="E383" s="582"/>
      <c r="G383" s="582"/>
    </row>
    <row r="384" s="477" customFormat="true" ht="15.75" hidden="true" customHeight="false" outlineLevel="0" collapsed="false">
      <c r="A384" s="519"/>
      <c r="B384" s="575"/>
      <c r="C384" s="514" t="s">
        <v>231</v>
      </c>
      <c r="D384" s="560"/>
      <c r="E384" s="582"/>
      <c r="G384" s="582"/>
    </row>
    <row r="385" s="477" customFormat="true" ht="15.75" hidden="true" customHeight="false" outlineLevel="0" collapsed="false">
      <c r="A385" s="577"/>
      <c r="B385" s="577"/>
      <c r="C385" s="514" t="s">
        <v>233</v>
      </c>
      <c r="D385" s="560"/>
      <c r="E385" s="582"/>
      <c r="G385" s="582"/>
    </row>
    <row r="386" s="477" customFormat="true" ht="15.75" hidden="true" customHeight="false" outlineLevel="0" collapsed="false">
      <c r="A386" s="549"/>
      <c r="B386" s="549"/>
      <c r="C386" s="577"/>
      <c r="D386" s="574"/>
      <c r="E386" s="582"/>
      <c r="G386" s="582"/>
    </row>
    <row r="387" s="477" customFormat="true" ht="15.75" hidden="true" customHeight="false" outlineLevel="0" collapsed="false">
      <c r="A387" s="519"/>
      <c r="B387" s="575"/>
      <c r="C387" s="549"/>
      <c r="D387" s="560"/>
      <c r="E387" s="582"/>
      <c r="G387" s="582"/>
    </row>
    <row r="388" s="477" customFormat="true" ht="15.75" hidden="true" customHeight="false" outlineLevel="0" collapsed="false">
      <c r="A388" s="577"/>
      <c r="B388" s="577"/>
      <c r="C388" s="514" t="s">
        <v>231</v>
      </c>
      <c r="D388" s="560"/>
      <c r="E388" s="582"/>
      <c r="G388" s="582"/>
    </row>
    <row r="389" customFormat="false" ht="15.75" hidden="true" customHeight="false" outlineLevel="0" collapsed="false">
      <c r="A389" s="534" t="s">
        <v>234</v>
      </c>
      <c r="B389" s="566"/>
      <c r="C389" s="577"/>
      <c r="D389" s="572"/>
    </row>
    <row r="390" customFormat="false" ht="15.75" hidden="true" customHeight="false" outlineLevel="0" collapsed="false">
      <c r="A390" s="537"/>
      <c r="B390" s="551"/>
      <c r="C390" s="566"/>
      <c r="D390" s="574"/>
    </row>
    <row r="391" customFormat="false" ht="15.75" hidden="true" customHeight="false" outlineLevel="0" collapsed="false">
      <c r="A391" s="580"/>
      <c r="B391" s="575"/>
      <c r="C391" s="551"/>
      <c r="D391" s="560"/>
    </row>
    <row r="392" customFormat="false" ht="15.75" hidden="true" customHeight="false" outlineLevel="0" collapsed="false">
      <c r="A392" s="519"/>
      <c r="B392" s="575"/>
      <c r="C392" s="462" t="s">
        <v>235</v>
      </c>
      <c r="D392" s="560"/>
    </row>
    <row r="393" customFormat="false" ht="15.75" hidden="true" customHeight="false" outlineLevel="0" collapsed="false">
      <c r="A393" s="580"/>
      <c r="B393" s="561"/>
      <c r="C393" s="462" t="s">
        <v>236</v>
      </c>
      <c r="D393" s="560"/>
    </row>
    <row r="394" customFormat="false" ht="15.75" hidden="true" customHeight="false" outlineLevel="0" collapsed="false">
      <c r="A394" s="537"/>
      <c r="B394" s="551"/>
      <c r="C394" s="561"/>
      <c r="D394" s="574"/>
    </row>
    <row r="395" customFormat="false" ht="15.75" hidden="true" customHeight="false" outlineLevel="0" collapsed="false">
      <c r="A395" s="519"/>
      <c r="B395" s="575"/>
      <c r="C395" s="551"/>
    </row>
    <row r="396" customFormat="false" ht="15.75" hidden="true" customHeight="false" outlineLevel="0" collapsed="false">
      <c r="A396" s="519"/>
      <c r="B396" s="575"/>
      <c r="C396" s="462" t="s">
        <v>237</v>
      </c>
    </row>
    <row r="397" customFormat="false" ht="15.75" hidden="true" customHeight="false" outlineLevel="0" collapsed="false">
      <c r="A397" s="580"/>
      <c r="B397" s="561"/>
      <c r="C397" s="462" t="s">
        <v>238</v>
      </c>
      <c r="D397" s="560"/>
    </row>
    <row r="398" customFormat="false" ht="15.75" hidden="true" customHeight="false" outlineLevel="0" collapsed="false">
      <c r="A398" s="534" t="s">
        <v>239</v>
      </c>
      <c r="B398" s="566"/>
      <c r="C398" s="561"/>
      <c r="D398" s="572"/>
    </row>
    <row r="399" customFormat="false" ht="15.75" hidden="true" customHeight="false" outlineLevel="0" collapsed="false">
      <c r="A399" s="537"/>
      <c r="B399" s="551"/>
      <c r="C399" s="566"/>
      <c r="D399" s="574"/>
    </row>
    <row r="400" customFormat="false" ht="15.75" hidden="true" customHeight="false" outlineLevel="0" collapsed="false">
      <c r="A400" s="580"/>
      <c r="B400" s="575"/>
      <c r="C400" s="551"/>
    </row>
    <row r="401" customFormat="false" ht="31.5" hidden="true" customHeight="false" outlineLevel="0" collapsed="false">
      <c r="A401" s="519"/>
      <c r="B401" s="575"/>
      <c r="C401" s="514" t="s">
        <v>240</v>
      </c>
    </row>
    <row r="402" customFormat="false" ht="31.5" hidden="true" customHeight="false" outlineLevel="0" collapsed="false">
      <c r="A402" s="519"/>
      <c r="B402" s="575"/>
      <c r="C402" s="514" t="s">
        <v>241</v>
      </c>
      <c r="D402" s="583"/>
    </row>
    <row r="403" customFormat="false" ht="15.75" hidden="true" customHeight="false" outlineLevel="0" collapsed="false">
      <c r="A403" s="519"/>
      <c r="B403" s="575"/>
      <c r="C403" s="462" t="s">
        <v>242</v>
      </c>
      <c r="D403" s="583"/>
    </row>
    <row r="404" customFormat="false" ht="15.75" hidden="true" customHeight="false" outlineLevel="0" collapsed="false">
      <c r="A404" s="519"/>
      <c r="B404" s="575"/>
      <c r="C404" s="462" t="s">
        <v>243</v>
      </c>
    </row>
    <row r="405" customFormat="false" ht="15.75" hidden="true" customHeight="false" outlineLevel="0" collapsed="false">
      <c r="A405" s="519"/>
      <c r="B405" s="575"/>
      <c r="C405" s="462" t="s">
        <v>244</v>
      </c>
      <c r="D405" s="560"/>
    </row>
    <row r="406" customFormat="false" ht="15.75" hidden="true" customHeight="false" outlineLevel="0" collapsed="false">
      <c r="A406" s="580"/>
      <c r="B406" s="561"/>
      <c r="C406" s="462" t="s">
        <v>245</v>
      </c>
      <c r="D406" s="560"/>
    </row>
    <row r="407" customFormat="false" ht="15.75" hidden="true" customHeight="false" outlineLevel="0" collapsed="false">
      <c r="A407" s="537"/>
      <c r="B407" s="551"/>
      <c r="C407" s="561"/>
      <c r="D407" s="574"/>
    </row>
    <row r="408" customFormat="false" ht="15.75" hidden="true" customHeight="false" outlineLevel="0" collapsed="false">
      <c r="A408" s="519"/>
      <c r="B408" s="575"/>
      <c r="C408" s="551"/>
    </row>
    <row r="409" customFormat="false" ht="15.75" hidden="true" customHeight="false" outlineLevel="0" collapsed="false">
      <c r="A409" s="519"/>
      <c r="B409" s="575"/>
      <c r="C409" s="462" t="s">
        <v>242</v>
      </c>
    </row>
    <row r="410" customFormat="false" ht="15.75" hidden="true" customHeight="false" outlineLevel="0" collapsed="false">
      <c r="A410" s="519"/>
      <c r="B410" s="575"/>
      <c r="C410" s="462" t="s">
        <v>243</v>
      </c>
    </row>
    <row r="411" customFormat="false" ht="15.75" hidden="true" customHeight="false" outlineLevel="0" collapsed="false">
      <c r="A411" s="519"/>
      <c r="B411" s="575"/>
      <c r="C411" s="462" t="s">
        <v>244</v>
      </c>
    </row>
    <row r="412" customFormat="false" ht="15.75" hidden="true" customHeight="false" outlineLevel="0" collapsed="false">
      <c r="A412" s="580"/>
      <c r="B412" s="575"/>
      <c r="C412" s="462" t="s">
        <v>243</v>
      </c>
    </row>
    <row r="413" customFormat="false" ht="15.75" hidden="true" customHeight="false" outlineLevel="0" collapsed="false">
      <c r="A413" s="584" t="s">
        <v>246</v>
      </c>
      <c r="B413" s="585"/>
      <c r="C413" s="462" t="s">
        <v>244</v>
      </c>
      <c r="D413" s="527"/>
    </row>
    <row r="414" customFormat="false" ht="15.75" hidden="true" customHeight="false" outlineLevel="0" collapsed="false">
      <c r="A414" s="534" t="s">
        <v>247</v>
      </c>
      <c r="B414" s="566"/>
      <c r="C414" s="530"/>
      <c r="D414" s="544"/>
    </row>
    <row r="415" customFormat="false" ht="29.25" hidden="true" customHeight="true" outlineLevel="0" collapsed="false">
      <c r="A415" s="586" t="s">
        <v>248</v>
      </c>
      <c r="B415" s="587"/>
      <c r="C415" s="566"/>
      <c r="D415" s="548"/>
    </row>
    <row r="416" customFormat="false" ht="22.5" hidden="true" customHeight="true" outlineLevel="0" collapsed="false">
      <c r="A416" s="588"/>
      <c r="B416" s="589"/>
      <c r="C416" s="551" t="s">
        <v>249</v>
      </c>
      <c r="D416" s="513"/>
    </row>
    <row r="417" customFormat="false" ht="14.25" hidden="true" customHeight="true" outlineLevel="0" collapsed="false">
      <c r="A417" s="519" t="s">
        <v>147</v>
      </c>
      <c r="B417" s="589"/>
      <c r="C417" s="514"/>
      <c r="D417" s="513"/>
    </row>
    <row r="418" customFormat="false" ht="29.25" hidden="true" customHeight="true" outlineLevel="0" collapsed="false">
      <c r="A418" s="519" t="s">
        <v>149</v>
      </c>
      <c r="B418" s="589"/>
      <c r="C418" s="514"/>
      <c r="D418" s="513"/>
    </row>
    <row r="419" customFormat="false" ht="18.75" hidden="true" customHeight="true" outlineLevel="0" collapsed="false">
      <c r="A419" s="519" t="s">
        <v>151</v>
      </c>
      <c r="B419" s="589"/>
      <c r="C419" s="514" t="s">
        <v>250</v>
      </c>
      <c r="D419" s="513"/>
    </row>
    <row r="420" customFormat="false" ht="18.75" hidden="true" customHeight="true" outlineLevel="0" collapsed="false">
      <c r="A420" s="519" t="s">
        <v>153</v>
      </c>
      <c r="B420" s="589"/>
      <c r="C420" s="514"/>
      <c r="D420" s="513"/>
    </row>
    <row r="421" customFormat="false" ht="18.75" hidden="true" customHeight="true" outlineLevel="0" collapsed="false">
      <c r="A421" s="588"/>
      <c r="B421" s="589"/>
      <c r="C421" s="514"/>
      <c r="D421" s="513"/>
    </row>
    <row r="422" customFormat="false" ht="18.75" hidden="true" customHeight="true" outlineLevel="0" collapsed="false">
      <c r="A422" s="586"/>
      <c r="B422" s="587"/>
      <c r="C422" s="514"/>
      <c r="D422" s="548"/>
    </row>
    <row r="423" customFormat="false" ht="18.75" hidden="true" customHeight="true" outlineLevel="0" collapsed="false">
      <c r="A423" s="519" t="s">
        <v>155</v>
      </c>
      <c r="B423" s="589"/>
      <c r="C423" s="551"/>
      <c r="D423" s="513"/>
    </row>
    <row r="424" customFormat="false" ht="18.75" hidden="true" customHeight="true" outlineLevel="0" collapsed="false">
      <c r="A424" s="519" t="s">
        <v>156</v>
      </c>
      <c r="B424" s="589"/>
      <c r="C424" s="514"/>
      <c r="D424" s="513"/>
    </row>
    <row r="425" customFormat="false" ht="18.75" hidden="true" customHeight="true" outlineLevel="0" collapsed="false">
      <c r="A425" s="519" t="s">
        <v>157</v>
      </c>
      <c r="B425" s="589"/>
      <c r="C425" s="514"/>
      <c r="D425" s="513"/>
    </row>
    <row r="426" customFormat="false" ht="18.75" hidden="true" customHeight="true" outlineLevel="0" collapsed="false">
      <c r="A426" s="588"/>
      <c r="B426" s="589"/>
      <c r="C426" s="514"/>
      <c r="D426" s="513"/>
    </row>
    <row r="427" customFormat="false" ht="15.75" hidden="true" customHeight="false" outlineLevel="0" collapsed="false">
      <c r="B427" s="514"/>
      <c r="C427" s="514"/>
      <c r="D427" s="513"/>
    </row>
    <row r="428" customFormat="false" ht="15.75" hidden="true" customHeight="false" outlineLevel="0" collapsed="false">
      <c r="C428" s="514"/>
    </row>
    <row r="429" customFormat="false" ht="15.75" hidden="true" customHeight="false" outlineLevel="0" collapsed="false"/>
    <row r="430" customFormat="false" ht="15.75" hidden="true" customHeight="false" outlineLevel="0" collapsed="false"/>
    <row r="431" customFormat="false" ht="15.75" hidden="true" customHeight="false" outlineLevel="0" collapsed="false">
      <c r="B431" s="523"/>
    </row>
    <row r="432" customFormat="false" ht="15.75" hidden="true" customHeight="false" outlineLevel="0" collapsed="false"/>
    <row r="433" customFormat="false" ht="15.75" hidden="true" customHeight="false" outlineLevel="0" collapsed="false"/>
    <row r="434" customFormat="false" ht="15.75" hidden="true" customHeight="false" outlineLevel="0" collapsed="false"/>
    <row r="435" customFormat="false" ht="15.75" hidden="true" customHeight="false" outlineLevel="0" collapsed="false"/>
    <row r="436" customFormat="false" ht="15.75" hidden="true" customHeight="false" outlineLevel="0" collapsed="false"/>
    <row r="437" s="590" customFormat="true" ht="15.75" hidden="true" customHeight="false" outlineLevel="0" collapsed="false">
      <c r="B437" s="461"/>
      <c r="C437" s="462"/>
      <c r="D437" s="463"/>
      <c r="E437" s="591"/>
      <c r="G437" s="591"/>
    </row>
    <row r="438" s="590" customFormat="true" ht="15.75" hidden="true" customHeight="false" outlineLevel="0" collapsed="false">
      <c r="B438" s="461"/>
      <c r="C438" s="462"/>
      <c r="D438" s="463"/>
      <c r="E438" s="591"/>
      <c r="G438" s="591"/>
    </row>
    <row r="439" s="590" customFormat="true" ht="15.75" hidden="true" customHeight="false" outlineLevel="0" collapsed="false">
      <c r="B439" s="523"/>
      <c r="C439" s="462"/>
      <c r="D439" s="463"/>
      <c r="E439" s="591"/>
      <c r="G439" s="591"/>
    </row>
    <row r="440" s="590" customFormat="true" ht="15.75" hidden="true" customHeight="false" outlineLevel="0" collapsed="false">
      <c r="B440" s="461"/>
      <c r="C440" s="462"/>
      <c r="D440" s="463"/>
      <c r="E440" s="591"/>
      <c r="G440" s="591"/>
    </row>
    <row r="441" s="590" customFormat="true" ht="15.75" hidden="true" customHeight="false" outlineLevel="0" collapsed="false">
      <c r="B441" s="461"/>
      <c r="C441" s="462"/>
      <c r="D441" s="463"/>
      <c r="E441" s="591"/>
      <c r="G441" s="591"/>
    </row>
    <row r="442" s="590" customFormat="true" ht="15.75" hidden="true" customHeight="false" outlineLevel="0" collapsed="false">
      <c r="B442" s="461"/>
      <c r="C442" s="462"/>
      <c r="D442" s="463"/>
      <c r="E442" s="591"/>
      <c r="G442" s="591"/>
    </row>
    <row r="443" s="590" customFormat="true" ht="15.75" hidden="true" customHeight="false" outlineLevel="0" collapsed="false">
      <c r="B443" s="461"/>
      <c r="C443" s="462"/>
      <c r="D443" s="463"/>
      <c r="E443" s="591"/>
      <c r="G443" s="591"/>
    </row>
    <row r="444" s="590" customFormat="true" ht="15.75" hidden="true" customHeight="false" outlineLevel="0" collapsed="false">
      <c r="B444" s="461"/>
      <c r="C444" s="462"/>
      <c r="D444" s="463"/>
      <c r="E444" s="591"/>
      <c r="G444" s="591"/>
    </row>
    <row r="445" customFormat="false" ht="15.75" hidden="true" customHeight="false" outlineLevel="0" collapsed="false">
      <c r="A445" s="583" t="s">
        <v>251</v>
      </c>
    </row>
    <row r="446" customFormat="false" ht="15.75" hidden="true" customHeight="false" outlineLevel="0" collapsed="false">
      <c r="A446" s="552"/>
    </row>
    <row r="447" customFormat="false" ht="15.75" hidden="true" customHeight="false" outlineLevel="0" collapsed="false">
      <c r="A447" s="552"/>
    </row>
    <row r="448" customFormat="false" ht="15.75" hidden="true" customHeight="false" outlineLevel="0" collapsed="false">
      <c r="B448" s="592"/>
    </row>
    <row r="449" customFormat="false" ht="15.75" hidden="true" customHeight="false" outlineLevel="0" collapsed="false">
      <c r="B449" s="593"/>
      <c r="C449" s="526" t="s">
        <v>252</v>
      </c>
    </row>
    <row r="450" customFormat="false" ht="15.75" hidden="true" customHeight="false" outlineLevel="0" collapsed="false">
      <c r="A450" s="552"/>
      <c r="C450" s="462" t="s">
        <v>253</v>
      </c>
    </row>
    <row r="451" customFormat="false" ht="15.75" hidden="true" customHeight="false" outlineLevel="0" collapsed="false">
      <c r="A451" s="583" t="s">
        <v>254</v>
      </c>
    </row>
    <row r="452" customFormat="false" ht="15.75" hidden="true" customHeight="false" outlineLevel="0" collapsed="false">
      <c r="A452" s="552"/>
    </row>
    <row r="453" customFormat="false" ht="15.75" hidden="true" customHeight="false" outlineLevel="0" collapsed="false">
      <c r="A453" s="552"/>
    </row>
    <row r="454" s="595" customFormat="true" ht="15.75" hidden="true" customHeight="false" outlineLevel="0" collapsed="false">
      <c r="A454" s="460"/>
      <c r="B454" s="592"/>
      <c r="C454" s="462"/>
      <c r="D454" s="463"/>
      <c r="E454" s="594"/>
      <c r="G454" s="594"/>
    </row>
    <row r="455" s="595" customFormat="true" ht="15.75" hidden="true" customHeight="false" outlineLevel="0" collapsed="false">
      <c r="A455" s="460"/>
      <c r="B455" s="596"/>
      <c r="C455" s="526" t="s">
        <v>255</v>
      </c>
      <c r="D455" s="463"/>
      <c r="E455" s="594"/>
      <c r="G455" s="594"/>
    </row>
    <row r="456" s="595" customFormat="true" ht="15.75" hidden="true" customHeight="false" outlineLevel="0" collapsed="false">
      <c r="A456" s="460"/>
      <c r="B456" s="536"/>
      <c r="C456" s="462" t="s">
        <v>256</v>
      </c>
      <c r="D456" s="463"/>
      <c r="E456" s="594"/>
      <c r="G456" s="594"/>
    </row>
    <row r="457" s="595" customFormat="true" ht="15.75" hidden="true" customHeight="false" outlineLevel="0" collapsed="false">
      <c r="A457" s="460"/>
      <c r="B457" s="461"/>
      <c r="C457" s="462"/>
      <c r="D457" s="463"/>
      <c r="E457" s="594"/>
      <c r="G457" s="594"/>
    </row>
    <row r="458" s="595" customFormat="true" ht="15.75" hidden="true" customHeight="false" outlineLevel="0" collapsed="false">
      <c r="A458" s="460"/>
      <c r="B458" s="461"/>
      <c r="C458" s="462"/>
      <c r="D458" s="463"/>
      <c r="E458" s="594"/>
      <c r="G458" s="594"/>
    </row>
  </sheetData>
  <mergeCells count="27">
    <mergeCell ref="A1:C1"/>
    <mergeCell ref="A6:A8"/>
    <mergeCell ref="B6:B8"/>
    <mergeCell ref="C6:C8"/>
    <mergeCell ref="D6:D8"/>
    <mergeCell ref="E6:I6"/>
    <mergeCell ref="J6:J8"/>
    <mergeCell ref="E7:E8"/>
    <mergeCell ref="F7:F8"/>
    <mergeCell ref="G7:G8"/>
    <mergeCell ref="H7:H8"/>
    <mergeCell ref="I7:I8"/>
    <mergeCell ref="E17:E21"/>
    <mergeCell ref="F17:F21"/>
    <mergeCell ref="G17:G21"/>
    <mergeCell ref="H17:H21"/>
    <mergeCell ref="I17:I21"/>
    <mergeCell ref="J17:J21"/>
    <mergeCell ref="A199:A201"/>
    <mergeCell ref="A217:A219"/>
    <mergeCell ref="A222:A223"/>
    <mergeCell ref="C223:C224"/>
    <mergeCell ref="A224:A225"/>
    <mergeCell ref="C225:C226"/>
    <mergeCell ref="A226:A227"/>
    <mergeCell ref="C227:C228"/>
    <mergeCell ref="A294:A296"/>
  </mergeCells>
  <printOptions headings="false" gridLines="false" gridLinesSet="true" horizontalCentered="true" verticalCentered="false"/>
  <pageMargins left="0.2" right="0.2" top="0.5" bottom="0.4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E60" activeCellId="0" sqref="E60"/>
    </sheetView>
  </sheetViews>
  <sheetFormatPr defaultColWidth="9.1328125" defaultRowHeight="15.75" zeroHeight="false" outlineLevelRow="0" outlineLevelCol="0"/>
  <cols>
    <col collapsed="false" customWidth="true" hidden="false" outlineLevel="0" max="1" min="1" style="460" width="15.13"/>
    <col collapsed="false" customWidth="true" hidden="false" outlineLevel="0" max="2" min="2" style="461" width="61.13"/>
    <col collapsed="false" customWidth="true" hidden="false" outlineLevel="0" max="3" min="3" style="462" width="41.99"/>
    <col collapsed="false" customWidth="true" hidden="false" outlineLevel="0" max="4" min="4" style="555" width="21.28"/>
    <col collapsed="false" customWidth="true" hidden="false" outlineLevel="0" max="5" min="5" style="460" width="15.28"/>
    <col collapsed="false" customWidth="true" hidden="false" outlineLevel="0" max="6" min="6" style="460" width="7.13"/>
    <col collapsed="false" customWidth="true" hidden="false" outlineLevel="0" max="7" min="7" style="464" width="13.28"/>
    <col collapsed="false" customWidth="true" hidden="false" outlineLevel="0" max="8" min="8" style="460" width="16.28"/>
    <col collapsed="false" customWidth="true" hidden="false" outlineLevel="0" max="9" min="9" style="460" width="15.7"/>
    <col collapsed="false" customWidth="true" hidden="false" outlineLevel="0" max="10" min="10" style="460" width="57.28"/>
    <col collapsed="false" customWidth="false" hidden="false" outlineLevel="0" max="257" min="11" style="460" width="9.13"/>
  </cols>
  <sheetData>
    <row r="1" customFormat="false" ht="15.75" hidden="false" customHeight="false" outlineLevel="0" collapsed="false">
      <c r="A1" s="7" t="s">
        <v>462</v>
      </c>
      <c r="B1" s="7"/>
      <c r="C1" s="7"/>
    </row>
    <row r="2" customFormat="false" ht="15.75" hidden="false" customHeight="false" outlineLevel="0" collapsed="false">
      <c r="A2" s="7" t="s">
        <v>679</v>
      </c>
      <c r="B2" s="8"/>
      <c r="C2" s="7"/>
    </row>
    <row r="3" customFormat="false" ht="15.75" hidden="false" customHeight="false" outlineLevel="0" collapsed="false">
      <c r="A3" s="7" t="s">
        <v>2</v>
      </c>
      <c r="B3" s="8"/>
      <c r="C3" s="7"/>
      <c r="D3" s="477"/>
    </row>
    <row r="4" customFormat="false" ht="15.75" hidden="false" customHeight="false" outlineLevel="0" collapsed="false">
      <c r="A4" s="7" t="s">
        <v>3</v>
      </c>
      <c r="B4" s="8"/>
      <c r="C4" s="7"/>
      <c r="D4" s="477"/>
    </row>
    <row r="5" customFormat="false" ht="16.5" hidden="false" customHeight="false" outlineLevel="0" collapsed="false">
      <c r="A5" s="597"/>
    </row>
    <row r="6" s="466" customFormat="true" ht="36" hidden="false" customHeight="true" outlineLevel="0" collapsed="false">
      <c r="A6" s="598" t="s">
        <v>4</v>
      </c>
      <c r="B6" s="599" t="s">
        <v>5</v>
      </c>
      <c r="C6" s="600" t="s">
        <v>6</v>
      </c>
      <c r="D6" s="599" t="s">
        <v>7</v>
      </c>
      <c r="E6" s="14" t="s">
        <v>8</v>
      </c>
      <c r="F6" s="14"/>
      <c r="G6" s="14"/>
      <c r="H6" s="14"/>
      <c r="I6" s="14"/>
      <c r="J6" s="601" t="s">
        <v>9</v>
      </c>
    </row>
    <row r="7" s="466" customFormat="true" ht="19.5" hidden="false" customHeight="true" outlineLevel="0" collapsed="false">
      <c r="A7" s="598"/>
      <c r="B7" s="599"/>
      <c r="C7" s="600"/>
      <c r="D7" s="599"/>
      <c r="E7" s="602" t="s">
        <v>10</v>
      </c>
      <c r="F7" s="603" t="s">
        <v>11</v>
      </c>
      <c r="G7" s="603" t="s">
        <v>12</v>
      </c>
      <c r="H7" s="603" t="s">
        <v>13</v>
      </c>
      <c r="I7" s="603" t="s">
        <v>14</v>
      </c>
      <c r="J7" s="601"/>
    </row>
    <row r="8" s="466" customFormat="true" ht="29.25" hidden="false" customHeight="true" outlineLevel="0" collapsed="false">
      <c r="A8" s="598"/>
      <c r="B8" s="599"/>
      <c r="C8" s="600"/>
      <c r="D8" s="599"/>
      <c r="E8" s="602"/>
      <c r="F8" s="603"/>
      <c r="G8" s="603"/>
      <c r="H8" s="603"/>
      <c r="I8" s="603"/>
      <c r="J8" s="601"/>
    </row>
    <row r="9" s="610" customFormat="true" ht="16.5" hidden="false" customHeight="false" outlineLevel="0" collapsed="false">
      <c r="A9" s="604" t="s">
        <v>15</v>
      </c>
      <c r="B9" s="605"/>
      <c r="C9" s="606"/>
      <c r="D9" s="607" t="n">
        <f aca="false">D10+D15+D22</f>
        <v>5814</v>
      </c>
      <c r="E9" s="608"/>
      <c r="F9" s="608"/>
      <c r="G9" s="609"/>
      <c r="H9" s="608"/>
      <c r="I9" s="608"/>
      <c r="J9" s="608"/>
    </row>
    <row r="10" s="615" customFormat="true" ht="18" hidden="false" customHeight="false" outlineLevel="0" collapsed="false">
      <c r="A10" s="611" t="s">
        <v>664</v>
      </c>
      <c r="B10" s="612"/>
      <c r="C10" s="613"/>
      <c r="D10" s="614" t="n">
        <f aca="false">SUM(D11:D14)</f>
        <v>551</v>
      </c>
      <c r="E10" s="478"/>
      <c r="F10" s="478"/>
      <c r="G10" s="482"/>
      <c r="H10" s="478"/>
      <c r="I10" s="478"/>
      <c r="J10" s="478"/>
    </row>
    <row r="11" s="488" customFormat="true" ht="111.75" hidden="false" customHeight="true" outlineLevel="0" collapsed="false">
      <c r="A11" s="616" t="n">
        <v>1</v>
      </c>
      <c r="B11" s="369" t="s">
        <v>680</v>
      </c>
      <c r="C11" s="116" t="s">
        <v>681</v>
      </c>
      <c r="D11" s="109" t="n">
        <v>231</v>
      </c>
      <c r="E11" s="109" t="s">
        <v>20</v>
      </c>
      <c r="F11" s="116"/>
      <c r="G11" s="396" t="s">
        <v>281</v>
      </c>
      <c r="H11" s="252" t="s">
        <v>282</v>
      </c>
      <c r="I11" s="617" t="s">
        <v>283</v>
      </c>
      <c r="J11" s="490" t="s">
        <v>284</v>
      </c>
    </row>
    <row r="12" customFormat="false" ht="38.25" hidden="false" customHeight="false" outlineLevel="0" collapsed="false">
      <c r="A12" s="616" t="n">
        <v>2</v>
      </c>
      <c r="B12" s="369" t="s">
        <v>682</v>
      </c>
      <c r="C12" s="116" t="s">
        <v>683</v>
      </c>
      <c r="D12" s="109" t="n">
        <v>50</v>
      </c>
      <c r="E12" s="494" t="s">
        <v>20</v>
      </c>
      <c r="F12" s="487"/>
      <c r="G12" s="106" t="s">
        <v>89</v>
      </c>
      <c r="H12" s="116" t="s">
        <v>287</v>
      </c>
      <c r="I12" s="106" t="s">
        <v>91</v>
      </c>
      <c r="J12" s="617" t="s">
        <v>265</v>
      </c>
    </row>
    <row r="13" customFormat="false" ht="68.25" hidden="false" customHeight="true" outlineLevel="0" collapsed="false">
      <c r="A13" s="616" t="n">
        <v>3</v>
      </c>
      <c r="B13" s="48" t="s">
        <v>684</v>
      </c>
      <c r="C13" s="70" t="s">
        <v>685</v>
      </c>
      <c r="D13" s="351" t="n">
        <v>50</v>
      </c>
      <c r="E13" s="109" t="s">
        <v>20</v>
      </c>
      <c r="F13" s="110"/>
      <c r="G13" s="106" t="s">
        <v>89</v>
      </c>
      <c r="H13" s="116" t="s">
        <v>97</v>
      </c>
      <c r="I13" s="116" t="s">
        <v>98</v>
      </c>
      <c r="J13" s="343" t="s">
        <v>261</v>
      </c>
    </row>
    <row r="14" customFormat="false" ht="38.25" hidden="false" customHeight="false" outlineLevel="0" collapsed="false">
      <c r="A14" s="616" t="n">
        <v>4</v>
      </c>
      <c r="B14" s="369" t="s">
        <v>686</v>
      </c>
      <c r="C14" s="88" t="s">
        <v>687</v>
      </c>
      <c r="D14" s="109" t="n">
        <v>220</v>
      </c>
      <c r="E14" s="494" t="s">
        <v>20</v>
      </c>
      <c r="F14" s="487"/>
      <c r="G14" s="106" t="s">
        <v>89</v>
      </c>
      <c r="H14" s="116" t="s">
        <v>287</v>
      </c>
      <c r="I14" s="106" t="s">
        <v>91</v>
      </c>
      <c r="J14" s="617" t="s">
        <v>265</v>
      </c>
    </row>
    <row r="15" s="477" customFormat="true" ht="15.75" hidden="false" customHeight="false" outlineLevel="0" collapsed="false">
      <c r="A15" s="618" t="s">
        <v>86</v>
      </c>
      <c r="B15" s="479"/>
      <c r="C15" s="480"/>
      <c r="D15" s="619" t="n">
        <f aca="false">SUM(D16:D21)</f>
        <v>1158</v>
      </c>
      <c r="E15" s="620"/>
      <c r="F15" s="620"/>
      <c r="G15" s="621"/>
      <c r="H15" s="622"/>
      <c r="I15" s="622"/>
      <c r="J15" s="623"/>
    </row>
    <row r="16" customFormat="false" ht="25.5" hidden="false" customHeight="false" outlineLevel="0" collapsed="false">
      <c r="A16" s="616" t="n">
        <v>1</v>
      </c>
      <c r="B16" s="266" t="s">
        <v>688</v>
      </c>
      <c r="C16" s="266" t="s">
        <v>689</v>
      </c>
      <c r="D16" s="470" t="n">
        <v>223</v>
      </c>
      <c r="E16" s="351" t="s">
        <v>20</v>
      </c>
      <c r="F16" s="77"/>
      <c r="G16" s="82" t="s">
        <v>89</v>
      </c>
      <c r="H16" s="339" t="s">
        <v>97</v>
      </c>
      <c r="I16" s="82" t="s">
        <v>98</v>
      </c>
      <c r="J16" s="352" t="s">
        <v>331</v>
      </c>
    </row>
    <row r="17" customFormat="false" ht="31.5" hidden="false" customHeight="true" outlineLevel="0" collapsed="false">
      <c r="A17" s="616" t="n">
        <v>2</v>
      </c>
      <c r="B17" s="266" t="s">
        <v>690</v>
      </c>
      <c r="C17" s="266" t="s">
        <v>691</v>
      </c>
      <c r="D17" s="470" t="n">
        <v>205</v>
      </c>
      <c r="E17" s="106" t="s">
        <v>20</v>
      </c>
      <c r="F17" s="105"/>
      <c r="G17" s="106" t="s">
        <v>89</v>
      </c>
      <c r="H17" s="106" t="s">
        <v>373</v>
      </c>
      <c r="I17" s="106" t="s">
        <v>374</v>
      </c>
      <c r="J17" s="343" t="s">
        <v>319</v>
      </c>
    </row>
    <row r="18" customFormat="false" ht="31.5" hidden="false" customHeight="false" outlineLevel="0" collapsed="false">
      <c r="A18" s="616" t="n">
        <v>3</v>
      </c>
      <c r="B18" s="266" t="s">
        <v>692</v>
      </c>
      <c r="C18" s="266" t="s">
        <v>693</v>
      </c>
      <c r="D18" s="470" t="n">
        <v>200</v>
      </c>
      <c r="E18" s="106"/>
      <c r="F18" s="105"/>
      <c r="G18" s="106"/>
      <c r="H18" s="106"/>
      <c r="I18" s="106"/>
      <c r="J18" s="343"/>
    </row>
    <row r="19" customFormat="false" ht="15.75" hidden="false" customHeight="false" outlineLevel="0" collapsed="false">
      <c r="A19" s="616" t="n">
        <v>4</v>
      </c>
      <c r="B19" s="266" t="s">
        <v>694</v>
      </c>
      <c r="C19" s="266" t="s">
        <v>695</v>
      </c>
      <c r="D19" s="470" t="n">
        <v>215</v>
      </c>
      <c r="E19" s="106"/>
      <c r="F19" s="105"/>
      <c r="G19" s="106"/>
      <c r="H19" s="106"/>
      <c r="I19" s="106"/>
      <c r="J19" s="343"/>
    </row>
    <row r="20" customFormat="false" ht="28.5" hidden="false" customHeight="true" outlineLevel="0" collapsed="false">
      <c r="A20" s="616" t="n">
        <v>5</v>
      </c>
      <c r="B20" s="266" t="s">
        <v>384</v>
      </c>
      <c r="C20" s="266" t="s">
        <v>696</v>
      </c>
      <c r="D20" s="470" t="n">
        <v>215</v>
      </c>
      <c r="E20" s="106"/>
      <c r="F20" s="105"/>
      <c r="G20" s="106"/>
      <c r="H20" s="106"/>
      <c r="I20" s="106"/>
      <c r="J20" s="343"/>
    </row>
    <row r="21" customFormat="false" ht="15.75" hidden="false" customHeight="false" outlineLevel="0" collapsed="false">
      <c r="A21" s="616" t="n">
        <v>6</v>
      </c>
      <c r="B21" s="116" t="s">
        <v>697</v>
      </c>
      <c r="C21" s="266" t="s">
        <v>698</v>
      </c>
      <c r="D21" s="470" t="n">
        <v>100</v>
      </c>
      <c r="E21" s="106"/>
      <c r="F21" s="105"/>
      <c r="G21" s="106"/>
      <c r="H21" s="106"/>
      <c r="I21" s="106"/>
      <c r="J21" s="343"/>
    </row>
    <row r="22" s="610" customFormat="true" ht="16.5" hidden="false" customHeight="false" outlineLevel="0" collapsed="false">
      <c r="A22" s="624" t="s">
        <v>16</v>
      </c>
      <c r="B22" s="625"/>
      <c r="C22" s="626"/>
      <c r="D22" s="627" t="n">
        <f aca="false">SUM(D23:D38)</f>
        <v>4105</v>
      </c>
      <c r="E22" s="620"/>
      <c r="F22" s="620"/>
      <c r="G22" s="628"/>
      <c r="H22" s="620"/>
      <c r="I22" s="620"/>
      <c r="J22" s="620"/>
    </row>
    <row r="23" s="488" customFormat="true" ht="15.75" hidden="false" customHeight="true" outlineLevel="0" collapsed="false">
      <c r="A23" s="629" t="n">
        <v>1</v>
      </c>
      <c r="B23" s="495" t="s">
        <v>699</v>
      </c>
      <c r="C23" s="485" t="s">
        <v>700</v>
      </c>
      <c r="D23" s="630" t="n">
        <v>301</v>
      </c>
      <c r="E23" s="351" t="s">
        <v>20</v>
      </c>
      <c r="F23" s="471"/>
      <c r="G23" s="489" t="s">
        <v>393</v>
      </c>
      <c r="H23" s="631" t="s">
        <v>701</v>
      </c>
      <c r="I23" s="631" t="s">
        <v>702</v>
      </c>
      <c r="J23" s="632" t="s">
        <v>703</v>
      </c>
    </row>
    <row r="24" customFormat="false" ht="15.75" hidden="false" customHeight="false" outlineLevel="0" collapsed="false">
      <c r="A24" s="616" t="n">
        <v>2</v>
      </c>
      <c r="B24" s="498" t="s">
        <v>704</v>
      </c>
      <c r="C24" s="498" t="s">
        <v>705</v>
      </c>
      <c r="D24" s="633" t="n">
        <v>301</v>
      </c>
      <c r="E24" s="351"/>
      <c r="F24" s="471"/>
      <c r="G24" s="489"/>
      <c r="H24" s="631"/>
      <c r="I24" s="631"/>
      <c r="J24" s="632"/>
    </row>
    <row r="25" customFormat="false" ht="31.5" hidden="false" customHeight="false" outlineLevel="0" collapsed="false">
      <c r="A25" s="629" t="n">
        <v>3</v>
      </c>
      <c r="B25" s="500" t="s">
        <v>706</v>
      </c>
      <c r="C25" s="498" t="s">
        <v>707</v>
      </c>
      <c r="D25" s="633" t="n">
        <v>150</v>
      </c>
      <c r="E25" s="351"/>
      <c r="F25" s="471"/>
      <c r="G25" s="489"/>
      <c r="H25" s="631"/>
      <c r="I25" s="631"/>
      <c r="J25" s="632"/>
    </row>
    <row r="26" customFormat="false" ht="31.5" hidden="false" customHeight="false" outlineLevel="0" collapsed="false">
      <c r="A26" s="616" t="n">
        <v>4</v>
      </c>
      <c r="B26" s="498" t="s">
        <v>708</v>
      </c>
      <c r="C26" s="498" t="s">
        <v>709</v>
      </c>
      <c r="D26" s="633" t="n">
        <v>150</v>
      </c>
      <c r="E26" s="351"/>
      <c r="F26" s="471"/>
      <c r="G26" s="489"/>
      <c r="H26" s="631"/>
      <c r="I26" s="631"/>
      <c r="J26" s="632"/>
    </row>
    <row r="27" customFormat="false" ht="54.75" hidden="false" customHeight="true" outlineLevel="0" collapsed="false">
      <c r="A27" s="629" t="n">
        <v>5</v>
      </c>
      <c r="B27" s="498" t="s">
        <v>710</v>
      </c>
      <c r="C27" s="498" t="s">
        <v>711</v>
      </c>
      <c r="D27" s="630" t="n">
        <v>182</v>
      </c>
      <c r="E27" s="351"/>
      <c r="F27" s="471"/>
      <c r="G27" s="489"/>
      <c r="H27" s="631"/>
      <c r="I27" s="631"/>
      <c r="J27" s="632"/>
    </row>
    <row r="28" customFormat="false" ht="31.5" hidden="false" customHeight="true" outlineLevel="0" collapsed="false">
      <c r="A28" s="616" t="n">
        <v>6</v>
      </c>
      <c r="B28" s="498" t="s">
        <v>712</v>
      </c>
      <c r="C28" s="485" t="s">
        <v>713</v>
      </c>
      <c r="D28" s="630" t="n">
        <v>317</v>
      </c>
      <c r="E28" s="489" t="s">
        <v>20</v>
      </c>
      <c r="F28" s="634"/>
      <c r="G28" s="106" t="s">
        <v>89</v>
      </c>
      <c r="H28" s="106" t="s">
        <v>373</v>
      </c>
      <c r="I28" s="106" t="s">
        <v>374</v>
      </c>
      <c r="J28" s="635" t="s">
        <v>375</v>
      </c>
    </row>
    <row r="29" customFormat="false" ht="31.5" hidden="false" customHeight="false" outlineLevel="0" collapsed="false">
      <c r="A29" s="629" t="n">
        <v>7</v>
      </c>
      <c r="B29" s="498" t="s">
        <v>712</v>
      </c>
      <c r="C29" s="485" t="s">
        <v>714</v>
      </c>
      <c r="D29" s="630" t="n">
        <v>289</v>
      </c>
      <c r="E29" s="489"/>
      <c r="F29" s="636"/>
      <c r="G29" s="106"/>
      <c r="H29" s="106"/>
      <c r="I29" s="106"/>
      <c r="J29" s="635"/>
    </row>
    <row r="30" customFormat="false" ht="15.75" hidden="false" customHeight="false" outlineLevel="0" collapsed="false">
      <c r="A30" s="616" t="n">
        <v>8</v>
      </c>
      <c r="B30" s="485" t="s">
        <v>715</v>
      </c>
      <c r="C30" s="485" t="s">
        <v>716</v>
      </c>
      <c r="D30" s="630" t="n">
        <v>250</v>
      </c>
      <c r="E30" s="489"/>
      <c r="F30" s="636"/>
      <c r="G30" s="106"/>
      <c r="H30" s="106"/>
      <c r="I30" s="106"/>
      <c r="J30" s="635"/>
    </row>
    <row r="31" customFormat="false" ht="15.75" hidden="false" customHeight="false" outlineLevel="0" collapsed="false">
      <c r="A31" s="629" t="n">
        <v>9</v>
      </c>
      <c r="B31" s="498" t="s">
        <v>558</v>
      </c>
      <c r="C31" s="485" t="s">
        <v>717</v>
      </c>
      <c r="D31" s="630" t="n">
        <v>269</v>
      </c>
      <c r="E31" s="489"/>
      <c r="F31" s="636"/>
      <c r="G31" s="106"/>
      <c r="H31" s="106"/>
      <c r="I31" s="106"/>
      <c r="J31" s="635"/>
    </row>
    <row r="32" customFormat="false" ht="15.75" hidden="false" customHeight="false" outlineLevel="0" collapsed="false">
      <c r="A32" s="616" t="n">
        <v>10</v>
      </c>
      <c r="B32" s="498" t="s">
        <v>558</v>
      </c>
      <c r="C32" s="485" t="s">
        <v>561</v>
      </c>
      <c r="D32" s="630" t="n">
        <v>310</v>
      </c>
      <c r="E32" s="489"/>
      <c r="F32" s="636"/>
      <c r="G32" s="106"/>
      <c r="H32" s="106"/>
      <c r="I32" s="106"/>
      <c r="J32" s="635"/>
    </row>
    <row r="33" customFormat="false" ht="15.75" hidden="false" customHeight="false" outlineLevel="0" collapsed="false">
      <c r="A33" s="629" t="n">
        <v>11</v>
      </c>
      <c r="B33" s="498" t="s">
        <v>718</v>
      </c>
      <c r="C33" s="485" t="s">
        <v>719</v>
      </c>
      <c r="D33" s="630" t="n">
        <v>307</v>
      </c>
      <c r="E33" s="489"/>
      <c r="F33" s="637"/>
      <c r="G33" s="106"/>
      <c r="H33" s="106"/>
      <c r="I33" s="106"/>
      <c r="J33" s="635"/>
    </row>
    <row r="34" customFormat="false" ht="65.25" hidden="false" customHeight="true" outlineLevel="0" collapsed="false">
      <c r="A34" s="616" t="n">
        <v>12</v>
      </c>
      <c r="B34" s="498" t="s">
        <v>720</v>
      </c>
      <c r="C34" s="485" t="s">
        <v>616</v>
      </c>
      <c r="D34" s="630" t="n">
        <v>152</v>
      </c>
      <c r="E34" s="422" t="s">
        <v>20</v>
      </c>
      <c r="F34" s="51"/>
      <c r="G34" s="399" t="s">
        <v>21</v>
      </c>
      <c r="H34" s="51"/>
      <c r="I34" s="51"/>
      <c r="J34" s="235" t="s">
        <v>614</v>
      </c>
    </row>
    <row r="35" customFormat="false" ht="62.25" hidden="false" customHeight="true" outlineLevel="0" collapsed="false">
      <c r="A35" s="629" t="n">
        <v>13</v>
      </c>
      <c r="B35" s="498" t="s">
        <v>721</v>
      </c>
      <c r="C35" s="505" t="s">
        <v>722</v>
      </c>
      <c r="D35" s="630" t="n">
        <v>312</v>
      </c>
      <c r="E35" s="422"/>
      <c r="F35" s="51"/>
      <c r="G35" s="399"/>
      <c r="H35" s="51"/>
      <c r="I35" s="51"/>
      <c r="J35" s="235"/>
    </row>
    <row r="36" customFormat="false" ht="33.75" hidden="false" customHeight="true" outlineLevel="0" collapsed="false">
      <c r="A36" s="616" t="n">
        <v>14</v>
      </c>
      <c r="B36" s="638" t="s">
        <v>723</v>
      </c>
      <c r="C36" s="505" t="s">
        <v>724</v>
      </c>
      <c r="D36" s="639" t="n">
        <v>341</v>
      </c>
      <c r="E36" s="422" t="s">
        <v>20</v>
      </c>
      <c r="F36" s="43"/>
      <c r="G36" s="423" t="s">
        <v>725</v>
      </c>
      <c r="H36" s="43"/>
      <c r="I36" s="43"/>
      <c r="J36" s="39" t="s">
        <v>726</v>
      </c>
    </row>
    <row r="37" customFormat="false" ht="47.25" hidden="false" customHeight="true" outlineLevel="0" collapsed="false">
      <c r="A37" s="629" t="n">
        <v>15</v>
      </c>
      <c r="B37" s="638" t="s">
        <v>723</v>
      </c>
      <c r="C37" s="505" t="s">
        <v>724</v>
      </c>
      <c r="D37" s="639" t="n">
        <v>119</v>
      </c>
      <c r="E37" s="422"/>
      <c r="F37" s="43"/>
      <c r="G37" s="423"/>
      <c r="H37" s="43"/>
      <c r="I37" s="43"/>
      <c r="J37" s="39"/>
    </row>
    <row r="38" customFormat="false" ht="119.25" hidden="false" customHeight="true" outlineLevel="0" collapsed="false">
      <c r="A38" s="616" t="n">
        <v>16</v>
      </c>
      <c r="B38" s="498" t="s">
        <v>727</v>
      </c>
      <c r="C38" s="505" t="s">
        <v>728</v>
      </c>
      <c r="D38" s="630" t="n">
        <v>355</v>
      </c>
      <c r="E38" s="422" t="s">
        <v>20</v>
      </c>
      <c r="F38" s="51"/>
      <c r="G38" s="399" t="s">
        <v>21</v>
      </c>
      <c r="H38" s="51"/>
      <c r="I38" s="51"/>
      <c r="J38" s="236" t="s">
        <v>614</v>
      </c>
    </row>
    <row r="39" customFormat="false" ht="15.75" hidden="false" customHeight="true" outlineLevel="0" collapsed="false">
      <c r="A39" s="489"/>
      <c r="B39" s="640"/>
      <c r="C39" s="641"/>
      <c r="D39" s="641"/>
      <c r="E39" s="467"/>
      <c r="F39" s="467"/>
      <c r="G39" s="471"/>
      <c r="H39" s="467"/>
      <c r="I39" s="467"/>
      <c r="J39" s="467"/>
    </row>
    <row r="40" customFormat="false" ht="15.75" hidden="true" customHeight="false" outlineLevel="0" collapsed="false">
      <c r="A40" s="637"/>
      <c r="B40" s="642"/>
      <c r="C40" s="643"/>
      <c r="D40" s="644"/>
    </row>
    <row r="41" customFormat="false" ht="15.75" hidden="true" customHeight="false" outlineLevel="0" collapsed="false">
      <c r="A41" s="467"/>
      <c r="B41" s="484"/>
      <c r="C41" s="502"/>
      <c r="D41" s="501"/>
    </row>
    <row r="42" customFormat="false" ht="15.75" hidden="true" customHeight="false" outlineLevel="0" collapsed="false">
      <c r="A42" s="467"/>
      <c r="B42" s="484"/>
      <c r="C42" s="502"/>
      <c r="D42" s="501"/>
    </row>
    <row r="43" customFormat="false" ht="15.75" hidden="true" customHeight="false" outlineLevel="0" collapsed="false">
      <c r="A43" s="467"/>
      <c r="B43" s="484"/>
      <c r="C43" s="502"/>
      <c r="D43" s="501"/>
    </row>
    <row r="44" customFormat="false" ht="15.75" hidden="true" customHeight="false" outlineLevel="0" collapsed="false">
      <c r="A44" s="467"/>
      <c r="B44" s="484"/>
      <c r="C44" s="469"/>
      <c r="D44" s="631"/>
    </row>
    <row r="45" s="488" customFormat="true" ht="15.75" hidden="true" customHeight="false" outlineLevel="0" collapsed="false">
      <c r="A45" s="645" t="s">
        <v>457</v>
      </c>
      <c r="B45" s="646"/>
      <c r="C45" s="647"/>
      <c r="D45" s="648"/>
      <c r="G45" s="649"/>
    </row>
    <row r="46" s="654" customFormat="true" ht="15.75" hidden="true" customHeight="false" outlineLevel="0" collapsed="false">
      <c r="A46" s="650"/>
      <c r="B46" s="651"/>
      <c r="C46" s="652" t="s">
        <v>458</v>
      </c>
      <c r="D46" s="653" t="n">
        <v>219</v>
      </c>
      <c r="G46" s="655"/>
    </row>
    <row r="47" customFormat="false" ht="15.75" hidden="true" customHeight="false" outlineLevel="0" collapsed="false">
      <c r="A47" s="467"/>
      <c r="B47" s="484"/>
      <c r="C47" s="502"/>
      <c r="D47" s="501"/>
    </row>
    <row r="48" customFormat="false" ht="15.75" hidden="true" customHeight="false" outlineLevel="0" collapsed="false">
      <c r="A48" s="467"/>
      <c r="B48" s="484"/>
      <c r="C48" s="502"/>
      <c r="D48" s="501"/>
    </row>
    <row r="49" customFormat="false" ht="15.75" hidden="true" customHeight="false" outlineLevel="0" collapsed="false">
      <c r="A49" s="467"/>
      <c r="B49" s="484"/>
      <c r="C49" s="502" t="s">
        <v>459</v>
      </c>
      <c r="D49" s="501" t="n">
        <v>200</v>
      </c>
    </row>
    <row r="50" customFormat="false" ht="15.75" hidden="true" customHeight="false" outlineLevel="0" collapsed="false">
      <c r="A50" s="467"/>
      <c r="B50" s="484"/>
      <c r="C50" s="502"/>
      <c r="D50" s="501"/>
    </row>
    <row r="51" customFormat="false" ht="15.75" hidden="true" customHeight="false" outlineLevel="0" collapsed="false">
      <c r="A51" s="467"/>
      <c r="B51" s="484"/>
      <c r="C51" s="502"/>
      <c r="D51" s="501"/>
    </row>
    <row r="52" customFormat="false" ht="15.75" hidden="true" customHeight="false" outlineLevel="0" collapsed="false">
      <c r="A52" s="467"/>
      <c r="B52" s="484"/>
      <c r="C52" s="502" t="s">
        <v>460</v>
      </c>
      <c r="D52" s="501" t="n">
        <v>132</v>
      </c>
    </row>
    <row r="53" customFormat="false" ht="15.75" hidden="true" customHeight="false" outlineLevel="0" collapsed="false">
      <c r="A53" s="467"/>
      <c r="B53" s="484"/>
      <c r="C53" s="502"/>
      <c r="D53" s="501"/>
    </row>
    <row r="54" s="477" customFormat="true" ht="15.75" hidden="true" customHeight="false" outlineLevel="0" collapsed="false">
      <c r="A54" s="656" t="s">
        <v>461</v>
      </c>
      <c r="B54" s="468"/>
      <c r="C54" s="657"/>
      <c r="D54" s="658" t="n">
        <f aca="false">SUM(D12:D52)</f>
        <v>11397</v>
      </c>
      <c r="G54" s="582"/>
    </row>
    <row r="55" customFormat="false" ht="15.75" hidden="false" customHeight="false" outlineLevel="0" collapsed="false">
      <c r="B55" s="511"/>
      <c r="C55" s="512"/>
      <c r="D55" s="659"/>
    </row>
    <row r="56" customFormat="false" ht="15.75" hidden="false" customHeight="false" outlineLevel="0" collapsed="false">
      <c r="B56" s="511"/>
      <c r="C56" s="512"/>
      <c r="D56" s="659"/>
    </row>
    <row r="57" customFormat="false" ht="15.75" hidden="false" customHeight="false" outlineLevel="0" collapsed="false">
      <c r="B57" s="511"/>
      <c r="C57" s="512"/>
      <c r="D57" s="659"/>
    </row>
    <row r="58" customFormat="false" ht="15.75" hidden="false" customHeight="false" outlineLevel="0" collapsed="false">
      <c r="B58" s="511"/>
      <c r="C58" s="512"/>
      <c r="D58" s="659"/>
    </row>
    <row r="59" customFormat="false" ht="15.75" hidden="false" customHeight="false" outlineLevel="0" collapsed="false">
      <c r="B59" s="511"/>
      <c r="C59" s="514"/>
      <c r="D59" s="659"/>
    </row>
    <row r="60" customFormat="false" ht="15.75" hidden="false" customHeight="false" outlineLevel="0" collapsed="false">
      <c r="B60" s="511"/>
      <c r="C60" s="512"/>
      <c r="D60" s="659"/>
    </row>
    <row r="61" customFormat="false" ht="15.75" hidden="false" customHeight="false" outlineLevel="0" collapsed="false">
      <c r="B61" s="511"/>
      <c r="C61" s="512"/>
      <c r="D61" s="659"/>
    </row>
    <row r="62" customFormat="false" ht="15.75" hidden="false" customHeight="false" outlineLevel="0" collapsed="false">
      <c r="B62" s="511"/>
      <c r="C62" s="512"/>
      <c r="D62" s="659"/>
    </row>
    <row r="63" customFormat="false" ht="15.75" hidden="false" customHeight="false" outlineLevel="0" collapsed="false">
      <c r="B63" s="511"/>
      <c r="C63" s="512"/>
      <c r="D63" s="659"/>
    </row>
    <row r="64" customFormat="false" ht="15.75" hidden="false" customHeight="false" outlineLevel="0" collapsed="false">
      <c r="B64" s="511"/>
      <c r="C64" s="512"/>
      <c r="D64" s="659"/>
    </row>
    <row r="65" customFormat="false" ht="15.75" hidden="false" customHeight="false" outlineLevel="0" collapsed="false">
      <c r="B65" s="511"/>
      <c r="C65" s="512"/>
      <c r="D65" s="659"/>
    </row>
    <row r="66" customFormat="false" ht="15.75" hidden="false" customHeight="false" outlineLevel="0" collapsed="false">
      <c r="B66" s="511"/>
      <c r="C66" s="512"/>
      <c r="D66" s="659"/>
    </row>
    <row r="67" customFormat="false" ht="15.75" hidden="false" customHeight="false" outlineLevel="0" collapsed="false">
      <c r="B67" s="511"/>
      <c r="C67" s="512"/>
      <c r="D67" s="659"/>
    </row>
    <row r="68" customFormat="false" ht="15.75" hidden="false" customHeight="false" outlineLevel="0" collapsed="false">
      <c r="B68" s="511"/>
      <c r="C68" s="512"/>
      <c r="D68" s="659"/>
    </row>
    <row r="69" customFormat="false" ht="15.75" hidden="false" customHeight="false" outlineLevel="0" collapsed="false">
      <c r="B69" s="511"/>
      <c r="C69" s="512"/>
      <c r="D69" s="659"/>
    </row>
    <row r="70" customFormat="false" ht="15.75" hidden="false" customHeight="false" outlineLevel="0" collapsed="false">
      <c r="B70" s="511"/>
      <c r="C70" s="512"/>
      <c r="D70" s="659"/>
    </row>
    <row r="71" customFormat="false" ht="15.75" hidden="false" customHeight="false" outlineLevel="0" collapsed="false">
      <c r="B71" s="511"/>
      <c r="C71" s="512"/>
      <c r="D71" s="659"/>
    </row>
    <row r="72" customFormat="false" ht="15.75" hidden="false" customHeight="false" outlineLevel="0" collapsed="false">
      <c r="B72" s="511"/>
      <c r="C72" s="512"/>
      <c r="D72" s="659"/>
    </row>
    <row r="73" customFormat="false" ht="15.75" hidden="false" customHeight="false" outlineLevel="0" collapsed="false">
      <c r="B73" s="511"/>
      <c r="C73" s="512"/>
      <c r="D73" s="659"/>
    </row>
    <row r="74" customFormat="false" ht="15.75" hidden="false" customHeight="false" outlineLevel="0" collapsed="false">
      <c r="B74" s="511"/>
      <c r="C74" s="512"/>
      <c r="D74" s="659"/>
    </row>
    <row r="75" customFormat="false" ht="15.75" hidden="false" customHeight="false" outlineLevel="0" collapsed="false">
      <c r="B75" s="511"/>
      <c r="C75" s="512"/>
      <c r="D75" s="659"/>
    </row>
    <row r="76" customFormat="false" ht="15.75" hidden="false" customHeight="false" outlineLevel="0" collapsed="false">
      <c r="B76" s="511"/>
      <c r="C76" s="512"/>
      <c r="D76" s="659"/>
    </row>
    <row r="77" customFormat="false" ht="15.75" hidden="false" customHeight="false" outlineLevel="0" collapsed="false">
      <c r="B77" s="511"/>
      <c r="C77" s="512"/>
      <c r="D77" s="659"/>
    </row>
    <row r="78" customFormat="false" ht="15.75" hidden="false" customHeight="false" outlineLevel="0" collapsed="false">
      <c r="B78" s="511"/>
      <c r="C78" s="512"/>
      <c r="D78" s="659"/>
    </row>
    <row r="79" customFormat="false" ht="15.75" hidden="false" customHeight="false" outlineLevel="0" collapsed="false">
      <c r="B79" s="511"/>
      <c r="C79" s="512"/>
      <c r="D79" s="659"/>
    </row>
    <row r="80" customFormat="false" ht="15.75" hidden="false" customHeight="false" outlineLevel="0" collapsed="false">
      <c r="B80" s="511"/>
      <c r="C80" s="512"/>
      <c r="D80" s="659"/>
    </row>
    <row r="81" customFormat="false" ht="15.75" hidden="false" customHeight="false" outlineLevel="0" collapsed="false">
      <c r="B81" s="511"/>
      <c r="C81" s="512"/>
      <c r="D81" s="659"/>
    </row>
    <row r="82" customFormat="false" ht="15.75" hidden="false" customHeight="false" outlineLevel="0" collapsed="false">
      <c r="B82" s="511"/>
      <c r="C82" s="512"/>
      <c r="D82" s="659"/>
    </row>
    <row r="83" customFormat="false" ht="15.75" hidden="false" customHeight="false" outlineLevel="0" collapsed="false">
      <c r="B83" s="511"/>
      <c r="C83" s="512"/>
      <c r="D83" s="659"/>
    </row>
    <row r="84" customFormat="false" ht="15.75" hidden="false" customHeight="false" outlineLevel="0" collapsed="false">
      <c r="B84" s="511"/>
      <c r="C84" s="512"/>
      <c r="D84" s="659"/>
    </row>
    <row r="85" customFormat="false" ht="15.75" hidden="false" customHeight="false" outlineLevel="0" collapsed="false">
      <c r="B85" s="511"/>
      <c r="C85" s="512"/>
      <c r="D85" s="659"/>
    </row>
    <row r="86" customFormat="false" ht="15.75" hidden="false" customHeight="false" outlineLevel="0" collapsed="false">
      <c r="B86" s="511"/>
      <c r="C86" s="512"/>
      <c r="D86" s="659"/>
    </row>
    <row r="87" customFormat="false" ht="15.75" hidden="false" customHeight="false" outlineLevel="0" collapsed="false">
      <c r="B87" s="511"/>
      <c r="C87" s="512"/>
      <c r="D87" s="659"/>
    </row>
    <row r="88" customFormat="false" ht="15.75" hidden="false" customHeight="false" outlineLevel="0" collapsed="false">
      <c r="B88" s="511"/>
      <c r="C88" s="512"/>
      <c r="D88" s="659"/>
    </row>
    <row r="89" customFormat="false" ht="15.75" hidden="false" customHeight="false" outlineLevel="0" collapsed="false">
      <c r="B89" s="511"/>
      <c r="C89" s="512"/>
      <c r="D89" s="659"/>
    </row>
    <row r="90" customFormat="false" ht="15.75" hidden="false" customHeight="false" outlineLevel="0" collapsed="false">
      <c r="B90" s="511"/>
      <c r="C90" s="512"/>
      <c r="D90" s="659"/>
    </row>
    <row r="91" customFormat="false" ht="15.75" hidden="false" customHeight="false" outlineLevel="0" collapsed="false">
      <c r="B91" s="511"/>
      <c r="C91" s="512"/>
      <c r="D91" s="659"/>
    </row>
    <row r="92" customFormat="false" ht="15.75" hidden="false" customHeight="false" outlineLevel="0" collapsed="false">
      <c r="B92" s="511"/>
      <c r="C92" s="512"/>
      <c r="D92" s="659"/>
    </row>
    <row r="93" customFormat="false" ht="15.75" hidden="false" customHeight="false" outlineLevel="0" collapsed="false">
      <c r="B93" s="511"/>
      <c r="C93" s="512"/>
      <c r="D93" s="659"/>
    </row>
    <row r="94" customFormat="false" ht="15.75" hidden="false" customHeight="false" outlineLevel="0" collapsed="false">
      <c r="B94" s="511"/>
      <c r="C94" s="512"/>
      <c r="D94" s="659"/>
    </row>
    <row r="95" customFormat="false" ht="15.75" hidden="false" customHeight="false" outlineLevel="0" collapsed="false">
      <c r="B95" s="511"/>
      <c r="C95" s="512"/>
      <c r="D95" s="659"/>
    </row>
    <row r="96" customFormat="false" ht="15.75" hidden="false" customHeight="false" outlineLevel="0" collapsed="false">
      <c r="B96" s="511"/>
      <c r="C96" s="512"/>
      <c r="D96" s="659"/>
    </row>
    <row r="97" customFormat="false" ht="15.75" hidden="false" customHeight="false" outlineLevel="0" collapsed="false">
      <c r="B97" s="511"/>
      <c r="C97" s="512"/>
      <c r="D97" s="659"/>
    </row>
    <row r="98" customFormat="false" ht="15.75" hidden="false" customHeight="false" outlineLevel="0" collapsed="false">
      <c r="B98" s="511"/>
      <c r="C98" s="512"/>
      <c r="D98" s="659"/>
    </row>
    <row r="99" customFormat="false" ht="15.75" hidden="false" customHeight="false" outlineLevel="0" collapsed="false">
      <c r="B99" s="511"/>
      <c r="C99" s="512"/>
      <c r="D99" s="659"/>
    </row>
    <row r="100" customFormat="false" ht="15.75" hidden="false" customHeight="false" outlineLevel="0" collapsed="false">
      <c r="B100" s="511"/>
      <c r="C100" s="512"/>
      <c r="D100" s="659"/>
    </row>
    <row r="101" customFormat="false" ht="15.75" hidden="false" customHeight="false" outlineLevel="0" collapsed="false">
      <c r="B101" s="511"/>
      <c r="C101" s="512"/>
      <c r="D101" s="659"/>
    </row>
    <row r="102" customFormat="false" ht="15.75" hidden="false" customHeight="false" outlineLevel="0" collapsed="false">
      <c r="B102" s="511"/>
      <c r="C102" s="512"/>
      <c r="D102" s="659"/>
    </row>
    <row r="103" customFormat="false" ht="15.75" hidden="false" customHeight="false" outlineLevel="0" collapsed="false">
      <c r="B103" s="511"/>
      <c r="C103" s="512"/>
      <c r="D103" s="659"/>
    </row>
    <row r="104" customFormat="false" ht="15.75" hidden="false" customHeight="false" outlineLevel="0" collapsed="false">
      <c r="B104" s="511"/>
      <c r="C104" s="512"/>
      <c r="D104" s="659"/>
    </row>
    <row r="105" customFormat="false" ht="15.75" hidden="false" customHeight="false" outlineLevel="0" collapsed="false">
      <c r="B105" s="511"/>
      <c r="C105" s="512"/>
      <c r="D105" s="659"/>
    </row>
    <row r="106" customFormat="false" ht="15.75" hidden="false" customHeight="false" outlineLevel="0" collapsed="false">
      <c r="B106" s="511"/>
      <c r="C106" s="512"/>
      <c r="D106" s="659"/>
    </row>
    <row r="107" customFormat="false" ht="15.75" hidden="false" customHeight="false" outlineLevel="0" collapsed="false">
      <c r="B107" s="511"/>
      <c r="C107" s="512"/>
      <c r="D107" s="659"/>
    </row>
    <row r="108" customFormat="false" ht="15.75" hidden="false" customHeight="false" outlineLevel="0" collapsed="false">
      <c r="B108" s="511"/>
      <c r="C108" s="512"/>
      <c r="D108" s="659"/>
    </row>
    <row r="109" customFormat="false" ht="15.75" hidden="false" customHeight="false" outlineLevel="0" collapsed="false">
      <c r="B109" s="511"/>
      <c r="C109" s="512"/>
      <c r="D109" s="659"/>
    </row>
    <row r="110" customFormat="false" ht="15.75" hidden="false" customHeight="false" outlineLevel="0" collapsed="false">
      <c r="B110" s="511"/>
      <c r="C110" s="512"/>
      <c r="D110" s="659"/>
    </row>
    <row r="111" customFormat="false" ht="15.75" hidden="false" customHeight="false" outlineLevel="0" collapsed="false">
      <c r="B111" s="511"/>
      <c r="C111" s="512"/>
      <c r="D111" s="659"/>
    </row>
    <row r="112" customFormat="false" ht="15.75" hidden="false" customHeight="false" outlineLevel="0" collapsed="false">
      <c r="B112" s="511"/>
      <c r="C112" s="512"/>
      <c r="D112" s="659"/>
    </row>
    <row r="113" customFormat="false" ht="15.75" hidden="false" customHeight="false" outlineLevel="0" collapsed="false">
      <c r="B113" s="511"/>
      <c r="C113" s="512"/>
      <c r="D113" s="659"/>
    </row>
    <row r="114" customFormat="false" ht="15.75" hidden="false" customHeight="false" outlineLevel="0" collapsed="false">
      <c r="B114" s="511"/>
      <c r="C114" s="512"/>
      <c r="D114" s="659"/>
    </row>
    <row r="115" customFormat="false" ht="15.75" hidden="false" customHeight="false" outlineLevel="0" collapsed="false">
      <c r="B115" s="511"/>
      <c r="C115" s="512"/>
      <c r="D115" s="659"/>
    </row>
    <row r="116" customFormat="false" ht="15.75" hidden="false" customHeight="false" outlineLevel="0" collapsed="false">
      <c r="B116" s="511"/>
      <c r="C116" s="512"/>
      <c r="D116" s="659"/>
    </row>
    <row r="117" customFormat="false" ht="15.75" hidden="false" customHeight="false" outlineLevel="0" collapsed="false">
      <c r="B117" s="511"/>
      <c r="C117" s="512"/>
      <c r="D117" s="659"/>
    </row>
    <row r="118" customFormat="false" ht="15.75" hidden="false" customHeight="false" outlineLevel="0" collapsed="false">
      <c r="B118" s="511"/>
      <c r="C118" s="512"/>
      <c r="D118" s="659"/>
    </row>
    <row r="119" customFormat="false" ht="15.75" hidden="false" customHeight="false" outlineLevel="0" collapsed="false">
      <c r="B119" s="511"/>
      <c r="C119" s="512"/>
      <c r="D119" s="659"/>
    </row>
    <row r="120" customFormat="false" ht="15.75" hidden="false" customHeight="false" outlineLevel="0" collapsed="false">
      <c r="B120" s="511"/>
      <c r="C120" s="512"/>
      <c r="D120" s="659"/>
    </row>
    <row r="121" customFormat="false" ht="15.75" hidden="false" customHeight="false" outlineLevel="0" collapsed="false">
      <c r="B121" s="511"/>
      <c r="C121" s="512"/>
      <c r="D121" s="659"/>
    </row>
    <row r="122" customFormat="false" ht="15.75" hidden="false" customHeight="false" outlineLevel="0" collapsed="false">
      <c r="B122" s="511"/>
      <c r="C122" s="512"/>
      <c r="D122" s="659"/>
    </row>
    <row r="123" customFormat="false" ht="15.75" hidden="false" customHeight="false" outlineLevel="0" collapsed="false">
      <c r="B123" s="511"/>
      <c r="C123" s="512"/>
      <c r="D123" s="659"/>
    </row>
    <row r="124" customFormat="false" ht="15.75" hidden="false" customHeight="false" outlineLevel="0" collapsed="false">
      <c r="B124" s="511"/>
      <c r="C124" s="512"/>
      <c r="D124" s="659"/>
    </row>
    <row r="125" customFormat="false" ht="15.75" hidden="false" customHeight="false" outlineLevel="0" collapsed="false">
      <c r="B125" s="511"/>
      <c r="C125" s="512"/>
      <c r="D125" s="659"/>
    </row>
    <row r="126" customFormat="false" ht="15.75" hidden="false" customHeight="false" outlineLevel="0" collapsed="false">
      <c r="B126" s="511"/>
      <c r="C126" s="512"/>
      <c r="D126" s="659"/>
    </row>
    <row r="127" customFormat="false" ht="15.75" hidden="false" customHeight="false" outlineLevel="0" collapsed="false">
      <c r="B127" s="511"/>
      <c r="C127" s="512"/>
      <c r="D127" s="659"/>
    </row>
    <row r="128" customFormat="false" ht="15.75" hidden="false" customHeight="false" outlineLevel="0" collapsed="false">
      <c r="B128" s="511"/>
      <c r="C128" s="512"/>
      <c r="D128" s="659"/>
    </row>
    <row r="129" customFormat="false" ht="15.75" hidden="false" customHeight="false" outlineLevel="0" collapsed="false">
      <c r="B129" s="511"/>
      <c r="C129" s="512"/>
      <c r="D129" s="659"/>
    </row>
    <row r="130" customFormat="false" ht="15.75" hidden="false" customHeight="false" outlineLevel="0" collapsed="false">
      <c r="B130" s="511"/>
      <c r="C130" s="512"/>
      <c r="D130" s="659"/>
    </row>
    <row r="131" customFormat="false" ht="15.75" hidden="false" customHeight="false" outlineLevel="0" collapsed="false">
      <c r="B131" s="511"/>
      <c r="C131" s="512"/>
      <c r="D131" s="659"/>
    </row>
    <row r="132" customFormat="false" ht="15.75" hidden="false" customHeight="false" outlineLevel="0" collapsed="false">
      <c r="B132" s="511"/>
      <c r="C132" s="512"/>
      <c r="D132" s="659"/>
    </row>
    <row r="133" customFormat="false" ht="15.75" hidden="false" customHeight="false" outlineLevel="0" collapsed="false">
      <c r="B133" s="511"/>
      <c r="C133" s="512"/>
      <c r="D133" s="659"/>
    </row>
    <row r="134" customFormat="false" ht="15.75" hidden="false" customHeight="false" outlineLevel="0" collapsed="false">
      <c r="B134" s="511"/>
      <c r="C134" s="512"/>
      <c r="D134" s="659"/>
    </row>
    <row r="135" customFormat="false" ht="15.75" hidden="false" customHeight="false" outlineLevel="0" collapsed="false">
      <c r="B135" s="511"/>
      <c r="C135" s="512"/>
      <c r="D135" s="659"/>
    </row>
    <row r="136" customFormat="false" ht="15.75" hidden="false" customHeight="false" outlineLevel="0" collapsed="false">
      <c r="B136" s="511"/>
      <c r="C136" s="512"/>
      <c r="D136" s="659"/>
    </row>
    <row r="137" customFormat="false" ht="15.75" hidden="false" customHeight="false" outlineLevel="0" collapsed="false">
      <c r="B137" s="511"/>
      <c r="C137" s="512"/>
      <c r="D137" s="659"/>
    </row>
    <row r="138" customFormat="false" ht="15.75" hidden="false" customHeight="false" outlineLevel="0" collapsed="false">
      <c r="B138" s="515"/>
      <c r="C138" s="512"/>
      <c r="D138" s="659"/>
    </row>
    <row r="139" customFormat="false" ht="15.75" hidden="false" customHeight="false" outlineLevel="0" collapsed="false">
      <c r="B139" s="515"/>
      <c r="C139" s="512"/>
      <c r="D139" s="659"/>
    </row>
    <row r="140" customFormat="false" ht="15.75" hidden="false" customHeight="false" outlineLevel="0" collapsed="false">
      <c r="B140" s="515"/>
      <c r="C140" s="512"/>
      <c r="D140" s="659"/>
    </row>
    <row r="141" customFormat="false" ht="15.75" hidden="false" customHeight="false" outlineLevel="0" collapsed="false">
      <c r="B141" s="515"/>
      <c r="C141" s="512"/>
      <c r="D141" s="659"/>
    </row>
    <row r="142" customFormat="false" ht="15.75" hidden="false" customHeight="false" outlineLevel="0" collapsed="false">
      <c r="B142" s="515"/>
      <c r="C142" s="512"/>
      <c r="D142" s="659"/>
    </row>
    <row r="143" customFormat="false" ht="15.75" hidden="false" customHeight="false" outlineLevel="0" collapsed="false">
      <c r="B143" s="515"/>
      <c r="C143" s="512"/>
      <c r="D143" s="659"/>
    </row>
    <row r="144" customFormat="false" ht="15.75" hidden="false" customHeight="false" outlineLevel="0" collapsed="false">
      <c r="B144" s="515"/>
      <c r="C144" s="512"/>
      <c r="D144" s="659"/>
    </row>
    <row r="145" customFormat="false" ht="15.75" hidden="false" customHeight="false" outlineLevel="0" collapsed="false">
      <c r="B145" s="515"/>
      <c r="C145" s="512"/>
      <c r="D145" s="659"/>
    </row>
    <row r="146" customFormat="false" ht="15.75" hidden="false" customHeight="false" outlineLevel="0" collapsed="false">
      <c r="B146" s="515"/>
      <c r="C146" s="512"/>
      <c r="D146" s="659"/>
    </row>
    <row r="147" customFormat="false" ht="15.75" hidden="false" customHeight="false" outlineLevel="0" collapsed="false">
      <c r="B147" s="515"/>
      <c r="C147" s="512"/>
      <c r="D147" s="659"/>
    </row>
    <row r="148" customFormat="false" ht="15.75" hidden="false" customHeight="false" outlineLevel="0" collapsed="false">
      <c r="B148" s="515"/>
      <c r="C148" s="512"/>
      <c r="D148" s="659"/>
    </row>
    <row r="149" customFormat="false" ht="15.75" hidden="false" customHeight="false" outlineLevel="0" collapsed="false">
      <c r="B149" s="515"/>
      <c r="C149" s="512"/>
      <c r="D149" s="659"/>
    </row>
    <row r="150" customFormat="false" ht="15.75" hidden="false" customHeight="false" outlineLevel="0" collapsed="false">
      <c r="B150" s="515"/>
      <c r="C150" s="512"/>
      <c r="D150" s="659"/>
    </row>
    <row r="151" customFormat="false" ht="15.75" hidden="false" customHeight="false" outlineLevel="0" collapsed="false">
      <c r="B151" s="515"/>
      <c r="C151" s="512"/>
      <c r="D151" s="659"/>
    </row>
    <row r="152" customFormat="false" ht="15.75" hidden="false" customHeight="false" outlineLevel="0" collapsed="false">
      <c r="B152" s="515"/>
      <c r="C152" s="512"/>
      <c r="D152" s="659"/>
    </row>
    <row r="153" customFormat="false" ht="15.75" hidden="false" customHeight="false" outlineLevel="0" collapsed="false">
      <c r="B153" s="515"/>
      <c r="C153" s="512"/>
      <c r="D153" s="659"/>
    </row>
    <row r="154" customFormat="false" ht="15.75" hidden="false" customHeight="false" outlineLevel="0" collapsed="false">
      <c r="B154" s="515"/>
      <c r="C154" s="512"/>
      <c r="D154" s="659"/>
    </row>
    <row r="155" customFormat="false" ht="15.75" hidden="false" customHeight="false" outlineLevel="0" collapsed="false">
      <c r="B155" s="515"/>
      <c r="C155" s="512"/>
      <c r="D155" s="659"/>
    </row>
    <row r="156" customFormat="false" ht="15.75" hidden="false" customHeight="false" outlineLevel="0" collapsed="false">
      <c r="B156" s="515"/>
      <c r="C156" s="512"/>
      <c r="D156" s="659"/>
    </row>
    <row r="157" customFormat="false" ht="15.75" hidden="false" customHeight="false" outlineLevel="0" collapsed="false">
      <c r="B157" s="515"/>
      <c r="C157" s="512"/>
      <c r="D157" s="659"/>
    </row>
    <row r="158" customFormat="false" ht="15.75" hidden="false" customHeight="false" outlineLevel="0" collapsed="false">
      <c r="B158" s="515"/>
      <c r="C158" s="512"/>
      <c r="D158" s="659"/>
    </row>
    <row r="159" customFormat="false" ht="15.75" hidden="false" customHeight="false" outlineLevel="0" collapsed="false">
      <c r="B159" s="515"/>
      <c r="C159" s="512"/>
      <c r="D159" s="659"/>
    </row>
    <row r="160" customFormat="false" ht="15.75" hidden="false" customHeight="false" outlineLevel="0" collapsed="false">
      <c r="B160" s="515"/>
      <c r="C160" s="512"/>
      <c r="D160" s="659"/>
    </row>
    <row r="161" customFormat="false" ht="15.75" hidden="false" customHeight="false" outlineLevel="0" collapsed="false">
      <c r="B161" s="515"/>
      <c r="C161" s="512"/>
      <c r="D161" s="659"/>
    </row>
    <row r="162" customFormat="false" ht="15.75" hidden="false" customHeight="false" outlineLevel="0" collapsed="false">
      <c r="B162" s="515"/>
      <c r="C162" s="512"/>
      <c r="D162" s="659"/>
    </row>
    <row r="163" customFormat="false" ht="15.75" hidden="false" customHeight="false" outlineLevel="0" collapsed="false">
      <c r="B163" s="515"/>
      <c r="C163" s="512"/>
      <c r="D163" s="659"/>
    </row>
    <row r="164" customFormat="false" ht="15.75" hidden="false" customHeight="false" outlineLevel="0" collapsed="false">
      <c r="B164" s="515"/>
      <c r="C164" s="512"/>
      <c r="D164" s="659"/>
    </row>
    <row r="165" customFormat="false" ht="15.75" hidden="false" customHeight="false" outlineLevel="0" collapsed="false">
      <c r="B165" s="515"/>
      <c r="C165" s="512"/>
      <c r="D165" s="659"/>
    </row>
    <row r="166" customFormat="false" ht="15.75" hidden="false" customHeight="false" outlineLevel="0" collapsed="false">
      <c r="B166" s="515"/>
      <c r="C166" s="512"/>
      <c r="D166" s="659"/>
    </row>
    <row r="167" customFormat="false" ht="15.75" hidden="false" customHeight="false" outlineLevel="0" collapsed="false">
      <c r="B167" s="515"/>
      <c r="C167" s="512"/>
      <c r="D167" s="659"/>
    </row>
    <row r="168" customFormat="false" ht="15.75" hidden="false" customHeight="false" outlineLevel="0" collapsed="false">
      <c r="B168" s="515"/>
      <c r="C168" s="512"/>
      <c r="D168" s="659"/>
    </row>
    <row r="169" customFormat="false" ht="15.75" hidden="false" customHeight="false" outlineLevel="0" collapsed="false">
      <c r="B169" s="515"/>
      <c r="C169" s="512"/>
      <c r="D169" s="659"/>
    </row>
    <row r="170" customFormat="false" ht="15.75" hidden="false" customHeight="false" outlineLevel="0" collapsed="false">
      <c r="B170" s="515"/>
      <c r="C170" s="512"/>
      <c r="D170" s="659"/>
    </row>
    <row r="171" customFormat="false" ht="15.75" hidden="false" customHeight="false" outlineLevel="0" collapsed="false">
      <c r="B171" s="515"/>
      <c r="C171" s="512"/>
      <c r="D171" s="659"/>
    </row>
    <row r="172" customFormat="false" ht="15.75" hidden="false" customHeight="false" outlineLevel="0" collapsed="false">
      <c r="B172" s="515"/>
      <c r="C172" s="512"/>
      <c r="D172" s="659"/>
    </row>
    <row r="173" customFormat="false" ht="15.75" hidden="false" customHeight="false" outlineLevel="0" collapsed="false">
      <c r="B173" s="515"/>
      <c r="C173" s="512"/>
      <c r="D173" s="659"/>
    </row>
    <row r="174" customFormat="false" ht="15.75" hidden="false" customHeight="false" outlineLevel="0" collapsed="false">
      <c r="B174" s="515"/>
      <c r="C174" s="512"/>
      <c r="D174" s="659"/>
    </row>
    <row r="175" customFormat="false" ht="15.75" hidden="false" customHeight="false" outlineLevel="0" collapsed="false">
      <c r="B175" s="515"/>
      <c r="C175" s="512"/>
      <c r="D175" s="659"/>
    </row>
    <row r="176" customFormat="false" ht="15.75" hidden="false" customHeight="false" outlineLevel="0" collapsed="false">
      <c r="B176" s="515"/>
      <c r="C176" s="512"/>
      <c r="D176" s="659"/>
    </row>
    <row r="177" customFormat="false" ht="15.75" hidden="false" customHeight="false" outlineLevel="0" collapsed="false">
      <c r="B177" s="515"/>
      <c r="C177" s="512"/>
      <c r="D177" s="659"/>
    </row>
    <row r="178" customFormat="false" ht="15.75" hidden="false" customHeight="false" outlineLevel="0" collapsed="false">
      <c r="B178" s="515"/>
      <c r="C178" s="512"/>
      <c r="D178" s="659"/>
    </row>
    <row r="179" customFormat="false" ht="15.75" hidden="false" customHeight="false" outlineLevel="0" collapsed="false">
      <c r="B179" s="515"/>
      <c r="C179" s="512"/>
      <c r="D179" s="659"/>
    </row>
    <row r="180" customFormat="false" ht="15.75" hidden="false" customHeight="false" outlineLevel="0" collapsed="false">
      <c r="B180" s="515"/>
      <c r="C180" s="512"/>
      <c r="D180" s="659"/>
    </row>
    <row r="181" customFormat="false" ht="15.75" hidden="false" customHeight="false" outlineLevel="0" collapsed="false">
      <c r="B181" s="515"/>
      <c r="C181" s="512"/>
      <c r="D181" s="659"/>
    </row>
    <row r="182" customFormat="false" ht="15.75" hidden="false" customHeight="false" outlineLevel="0" collapsed="false">
      <c r="B182" s="515"/>
      <c r="C182" s="512"/>
      <c r="D182" s="659"/>
    </row>
    <row r="183" customFormat="false" ht="15.75" hidden="false" customHeight="false" outlineLevel="0" collapsed="false">
      <c r="B183" s="515"/>
      <c r="C183" s="512"/>
      <c r="D183" s="659"/>
    </row>
    <row r="184" customFormat="false" ht="15.75" hidden="false" customHeight="false" outlineLevel="0" collapsed="false">
      <c r="B184" s="515"/>
      <c r="C184" s="512"/>
      <c r="D184" s="659"/>
    </row>
    <row r="185" customFormat="false" ht="15.75" hidden="false" customHeight="false" outlineLevel="0" collapsed="false">
      <c r="B185" s="515"/>
      <c r="C185" s="512"/>
      <c r="D185" s="659"/>
    </row>
    <row r="186" customFormat="false" ht="15.75" hidden="false" customHeight="false" outlineLevel="0" collapsed="false">
      <c r="B186" s="515"/>
      <c r="C186" s="512"/>
      <c r="D186" s="659"/>
    </row>
    <row r="187" customFormat="false" ht="15.75" hidden="false" customHeight="false" outlineLevel="0" collapsed="false">
      <c r="B187" s="515"/>
      <c r="C187" s="512"/>
      <c r="D187" s="659"/>
    </row>
    <row r="188" customFormat="false" ht="15.75" hidden="false" customHeight="false" outlineLevel="0" collapsed="false">
      <c r="B188" s="515"/>
      <c r="C188" s="512"/>
      <c r="D188" s="659"/>
    </row>
    <row r="189" customFormat="false" ht="15.75" hidden="false" customHeight="false" outlineLevel="0" collapsed="false">
      <c r="B189" s="515"/>
      <c r="C189" s="512"/>
      <c r="D189" s="659"/>
    </row>
    <row r="190" customFormat="false" ht="15.75" hidden="false" customHeight="false" outlineLevel="0" collapsed="false">
      <c r="B190" s="515"/>
      <c r="C190" s="512"/>
      <c r="D190" s="659"/>
    </row>
    <row r="191" customFormat="false" ht="15.75" hidden="false" customHeight="false" outlineLevel="0" collapsed="false">
      <c r="B191" s="515"/>
      <c r="C191" s="512"/>
      <c r="D191" s="659"/>
    </row>
    <row r="192" customFormat="false" ht="15.75" hidden="false" customHeight="false" outlineLevel="0" collapsed="false">
      <c r="B192" s="515"/>
      <c r="C192" s="512"/>
      <c r="D192" s="659"/>
    </row>
    <row r="193" customFormat="false" ht="15.75" hidden="false" customHeight="false" outlineLevel="0" collapsed="false">
      <c r="B193" s="515"/>
      <c r="C193" s="512"/>
      <c r="D193" s="659"/>
    </row>
    <row r="194" customFormat="false" ht="15.75" hidden="false" customHeight="false" outlineLevel="0" collapsed="false">
      <c r="B194" s="515"/>
      <c r="C194" s="512"/>
      <c r="D194" s="659"/>
    </row>
    <row r="195" customFormat="false" ht="15.75" hidden="false" customHeight="false" outlineLevel="0" collapsed="false">
      <c r="B195" s="515"/>
      <c r="C195" s="512"/>
      <c r="D195" s="659"/>
    </row>
    <row r="196" customFormat="false" ht="15.75" hidden="false" customHeight="false" outlineLevel="0" collapsed="false">
      <c r="B196" s="515"/>
      <c r="C196" s="512"/>
      <c r="D196" s="659"/>
    </row>
    <row r="197" customFormat="false" ht="15.75" hidden="false" customHeight="false" outlineLevel="0" collapsed="false">
      <c r="B197" s="515"/>
      <c r="C197" s="512"/>
      <c r="D197" s="659"/>
    </row>
    <row r="198" customFormat="false" ht="15.75" hidden="false" customHeight="false" outlineLevel="0" collapsed="false">
      <c r="B198" s="515"/>
      <c r="C198" s="512"/>
      <c r="D198" s="659"/>
    </row>
    <row r="199" customFormat="false" ht="15.75" hidden="false" customHeight="false" outlineLevel="0" collapsed="false">
      <c r="B199" s="515"/>
      <c r="C199" s="512"/>
      <c r="D199" s="659"/>
    </row>
    <row r="200" customFormat="false" ht="15.75" hidden="false" customHeight="false" outlineLevel="0" collapsed="false">
      <c r="B200" s="515"/>
      <c r="C200" s="512"/>
      <c r="D200" s="659"/>
    </row>
    <row r="201" customFormat="false" ht="15.75" hidden="false" customHeight="false" outlineLevel="0" collapsed="false">
      <c r="B201" s="515"/>
      <c r="C201" s="512"/>
      <c r="D201" s="659"/>
    </row>
    <row r="202" customFormat="false" ht="15.75" hidden="false" customHeight="false" outlineLevel="0" collapsed="false">
      <c r="B202" s="515"/>
      <c r="C202" s="512"/>
      <c r="D202" s="659"/>
    </row>
    <row r="203" customFormat="false" ht="15.75" hidden="false" customHeight="false" outlineLevel="0" collapsed="false">
      <c r="B203" s="515"/>
      <c r="C203" s="512"/>
      <c r="D203" s="659"/>
    </row>
    <row r="204" customFormat="false" ht="15.75" hidden="false" customHeight="false" outlineLevel="0" collapsed="false">
      <c r="B204" s="515"/>
      <c r="C204" s="512"/>
      <c r="D204" s="659"/>
    </row>
    <row r="205" customFormat="false" ht="15.75" hidden="false" customHeight="false" outlineLevel="0" collapsed="false">
      <c r="B205" s="515"/>
      <c r="C205" s="512"/>
      <c r="D205" s="659"/>
    </row>
    <row r="206" customFormat="false" ht="15.75" hidden="false" customHeight="false" outlineLevel="0" collapsed="false">
      <c r="B206" s="515"/>
      <c r="C206" s="512"/>
      <c r="D206" s="659"/>
    </row>
    <row r="207" customFormat="false" ht="15.75" hidden="false" customHeight="false" outlineLevel="0" collapsed="false">
      <c r="B207" s="515"/>
      <c r="C207" s="512"/>
      <c r="D207" s="659"/>
    </row>
    <row r="208" customFormat="false" ht="15.75" hidden="false" customHeight="false" outlineLevel="0" collapsed="false">
      <c r="B208" s="515"/>
      <c r="C208" s="512"/>
      <c r="D208" s="659"/>
    </row>
    <row r="209" customFormat="false" ht="15.75" hidden="false" customHeight="false" outlineLevel="0" collapsed="false">
      <c r="B209" s="515"/>
      <c r="C209" s="512"/>
      <c r="D209" s="659"/>
    </row>
    <row r="210" customFormat="false" ht="15.75" hidden="false" customHeight="false" outlineLevel="0" collapsed="false">
      <c r="B210" s="515"/>
      <c r="C210" s="512"/>
      <c r="D210" s="659"/>
    </row>
    <row r="211" customFormat="false" ht="15.75" hidden="false" customHeight="false" outlineLevel="0" collapsed="false">
      <c r="B211" s="515"/>
      <c r="C211" s="512"/>
      <c r="D211" s="659"/>
    </row>
    <row r="212" customFormat="false" ht="15.75" hidden="false" customHeight="false" outlineLevel="0" collapsed="false">
      <c r="B212" s="515"/>
      <c r="C212" s="512"/>
      <c r="D212" s="659"/>
    </row>
    <row r="213" customFormat="false" ht="15.75" hidden="false" customHeight="false" outlineLevel="0" collapsed="false">
      <c r="B213" s="515"/>
      <c r="C213" s="512"/>
      <c r="D213" s="659"/>
    </row>
    <row r="214" customFormat="false" ht="15.75" hidden="false" customHeight="false" outlineLevel="0" collapsed="false">
      <c r="B214" s="515"/>
      <c r="C214" s="512"/>
      <c r="D214" s="659"/>
    </row>
    <row r="215" customFormat="false" ht="15.75" hidden="false" customHeight="false" outlineLevel="0" collapsed="false">
      <c r="B215" s="515"/>
      <c r="C215" s="512"/>
      <c r="D215" s="659"/>
    </row>
    <row r="216" customFormat="false" ht="15.75" hidden="false" customHeight="false" outlineLevel="0" collapsed="false">
      <c r="B216" s="515"/>
      <c r="C216" s="512"/>
      <c r="D216" s="659"/>
    </row>
    <row r="217" customFormat="false" ht="15.75" hidden="false" customHeight="false" outlineLevel="0" collapsed="false">
      <c r="B217" s="515"/>
      <c r="C217" s="512"/>
      <c r="D217" s="659"/>
    </row>
    <row r="218" customFormat="false" ht="15.75" hidden="false" customHeight="false" outlineLevel="0" collapsed="false">
      <c r="B218" s="515"/>
      <c r="C218" s="512"/>
      <c r="D218" s="659"/>
    </row>
    <row r="219" customFormat="false" ht="15.75" hidden="false" customHeight="false" outlineLevel="0" collapsed="false">
      <c r="B219" s="515"/>
      <c r="C219" s="512"/>
      <c r="D219" s="659"/>
    </row>
    <row r="220" customFormat="false" ht="15.75" hidden="false" customHeight="false" outlineLevel="0" collapsed="false">
      <c r="B220" s="515"/>
      <c r="C220" s="512"/>
      <c r="D220" s="659"/>
    </row>
    <row r="221" customFormat="false" ht="15.75" hidden="false" customHeight="false" outlineLevel="0" collapsed="false">
      <c r="B221" s="515"/>
      <c r="C221" s="512"/>
      <c r="D221" s="659"/>
    </row>
    <row r="222" customFormat="false" ht="15.75" hidden="false" customHeight="false" outlineLevel="0" collapsed="false">
      <c r="B222" s="515"/>
      <c r="C222" s="512"/>
      <c r="D222" s="659"/>
    </row>
    <row r="223" customFormat="false" ht="15.75" hidden="false" customHeight="false" outlineLevel="0" collapsed="false">
      <c r="B223" s="515"/>
      <c r="C223" s="512"/>
      <c r="D223" s="659"/>
    </row>
    <row r="224" customFormat="false" ht="15" hidden="true" customHeight="true" outlineLevel="0" collapsed="false">
      <c r="A224" s="516" t="s">
        <v>144</v>
      </c>
      <c r="B224" s="517"/>
      <c r="C224" s="520"/>
      <c r="D224" s="660"/>
    </row>
    <row r="225" customFormat="false" ht="15.75" hidden="true" customHeight="false" outlineLevel="0" collapsed="false">
      <c r="A225" s="516"/>
      <c r="B225" s="519"/>
      <c r="C225" s="522"/>
      <c r="D225" s="661"/>
    </row>
    <row r="226" customFormat="false" ht="15.75" hidden="true" customHeight="false" outlineLevel="0" collapsed="false">
      <c r="A226" s="516"/>
      <c r="B226" s="519"/>
      <c r="C226" s="522"/>
      <c r="D226" s="661"/>
    </row>
    <row r="227" customFormat="false" ht="15.75" hidden="true" customHeight="false" outlineLevel="0" collapsed="false">
      <c r="A227" s="523"/>
      <c r="C227" s="526"/>
    </row>
    <row r="228" customFormat="false" ht="15.75" hidden="true" customHeight="false" outlineLevel="0" collapsed="false">
      <c r="A228" s="524" t="s">
        <v>145</v>
      </c>
      <c r="B228" s="525"/>
      <c r="C228" s="530"/>
      <c r="D228" s="662"/>
    </row>
    <row r="229" customFormat="false" ht="15.75" hidden="true" customHeight="false" outlineLevel="0" collapsed="false">
      <c r="A229" s="528" t="s">
        <v>146</v>
      </c>
      <c r="B229" s="529"/>
      <c r="C229" s="534"/>
      <c r="D229" s="663"/>
    </row>
    <row r="230" customFormat="false" ht="15.75" hidden="true" customHeight="false" outlineLevel="0" collapsed="false">
      <c r="A230" s="532"/>
      <c r="B230" s="533"/>
      <c r="C230" s="537"/>
      <c r="D230" s="664"/>
    </row>
    <row r="231" customFormat="false" ht="15.75" hidden="true" customHeight="false" outlineLevel="0" collapsed="false">
      <c r="A231" s="519"/>
      <c r="B231" s="536"/>
    </row>
    <row r="232" customFormat="false" ht="15.75" hidden="true" customHeight="false" outlineLevel="0" collapsed="false">
      <c r="A232" s="519" t="s">
        <v>147</v>
      </c>
      <c r="C232" s="462" t="s">
        <v>148</v>
      </c>
    </row>
    <row r="233" customFormat="false" ht="15.75" hidden="true" customHeight="false" outlineLevel="0" collapsed="false">
      <c r="A233" s="519" t="s">
        <v>149</v>
      </c>
      <c r="B233" s="536"/>
      <c r="C233" s="514" t="s">
        <v>150</v>
      </c>
      <c r="D233" s="659"/>
    </row>
    <row r="234" customFormat="false" ht="15.75" hidden="true" customHeight="false" outlineLevel="0" collapsed="false">
      <c r="A234" s="519" t="s">
        <v>151</v>
      </c>
      <c r="C234" s="514" t="s">
        <v>152</v>
      </c>
      <c r="D234" s="659"/>
    </row>
    <row r="235" customFormat="false" ht="15.75" hidden="true" customHeight="false" outlineLevel="0" collapsed="false">
      <c r="A235" s="519" t="s">
        <v>153</v>
      </c>
      <c r="C235" s="462" t="s">
        <v>154</v>
      </c>
    </row>
    <row r="236" customFormat="false" ht="15.75" hidden="true" customHeight="false" outlineLevel="0" collapsed="false">
      <c r="A236" s="519"/>
    </row>
    <row r="237" customFormat="false" ht="15.75" hidden="true" customHeight="false" outlineLevel="0" collapsed="false">
      <c r="A237" s="532"/>
      <c r="B237" s="532"/>
      <c r="C237" s="537"/>
      <c r="D237" s="664"/>
    </row>
    <row r="238" customFormat="false" ht="15.75" hidden="true" customHeight="false" outlineLevel="0" collapsed="false">
      <c r="A238" s="519" t="s">
        <v>155</v>
      </c>
    </row>
    <row r="239" customFormat="false" ht="15.75" hidden="true" customHeight="false" outlineLevel="0" collapsed="false">
      <c r="A239" s="519" t="s">
        <v>156</v>
      </c>
    </row>
    <row r="240" customFormat="false" ht="15.75" hidden="true" customHeight="false" outlineLevel="0" collapsed="false">
      <c r="A240" s="519" t="s">
        <v>157</v>
      </c>
    </row>
    <row r="241" customFormat="false" ht="15.75" hidden="true" customHeight="false" outlineLevel="0" collapsed="false">
      <c r="A241" s="461"/>
      <c r="B241" s="511"/>
      <c r="C241" s="514"/>
      <c r="D241" s="659"/>
    </row>
    <row r="242" customFormat="false" ht="15.75" hidden="true" customHeight="false" outlineLevel="0" collapsed="false">
      <c r="A242" s="538" t="s">
        <v>158</v>
      </c>
      <c r="B242" s="539"/>
      <c r="C242" s="541"/>
      <c r="D242" s="665"/>
    </row>
    <row r="243" customFormat="false" ht="15.75" hidden="true" customHeight="false" outlineLevel="0" collapsed="false">
      <c r="A243" s="538"/>
      <c r="B243" s="519"/>
      <c r="C243" s="522"/>
      <c r="D243" s="661"/>
    </row>
    <row r="244" customFormat="false" ht="15.75" hidden="true" customHeight="false" outlineLevel="0" collapsed="false">
      <c r="A244" s="538"/>
      <c r="B244" s="519"/>
      <c r="C244" s="522"/>
      <c r="D244" s="661"/>
    </row>
    <row r="245" customFormat="false" ht="31.5" hidden="true" customHeight="false" outlineLevel="0" collapsed="false">
      <c r="A245" s="542" t="s">
        <v>159</v>
      </c>
      <c r="B245" s="543"/>
      <c r="C245" s="547"/>
      <c r="D245" s="666"/>
    </row>
    <row r="246" customFormat="false" ht="15.75" hidden="true" customHeight="false" outlineLevel="0" collapsed="false">
      <c r="A246" s="545"/>
      <c r="B246" s="546"/>
      <c r="C246" s="549"/>
      <c r="D246" s="667"/>
    </row>
    <row r="247" customFormat="false" ht="15" hidden="true" customHeight="true" outlineLevel="0" collapsed="false">
      <c r="A247" s="461" t="s">
        <v>160</v>
      </c>
      <c r="B247" s="514"/>
      <c r="C247" s="514" t="s">
        <v>161</v>
      </c>
      <c r="D247" s="659"/>
    </row>
    <row r="248" customFormat="false" ht="12.75" hidden="true" customHeight="true" outlineLevel="0" collapsed="false">
      <c r="A248" s="461"/>
      <c r="B248" s="514"/>
      <c r="C248" s="514"/>
      <c r="D248" s="659"/>
    </row>
    <row r="249" customFormat="false" ht="15" hidden="true" customHeight="true" outlineLevel="0" collapsed="false">
      <c r="A249" s="461" t="s">
        <v>162</v>
      </c>
      <c r="B249" s="514"/>
      <c r="C249" s="514" t="s">
        <v>163</v>
      </c>
      <c r="D249" s="659"/>
    </row>
    <row r="250" customFormat="false" ht="25.5" hidden="true" customHeight="true" outlineLevel="0" collapsed="false">
      <c r="A250" s="461"/>
      <c r="B250" s="514"/>
      <c r="C250" s="514"/>
      <c r="D250" s="659"/>
    </row>
    <row r="251" customFormat="false" ht="13.5" hidden="true" customHeight="true" outlineLevel="0" collapsed="false">
      <c r="A251" s="461" t="s">
        <v>164</v>
      </c>
      <c r="B251" s="511"/>
      <c r="C251" s="514" t="s">
        <v>165</v>
      </c>
      <c r="D251" s="659"/>
    </row>
    <row r="252" customFormat="false" ht="12.75" hidden="true" customHeight="true" outlineLevel="0" collapsed="false">
      <c r="A252" s="461"/>
      <c r="B252" s="511"/>
      <c r="C252" s="514"/>
      <c r="D252" s="659"/>
    </row>
    <row r="253" customFormat="false" ht="15.75" hidden="true" customHeight="false" outlineLevel="0" collapsed="false">
      <c r="A253" s="532"/>
      <c r="B253" s="550"/>
      <c r="C253" s="551"/>
      <c r="D253" s="667"/>
    </row>
    <row r="254" customFormat="false" ht="31.5" hidden="true" customHeight="false" outlineLevel="0" collapsed="false">
      <c r="A254" s="519" t="s">
        <v>166</v>
      </c>
      <c r="B254" s="511"/>
      <c r="C254" s="514" t="s">
        <v>167</v>
      </c>
      <c r="D254" s="659"/>
    </row>
    <row r="255" customFormat="false" ht="31.5" hidden="true" customHeight="false" outlineLevel="0" collapsed="false">
      <c r="A255" s="519" t="s">
        <v>168</v>
      </c>
      <c r="B255" s="511"/>
      <c r="C255" s="514" t="s">
        <v>165</v>
      </c>
      <c r="D255" s="659"/>
    </row>
    <row r="256" customFormat="false" ht="31.5" hidden="true" customHeight="false" outlineLevel="0" collapsed="false">
      <c r="A256" s="519" t="s">
        <v>169</v>
      </c>
      <c r="B256" s="511"/>
      <c r="C256" s="514" t="s">
        <v>165</v>
      </c>
      <c r="D256" s="659"/>
    </row>
    <row r="257" customFormat="false" ht="31.5" hidden="true" customHeight="false" outlineLevel="0" collapsed="false">
      <c r="A257" s="461"/>
      <c r="B257" s="511"/>
      <c r="C257" s="514" t="s">
        <v>165</v>
      </c>
      <c r="D257" s="659"/>
    </row>
    <row r="258" customFormat="false" ht="31.5" hidden="true" customHeight="false" outlineLevel="0" collapsed="false">
      <c r="A258" s="542" t="s">
        <v>170</v>
      </c>
      <c r="B258" s="543"/>
      <c r="C258" s="547"/>
      <c r="D258" s="666"/>
    </row>
    <row r="259" customFormat="false" ht="15.75" hidden="true" customHeight="false" outlineLevel="0" collapsed="false">
      <c r="A259" s="545"/>
      <c r="B259" s="546"/>
      <c r="C259" s="549"/>
      <c r="D259" s="667"/>
    </row>
    <row r="260" customFormat="false" ht="15.75" hidden="true" customHeight="false" outlineLevel="0" collapsed="false">
      <c r="A260" s="460" t="s">
        <v>171</v>
      </c>
      <c r="B260" s="552"/>
      <c r="C260" s="462" t="s">
        <v>172</v>
      </c>
    </row>
    <row r="261" customFormat="false" ht="14.25" hidden="true" customHeight="true" outlineLevel="0" collapsed="false">
      <c r="A261" s="460" t="s">
        <v>173</v>
      </c>
      <c r="B261" s="552"/>
    </row>
    <row r="262" customFormat="false" ht="15.75" hidden="true" customHeight="false" outlineLevel="0" collapsed="false">
      <c r="A262" s="460" t="s">
        <v>174</v>
      </c>
      <c r="B262" s="552"/>
    </row>
    <row r="263" customFormat="false" ht="15.75" hidden="true" customHeight="false" outlineLevel="0" collapsed="false">
      <c r="B263" s="552"/>
    </row>
    <row r="264" customFormat="false" ht="15.75" hidden="true" customHeight="false" outlineLevel="0" collapsed="false">
      <c r="B264" s="552"/>
    </row>
    <row r="265" customFormat="false" ht="13.5" hidden="true" customHeight="true" outlineLevel="0" collapsed="false">
      <c r="B265" s="552"/>
    </row>
    <row r="266" customFormat="false" ht="13.5" hidden="true" customHeight="true" outlineLevel="0" collapsed="false">
      <c r="A266" s="553"/>
      <c r="B266" s="554"/>
      <c r="C266" s="537"/>
      <c r="D266" s="664"/>
    </row>
    <row r="267" customFormat="false" ht="13.5" hidden="true" customHeight="true" outlineLevel="0" collapsed="false">
      <c r="A267" s="460" t="s">
        <v>175</v>
      </c>
      <c r="B267" s="552"/>
      <c r="C267" s="462" t="s">
        <v>176</v>
      </c>
    </row>
    <row r="268" customFormat="false" ht="15.75" hidden="true" customHeight="false" outlineLevel="0" collapsed="false">
      <c r="A268" s="460" t="s">
        <v>177</v>
      </c>
      <c r="B268" s="552"/>
    </row>
    <row r="269" customFormat="false" ht="15.75" hidden="true" customHeight="false" outlineLevel="0" collapsed="false">
      <c r="A269" s="460" t="s">
        <v>178</v>
      </c>
      <c r="B269" s="552"/>
    </row>
    <row r="270" customFormat="false" ht="15.75" hidden="true" customHeight="false" outlineLevel="0" collapsed="false">
      <c r="B270" s="552"/>
    </row>
    <row r="271" customFormat="false" ht="15.75" hidden="true" customHeight="false" outlineLevel="0" collapsed="false">
      <c r="B271" s="552"/>
    </row>
    <row r="272" customFormat="false" ht="15.75" hidden="true" customHeight="false" outlineLevel="0" collapsed="false">
      <c r="B272" s="552"/>
    </row>
    <row r="273" customFormat="false" ht="15.75" hidden="true" customHeight="false" outlineLevel="0" collapsed="false">
      <c r="B273" s="552"/>
    </row>
    <row r="274" customFormat="false" ht="15.75" hidden="true" customHeight="false" outlineLevel="0" collapsed="false">
      <c r="B274" s="552"/>
    </row>
    <row r="275" customFormat="false" ht="15.75" hidden="true" customHeight="false" outlineLevel="0" collapsed="false">
      <c r="A275" s="460" t="s">
        <v>179</v>
      </c>
      <c r="B275" s="552"/>
      <c r="C275" s="526" t="s">
        <v>180</v>
      </c>
    </row>
    <row r="276" customFormat="false" ht="15.75" hidden="true" customHeight="false" outlineLevel="0" collapsed="false">
      <c r="B276" s="552"/>
    </row>
    <row r="277" customFormat="false" ht="15.75" hidden="true" customHeight="false" outlineLevel="0" collapsed="false">
      <c r="B277" s="552"/>
    </row>
    <row r="278" customFormat="false" ht="15.75" hidden="true" customHeight="false" outlineLevel="0" collapsed="false">
      <c r="B278" s="552"/>
    </row>
    <row r="279" customFormat="false" ht="15.75" hidden="true" customHeight="false" outlineLevel="0" collapsed="false">
      <c r="A279" s="461"/>
      <c r="B279" s="552"/>
    </row>
    <row r="280" customFormat="false" ht="15.75" hidden="true" customHeight="false" outlineLevel="0" collapsed="false">
      <c r="A280" s="461"/>
      <c r="B280" s="552"/>
    </row>
    <row r="281" customFormat="false" ht="15.75" hidden="true" customHeight="false" outlineLevel="0" collapsed="false">
      <c r="A281" s="461"/>
      <c r="B281" s="552"/>
    </row>
    <row r="282" customFormat="false" ht="15.75" hidden="true" customHeight="false" outlineLevel="0" collapsed="false">
      <c r="A282" s="460" t="s">
        <v>181</v>
      </c>
      <c r="B282" s="552"/>
      <c r="C282" s="526" t="s">
        <v>182</v>
      </c>
    </row>
    <row r="283" customFormat="false" ht="15.75" hidden="true" customHeight="false" outlineLevel="0" collapsed="false">
      <c r="A283" s="461"/>
      <c r="B283" s="552"/>
    </row>
    <row r="284" customFormat="false" ht="15.75" hidden="true" customHeight="false" outlineLevel="0" collapsed="false">
      <c r="A284" s="461"/>
      <c r="B284" s="552"/>
    </row>
    <row r="285" customFormat="false" ht="15.75" hidden="true" customHeight="false" outlineLevel="0" collapsed="false">
      <c r="A285" s="461"/>
      <c r="B285" s="552"/>
    </row>
    <row r="286" customFormat="false" ht="15.75" hidden="true" customHeight="false" outlineLevel="0" collapsed="false">
      <c r="A286" s="460" t="s">
        <v>183</v>
      </c>
      <c r="B286" s="556"/>
      <c r="C286" s="526" t="s">
        <v>184</v>
      </c>
    </row>
    <row r="287" customFormat="false" ht="31.5" hidden="true" customHeight="false" outlineLevel="0" collapsed="false">
      <c r="A287" s="542" t="s">
        <v>185</v>
      </c>
      <c r="B287" s="543"/>
      <c r="C287" s="547"/>
      <c r="D287" s="666"/>
    </row>
    <row r="288" customFormat="false" ht="15.75" hidden="true" customHeight="false" outlineLevel="0" collapsed="false">
      <c r="A288" s="545"/>
      <c r="B288" s="546"/>
      <c r="C288" s="549"/>
      <c r="D288" s="667"/>
    </row>
    <row r="289" customFormat="false" ht="15.75" hidden="true" customHeight="false" outlineLevel="0" collapsed="false">
      <c r="A289" s="460" t="s">
        <v>186</v>
      </c>
      <c r="B289" s="556"/>
      <c r="C289" s="526" t="s">
        <v>187</v>
      </c>
    </row>
    <row r="290" customFormat="false" ht="15.75" hidden="true" customHeight="false" outlineLevel="0" collapsed="false">
      <c r="A290" s="557"/>
      <c r="B290" s="552"/>
    </row>
    <row r="291" customFormat="false" ht="15.75" hidden="true" customHeight="false" outlineLevel="0" collapsed="false">
      <c r="A291" s="557"/>
      <c r="B291" s="552"/>
    </row>
    <row r="292" customFormat="false" ht="15.75" hidden="true" customHeight="false" outlineLevel="0" collapsed="false">
      <c r="A292" s="557"/>
      <c r="B292" s="552"/>
    </row>
    <row r="293" customFormat="false" ht="15.75" hidden="true" customHeight="false" outlineLevel="0" collapsed="false">
      <c r="A293" s="460" t="s">
        <v>188</v>
      </c>
      <c r="B293" s="556"/>
      <c r="C293" s="526" t="s">
        <v>189</v>
      </c>
    </row>
    <row r="294" customFormat="false" ht="15.75" hidden="true" customHeight="false" outlineLevel="0" collapsed="false">
      <c r="A294" s="557"/>
      <c r="B294" s="552"/>
    </row>
    <row r="295" customFormat="false" ht="15.75" hidden="true" customHeight="false" outlineLevel="0" collapsed="false">
      <c r="A295" s="545"/>
      <c r="B295" s="554"/>
      <c r="C295" s="537"/>
      <c r="D295" s="664"/>
    </row>
    <row r="296" customFormat="false" ht="15.75" hidden="true" customHeight="false" outlineLevel="0" collapsed="false">
      <c r="A296" s="519" t="s">
        <v>155</v>
      </c>
      <c r="B296" s="552"/>
    </row>
    <row r="297" customFormat="false" ht="15.75" hidden="true" customHeight="false" outlineLevel="0" collapsed="false">
      <c r="A297" s="519" t="s">
        <v>156</v>
      </c>
      <c r="B297" s="556"/>
      <c r="C297" s="526" t="s">
        <v>190</v>
      </c>
    </row>
    <row r="298" customFormat="false" ht="15.75" hidden="true" customHeight="false" outlineLevel="0" collapsed="false">
      <c r="A298" s="519" t="s">
        <v>157</v>
      </c>
      <c r="B298" s="552"/>
    </row>
    <row r="299" customFormat="false" ht="15.75" hidden="true" customHeight="false" outlineLevel="0" collapsed="false">
      <c r="A299" s="460" t="s">
        <v>191</v>
      </c>
      <c r="B299" s="556"/>
      <c r="C299" s="526" t="s">
        <v>192</v>
      </c>
    </row>
    <row r="300" customFormat="false" ht="15.75" hidden="true" customHeight="false" outlineLevel="0" collapsed="false">
      <c r="A300" s="557"/>
      <c r="B300" s="552"/>
    </row>
    <row r="301" customFormat="false" ht="15.75" hidden="true" customHeight="false" outlineLevel="0" collapsed="false">
      <c r="A301" s="460" t="s">
        <v>193</v>
      </c>
      <c r="B301" s="556"/>
      <c r="C301" s="526" t="s">
        <v>194</v>
      </c>
    </row>
    <row r="302" customFormat="false" ht="15.75" hidden="true" customHeight="false" outlineLevel="0" collapsed="false">
      <c r="A302" s="557"/>
      <c r="B302" s="552"/>
    </row>
    <row r="303" customFormat="false" ht="15.75" hidden="true" customHeight="false" outlineLevel="0" collapsed="false">
      <c r="A303" s="557"/>
      <c r="B303" s="552"/>
    </row>
    <row r="304" customFormat="false" ht="15.75" hidden="true" customHeight="false" outlineLevel="0" collapsed="false">
      <c r="B304" s="556"/>
      <c r="C304" s="526" t="s">
        <v>195</v>
      </c>
    </row>
    <row r="305" customFormat="false" ht="15.75" hidden="true" customHeight="false" outlineLevel="0" collapsed="false">
      <c r="A305" s="557"/>
      <c r="B305" s="552"/>
    </row>
    <row r="306" customFormat="false" ht="15.75" hidden="true" customHeight="false" outlineLevel="0" collapsed="false">
      <c r="A306" s="557"/>
      <c r="B306" s="552"/>
    </row>
    <row r="307" customFormat="false" ht="15.75" hidden="true" customHeight="false" outlineLevel="0" collapsed="false">
      <c r="A307" s="557"/>
      <c r="B307" s="552"/>
    </row>
    <row r="308" customFormat="false" ht="15.75" hidden="true" customHeight="false" outlineLevel="0" collapsed="false">
      <c r="B308" s="556"/>
      <c r="C308" s="526" t="s">
        <v>196</v>
      </c>
    </row>
    <row r="309" customFormat="false" ht="15.75" hidden="true" customHeight="false" outlineLevel="0" collapsed="false">
      <c r="A309" s="557"/>
      <c r="B309" s="552"/>
    </row>
    <row r="310" customFormat="false" ht="15.75" hidden="true" customHeight="false" outlineLevel="0" collapsed="false">
      <c r="A310" s="557"/>
      <c r="B310" s="552"/>
    </row>
    <row r="311" customFormat="false" ht="15.75" hidden="true" customHeight="false" outlineLevel="0" collapsed="false">
      <c r="B311" s="556"/>
      <c r="C311" s="526" t="s">
        <v>197</v>
      </c>
    </row>
    <row r="312" customFormat="false" ht="15.75" hidden="true" customHeight="false" outlineLevel="0" collapsed="false">
      <c r="A312" s="557"/>
      <c r="B312" s="556"/>
      <c r="C312" s="526"/>
    </row>
    <row r="313" customFormat="false" ht="15.75" hidden="true" customHeight="false" outlineLevel="0" collapsed="false">
      <c r="B313" s="556"/>
      <c r="C313" s="526" t="s">
        <v>198</v>
      </c>
    </row>
    <row r="314" customFormat="false" ht="15.75" hidden="true" customHeight="false" outlineLevel="0" collapsed="false">
      <c r="A314" s="557"/>
      <c r="B314" s="556"/>
      <c r="C314" s="526"/>
    </row>
    <row r="315" customFormat="false" ht="15.75" hidden="true" customHeight="false" outlineLevel="0" collapsed="false">
      <c r="B315" s="556"/>
      <c r="C315" s="526" t="s">
        <v>199</v>
      </c>
    </row>
    <row r="316" customFormat="false" ht="15.75" hidden="true" customHeight="false" outlineLevel="0" collapsed="false">
      <c r="A316" s="557"/>
      <c r="B316" s="556"/>
      <c r="C316" s="526"/>
    </row>
    <row r="317" customFormat="false" ht="15.75" hidden="true" customHeight="false" outlineLevel="0" collapsed="false">
      <c r="B317" s="556"/>
      <c r="C317" s="526" t="s">
        <v>200</v>
      </c>
    </row>
    <row r="318" customFormat="false" ht="15.75" hidden="true" customHeight="false" outlineLevel="0" collapsed="false">
      <c r="A318" s="557"/>
      <c r="B318" s="552"/>
    </row>
    <row r="319" customFormat="false" ht="15.75" hidden="true" customHeight="true" outlineLevel="0" collapsed="false">
      <c r="A319" s="558" t="s">
        <v>201</v>
      </c>
      <c r="B319" s="539"/>
      <c r="C319" s="541"/>
      <c r="D319" s="665"/>
    </row>
    <row r="320" customFormat="false" ht="15.75" hidden="true" customHeight="false" outlineLevel="0" collapsed="false">
      <c r="A320" s="558"/>
      <c r="B320" s="519"/>
      <c r="C320" s="522"/>
      <c r="D320" s="661"/>
    </row>
    <row r="321" customFormat="false" ht="15.75" hidden="true" customHeight="false" outlineLevel="0" collapsed="false">
      <c r="A321" s="558"/>
      <c r="B321" s="519"/>
      <c r="C321" s="522"/>
      <c r="D321" s="661"/>
    </row>
    <row r="322" customFormat="false" ht="31.5" hidden="true" customHeight="false" outlineLevel="0" collapsed="false">
      <c r="A322" s="542" t="s">
        <v>202</v>
      </c>
      <c r="B322" s="543"/>
      <c r="C322" s="547"/>
      <c r="D322" s="666"/>
    </row>
    <row r="323" customFormat="false" ht="15.75" hidden="true" customHeight="false" outlineLevel="0" collapsed="false">
      <c r="A323" s="545"/>
      <c r="B323" s="546"/>
      <c r="C323" s="549"/>
      <c r="D323" s="667"/>
    </row>
    <row r="324" customFormat="false" ht="15.75" hidden="true" customHeight="true" outlineLevel="0" collapsed="false">
      <c r="A324" s="519" t="s">
        <v>147</v>
      </c>
      <c r="B324" s="559"/>
      <c r="C324" s="561" t="s">
        <v>203</v>
      </c>
      <c r="D324" s="668"/>
    </row>
    <row r="325" customFormat="false" ht="15.75" hidden="true" customHeight="true" outlineLevel="0" collapsed="false">
      <c r="A325" s="519" t="s">
        <v>149</v>
      </c>
      <c r="B325" s="559"/>
      <c r="C325" s="561"/>
      <c r="D325" s="668"/>
    </row>
    <row r="326" customFormat="false" ht="15.75" hidden="true" customHeight="false" outlineLevel="0" collapsed="false">
      <c r="A326" s="519" t="s">
        <v>151</v>
      </c>
      <c r="B326" s="559"/>
      <c r="C326" s="561"/>
      <c r="D326" s="668"/>
    </row>
    <row r="327" customFormat="false" ht="15.75" hidden="true" customHeight="false" outlineLevel="0" collapsed="false">
      <c r="A327" s="519" t="s">
        <v>153</v>
      </c>
      <c r="B327" s="559"/>
      <c r="C327" s="561"/>
      <c r="D327" s="668"/>
    </row>
    <row r="328" customFormat="false" ht="15.75" hidden="true" customHeight="false" outlineLevel="0" collapsed="false">
      <c r="A328" s="562"/>
      <c r="B328" s="559"/>
      <c r="C328" s="561"/>
      <c r="D328" s="668"/>
    </row>
    <row r="329" customFormat="false" ht="14.25" hidden="true" customHeight="true" outlineLevel="0" collapsed="false">
      <c r="A329" s="562" t="s">
        <v>204</v>
      </c>
      <c r="B329" s="559"/>
      <c r="C329" s="561" t="s">
        <v>205</v>
      </c>
      <c r="D329" s="668"/>
    </row>
    <row r="330" customFormat="false" ht="14.25" hidden="true" customHeight="true" outlineLevel="0" collapsed="false">
      <c r="A330" s="563"/>
      <c r="B330" s="550"/>
      <c r="C330" s="551"/>
      <c r="D330" s="667"/>
    </row>
    <row r="331" customFormat="false" ht="15.75" hidden="true" customHeight="false" outlineLevel="0" collapsed="false">
      <c r="A331" s="519" t="s">
        <v>155</v>
      </c>
      <c r="B331" s="559"/>
      <c r="C331" s="561"/>
      <c r="D331" s="668"/>
    </row>
    <row r="332" customFormat="false" ht="15.75" hidden="true" customHeight="false" outlineLevel="0" collapsed="false">
      <c r="A332" s="519" t="s">
        <v>156</v>
      </c>
      <c r="B332" s="559"/>
      <c r="C332" s="561"/>
      <c r="D332" s="668"/>
    </row>
    <row r="333" customFormat="false" ht="15.75" hidden="true" customHeight="false" outlineLevel="0" collapsed="false">
      <c r="A333" s="519" t="s">
        <v>157</v>
      </c>
      <c r="B333" s="559"/>
      <c r="C333" s="561"/>
      <c r="D333" s="668"/>
    </row>
    <row r="334" customFormat="false" ht="15.75" hidden="true" customHeight="false" outlineLevel="0" collapsed="false">
      <c r="A334" s="519" t="s">
        <v>153</v>
      </c>
      <c r="B334" s="559"/>
      <c r="C334" s="561"/>
      <c r="D334" s="668"/>
    </row>
    <row r="335" customFormat="false" ht="31.5" hidden="true" customHeight="false" outlineLevel="0" collapsed="false">
      <c r="A335" s="564" t="s">
        <v>86</v>
      </c>
      <c r="B335" s="565"/>
      <c r="C335" s="566"/>
      <c r="D335" s="666"/>
    </row>
    <row r="336" customFormat="false" ht="15.75" hidden="true" customHeight="false" outlineLevel="0" collapsed="false">
      <c r="A336" s="563"/>
      <c r="B336" s="550"/>
      <c r="C336" s="551"/>
      <c r="D336" s="667"/>
    </row>
    <row r="337" customFormat="false" ht="31.5" hidden="true" customHeight="false" outlineLevel="0" collapsed="false">
      <c r="A337" s="519" t="s">
        <v>147</v>
      </c>
      <c r="B337" s="559"/>
      <c r="C337" s="561" t="s">
        <v>206</v>
      </c>
      <c r="D337" s="668"/>
    </row>
    <row r="338" customFormat="false" ht="15.75" hidden="true" customHeight="false" outlineLevel="0" collapsed="false">
      <c r="A338" s="519" t="s">
        <v>149</v>
      </c>
      <c r="B338" s="559"/>
      <c r="C338" s="561"/>
      <c r="D338" s="668"/>
    </row>
    <row r="339" customFormat="false" ht="15.75" hidden="true" customHeight="false" outlineLevel="0" collapsed="false">
      <c r="A339" s="519" t="s">
        <v>151</v>
      </c>
      <c r="B339" s="559"/>
      <c r="C339" s="561"/>
      <c r="D339" s="668"/>
    </row>
    <row r="340" customFormat="false" ht="15.75" hidden="true" customHeight="false" outlineLevel="0" collapsed="false">
      <c r="A340" s="519" t="s">
        <v>153</v>
      </c>
      <c r="B340" s="559"/>
      <c r="C340" s="561"/>
      <c r="D340" s="668"/>
    </row>
    <row r="341" customFormat="false" ht="15.75" hidden="true" customHeight="false" outlineLevel="0" collapsed="false">
      <c r="A341" s="562"/>
      <c r="B341" s="559"/>
      <c r="C341" s="561"/>
      <c r="D341" s="668"/>
    </row>
    <row r="342" customFormat="false" ht="15.75" hidden="true" customHeight="false" outlineLevel="0" collapsed="false">
      <c r="A342" s="562"/>
      <c r="B342" s="559"/>
      <c r="C342" s="561"/>
      <c r="D342" s="668"/>
    </row>
    <row r="343" customFormat="false" ht="15.75" hidden="true" customHeight="false" outlineLevel="0" collapsed="false">
      <c r="A343" s="563"/>
      <c r="B343" s="550"/>
      <c r="C343" s="551"/>
      <c r="D343" s="667"/>
    </row>
    <row r="344" customFormat="false" ht="15.75" hidden="true" customHeight="false" outlineLevel="0" collapsed="false">
      <c r="A344" s="519" t="s">
        <v>155</v>
      </c>
      <c r="B344" s="559"/>
      <c r="C344" s="561"/>
      <c r="D344" s="668"/>
    </row>
    <row r="345" customFormat="false" ht="15.75" hidden="true" customHeight="false" outlineLevel="0" collapsed="false">
      <c r="A345" s="519" t="s">
        <v>156</v>
      </c>
      <c r="B345" s="559"/>
      <c r="C345" s="561"/>
      <c r="D345" s="668"/>
    </row>
    <row r="346" customFormat="false" ht="15.75" hidden="true" customHeight="false" outlineLevel="0" collapsed="false">
      <c r="A346" s="519" t="s">
        <v>157</v>
      </c>
      <c r="B346" s="559"/>
      <c r="C346" s="561"/>
      <c r="D346" s="668"/>
    </row>
    <row r="347" customFormat="false" ht="15.75" hidden="true" customHeight="false" outlineLevel="0" collapsed="false">
      <c r="A347" s="519" t="s">
        <v>153</v>
      </c>
      <c r="B347" s="559"/>
      <c r="C347" s="561"/>
      <c r="D347" s="668"/>
    </row>
    <row r="348" customFormat="false" ht="15.75" hidden="true" customHeight="false" outlineLevel="0" collapsed="false">
      <c r="A348" s="567" t="s">
        <v>16</v>
      </c>
      <c r="B348" s="566"/>
      <c r="C348" s="566"/>
      <c r="D348" s="666"/>
    </row>
    <row r="349" customFormat="false" ht="15.75" hidden="true" customHeight="false" outlineLevel="0" collapsed="false">
      <c r="A349" s="568"/>
      <c r="B349" s="551"/>
      <c r="C349" s="551"/>
      <c r="D349" s="667"/>
    </row>
    <row r="350" customFormat="false" ht="15.75" hidden="true" customHeight="false" outlineLevel="0" collapsed="false">
      <c r="A350" s="519" t="s">
        <v>147</v>
      </c>
      <c r="B350" s="559"/>
      <c r="C350" s="561" t="s">
        <v>207</v>
      </c>
      <c r="D350" s="668"/>
    </row>
    <row r="351" customFormat="false" ht="15.75" hidden="true" customHeight="false" outlineLevel="0" collapsed="false">
      <c r="A351" s="519" t="s">
        <v>149</v>
      </c>
      <c r="B351" s="559"/>
      <c r="C351" s="561"/>
      <c r="D351" s="668"/>
    </row>
    <row r="352" customFormat="false" ht="15.75" hidden="true" customHeight="false" outlineLevel="0" collapsed="false">
      <c r="A352" s="519" t="s">
        <v>151</v>
      </c>
      <c r="B352" s="559"/>
      <c r="C352" s="561"/>
      <c r="D352" s="668"/>
    </row>
    <row r="353" customFormat="false" ht="15.75" hidden="true" customHeight="false" outlineLevel="0" collapsed="false">
      <c r="A353" s="519" t="s">
        <v>153</v>
      </c>
      <c r="B353" s="559"/>
      <c r="C353" s="561"/>
      <c r="D353" s="668"/>
    </row>
    <row r="354" customFormat="false" ht="15.75" hidden="true" customHeight="false" outlineLevel="0" collapsed="false">
      <c r="A354" s="569"/>
      <c r="B354" s="559"/>
      <c r="C354" s="561"/>
      <c r="D354" s="668"/>
    </row>
    <row r="355" customFormat="false" ht="15.75" hidden="true" customHeight="false" outlineLevel="0" collapsed="false">
      <c r="A355" s="569"/>
      <c r="B355" s="559"/>
      <c r="C355" s="561"/>
      <c r="D355" s="668"/>
    </row>
    <row r="356" customFormat="false" ht="15.75" hidden="true" customHeight="false" outlineLevel="0" collapsed="false">
      <c r="A356" s="568"/>
      <c r="B356" s="550"/>
      <c r="C356" s="551"/>
      <c r="D356" s="667"/>
    </row>
    <row r="357" customFormat="false" ht="15.75" hidden="true" customHeight="false" outlineLevel="0" collapsed="false">
      <c r="A357" s="519" t="s">
        <v>155</v>
      </c>
      <c r="B357" s="559"/>
      <c r="C357" s="561"/>
      <c r="D357" s="668"/>
    </row>
    <row r="358" customFormat="false" ht="15.75" hidden="true" customHeight="false" outlineLevel="0" collapsed="false">
      <c r="A358" s="519" t="s">
        <v>156</v>
      </c>
      <c r="B358" s="559"/>
      <c r="C358" s="561"/>
      <c r="D358" s="668"/>
    </row>
    <row r="359" customFormat="false" ht="15.75" hidden="true" customHeight="false" outlineLevel="0" collapsed="false">
      <c r="A359" s="519" t="s">
        <v>157</v>
      </c>
      <c r="B359" s="559"/>
      <c r="C359" s="561"/>
      <c r="D359" s="668"/>
    </row>
    <row r="360" customFormat="false" ht="15.75" hidden="true" customHeight="false" outlineLevel="0" collapsed="false">
      <c r="A360" s="519" t="s">
        <v>153</v>
      </c>
      <c r="B360" s="559"/>
      <c r="C360" s="561"/>
      <c r="D360" s="668"/>
    </row>
    <row r="361" customFormat="false" ht="15.75" hidden="true" customHeight="false" outlineLevel="0" collapsed="false">
      <c r="A361" s="570" t="s">
        <v>208</v>
      </c>
      <c r="B361" s="539"/>
      <c r="C361" s="541"/>
      <c r="D361" s="669"/>
    </row>
    <row r="362" customFormat="false" ht="15.75" hidden="true" customHeight="false" outlineLevel="0" collapsed="false">
      <c r="A362" s="570"/>
      <c r="B362" s="519"/>
      <c r="C362" s="522"/>
      <c r="D362" s="661"/>
    </row>
    <row r="363" customFormat="false" ht="15.75" hidden="true" customHeight="false" outlineLevel="0" collapsed="false">
      <c r="A363" s="570"/>
      <c r="B363" s="519"/>
      <c r="C363" s="522"/>
      <c r="D363" s="661"/>
    </row>
    <row r="364" customFormat="false" ht="31.5" hidden="true" customHeight="false" outlineLevel="0" collapsed="false">
      <c r="A364" s="542" t="s">
        <v>209</v>
      </c>
      <c r="B364" s="543"/>
      <c r="C364" s="573"/>
      <c r="D364" s="670"/>
    </row>
    <row r="365" customFormat="false" ht="15.75" hidden="true" customHeight="false" outlineLevel="0" collapsed="false">
      <c r="A365" s="545"/>
      <c r="B365" s="546"/>
      <c r="C365" s="549"/>
      <c r="D365" s="671"/>
    </row>
    <row r="366" customFormat="false" ht="15.75" hidden="true" customHeight="false" outlineLevel="0" collapsed="false">
      <c r="A366" s="519"/>
      <c r="B366" s="575"/>
      <c r="C366" s="462" t="s">
        <v>210</v>
      </c>
    </row>
    <row r="367" customFormat="false" ht="31.5" hidden="true" customHeight="false" outlineLevel="0" collapsed="false">
      <c r="A367" s="519"/>
      <c r="B367" s="575"/>
      <c r="C367" s="514" t="s">
        <v>211</v>
      </c>
    </row>
    <row r="368" customFormat="false" ht="15.75" hidden="true" customHeight="false" outlineLevel="0" collapsed="false">
      <c r="A368" s="557"/>
      <c r="B368" s="575"/>
      <c r="C368" s="462" t="s">
        <v>212</v>
      </c>
    </row>
    <row r="369" customFormat="false" ht="15.75" hidden="true" customHeight="false" outlineLevel="0" collapsed="false">
      <c r="A369" s="557"/>
      <c r="B369" s="576"/>
      <c r="C369" s="577"/>
      <c r="D369" s="668"/>
    </row>
    <row r="370" customFormat="false" ht="15.75" hidden="true" customHeight="false" outlineLevel="0" collapsed="false">
      <c r="A370" s="545"/>
      <c r="B370" s="546"/>
      <c r="C370" s="549"/>
      <c r="D370" s="671"/>
    </row>
    <row r="371" customFormat="false" ht="15.75" hidden="true" customHeight="false" outlineLevel="0" collapsed="false">
      <c r="A371" s="519"/>
      <c r="B371" s="575"/>
      <c r="C371" s="462" t="s">
        <v>213</v>
      </c>
    </row>
    <row r="372" customFormat="false" ht="15.75" hidden="true" customHeight="false" outlineLevel="0" collapsed="false">
      <c r="A372" s="519"/>
      <c r="B372" s="575"/>
      <c r="C372" s="462" t="s">
        <v>214</v>
      </c>
    </row>
    <row r="373" customFormat="false" ht="15.75" hidden="true" customHeight="false" outlineLevel="0" collapsed="false">
      <c r="A373" s="519"/>
      <c r="B373" s="576"/>
      <c r="C373" s="577"/>
      <c r="D373" s="668"/>
    </row>
    <row r="374" customFormat="false" ht="15.75" hidden="true" customHeight="false" outlineLevel="0" collapsed="false">
      <c r="A374" s="528" t="s">
        <v>215</v>
      </c>
      <c r="B374" s="567"/>
      <c r="C374" s="534"/>
      <c r="D374" s="670"/>
    </row>
    <row r="375" customFormat="false" ht="15.75" hidden="true" customHeight="false" outlineLevel="0" collapsed="false">
      <c r="A375" s="578"/>
      <c r="B375" s="568"/>
      <c r="C375" s="537"/>
      <c r="D375" s="671"/>
    </row>
    <row r="376" customFormat="false" ht="31.5" hidden="true" customHeight="false" outlineLevel="0" collapsed="false">
      <c r="A376" s="519"/>
      <c r="B376" s="575"/>
      <c r="C376" s="514" t="s">
        <v>216</v>
      </c>
    </row>
    <row r="377" customFormat="false" ht="15.75" hidden="true" customHeight="false" outlineLevel="0" collapsed="false">
      <c r="A377" s="519"/>
      <c r="B377" s="575"/>
      <c r="C377" s="580"/>
      <c r="D377" s="672"/>
    </row>
    <row r="378" customFormat="false" ht="15.75" hidden="true" customHeight="false" outlineLevel="0" collapsed="false">
      <c r="A378" s="519"/>
      <c r="B378" s="569"/>
      <c r="C378" s="580"/>
      <c r="D378" s="672"/>
    </row>
    <row r="379" customFormat="false" ht="15.75" hidden="true" customHeight="false" outlineLevel="0" collapsed="false">
      <c r="A379" s="578"/>
      <c r="B379" s="568"/>
      <c r="C379" s="537"/>
      <c r="D379" s="671"/>
    </row>
    <row r="380" customFormat="false" ht="15.75" hidden="true" customHeight="false" outlineLevel="0" collapsed="false">
      <c r="A380" s="519"/>
      <c r="B380" s="575"/>
      <c r="C380" s="462" t="s">
        <v>217</v>
      </c>
    </row>
    <row r="381" customFormat="false" ht="15.75" hidden="true" customHeight="false" outlineLevel="0" collapsed="false">
      <c r="A381" s="519"/>
      <c r="B381" s="575"/>
      <c r="C381" s="462" t="s">
        <v>218</v>
      </c>
    </row>
    <row r="382" customFormat="false" ht="15.75" hidden="true" customHeight="false" outlineLevel="0" collapsed="false">
      <c r="A382" s="581"/>
      <c r="B382" s="569"/>
      <c r="C382" s="580"/>
      <c r="D382" s="672"/>
    </row>
    <row r="383" customFormat="false" ht="15.75" hidden="true" customHeight="false" outlineLevel="0" collapsed="false">
      <c r="A383" s="529" t="s">
        <v>219</v>
      </c>
      <c r="B383" s="566"/>
      <c r="C383" s="566"/>
      <c r="D383" s="670"/>
    </row>
    <row r="384" customFormat="false" ht="15.75" hidden="true" customHeight="false" outlineLevel="0" collapsed="false">
      <c r="A384" s="532"/>
      <c r="B384" s="551"/>
      <c r="C384" s="551"/>
      <c r="D384" s="671"/>
    </row>
    <row r="385" customFormat="false" ht="15.75" hidden="true" customHeight="false" outlineLevel="0" collapsed="false">
      <c r="A385" s="519"/>
      <c r="B385" s="575"/>
      <c r="C385" s="462" t="s">
        <v>220</v>
      </c>
      <c r="D385" s="668"/>
    </row>
    <row r="386" customFormat="false" ht="15.75" hidden="true" customHeight="false" outlineLevel="0" collapsed="false">
      <c r="A386" s="519"/>
      <c r="B386" s="575"/>
      <c r="C386" s="462" t="s">
        <v>221</v>
      </c>
      <c r="D386" s="668"/>
    </row>
    <row r="387" customFormat="false" ht="15.75" hidden="true" customHeight="false" outlineLevel="0" collapsed="false">
      <c r="A387" s="519"/>
      <c r="B387" s="575"/>
      <c r="C387" s="462" t="s">
        <v>222</v>
      </c>
      <c r="D387" s="668"/>
    </row>
    <row r="388" customFormat="false" ht="15.75" hidden="true" customHeight="false" outlineLevel="0" collapsed="false">
      <c r="A388" s="519"/>
      <c r="B388" s="561"/>
      <c r="C388" s="561"/>
      <c r="D388" s="668"/>
    </row>
    <row r="389" customFormat="false" ht="15.75" hidden="true" customHeight="false" outlineLevel="0" collapsed="false">
      <c r="A389" s="532"/>
      <c r="B389" s="551"/>
      <c r="C389" s="551"/>
      <c r="D389" s="671"/>
    </row>
    <row r="390" customFormat="false" ht="15.75" hidden="true" customHeight="false" outlineLevel="0" collapsed="false">
      <c r="A390" s="519"/>
      <c r="B390" s="575"/>
      <c r="C390" s="462" t="s">
        <v>223</v>
      </c>
    </row>
    <row r="391" customFormat="false" ht="15.75" hidden="true" customHeight="false" outlineLevel="0" collapsed="false">
      <c r="A391" s="519"/>
      <c r="B391" s="575"/>
      <c r="C391" s="462" t="s">
        <v>223</v>
      </c>
    </row>
    <row r="392" customFormat="false" ht="15.75" hidden="true" customHeight="false" outlineLevel="0" collapsed="false">
      <c r="A392" s="519"/>
      <c r="B392" s="561"/>
      <c r="C392" s="561"/>
      <c r="D392" s="668"/>
    </row>
    <row r="393" customFormat="false" ht="31.5" hidden="true" customHeight="false" outlineLevel="0" collapsed="false">
      <c r="A393" s="542" t="s">
        <v>224</v>
      </c>
      <c r="B393" s="543"/>
      <c r="C393" s="547"/>
      <c r="D393" s="670"/>
    </row>
    <row r="394" customFormat="false" ht="15.75" hidden="true" customHeight="false" outlineLevel="0" collapsed="false">
      <c r="A394" s="545"/>
      <c r="B394" s="546"/>
      <c r="C394" s="549"/>
      <c r="D394" s="671"/>
    </row>
    <row r="395" customFormat="false" ht="15.75" hidden="true" customHeight="false" outlineLevel="0" collapsed="false">
      <c r="A395" s="557"/>
      <c r="B395" s="575"/>
      <c r="C395" s="462" t="s">
        <v>225</v>
      </c>
    </row>
    <row r="396" customFormat="false" ht="15.75" hidden="true" customHeight="false" outlineLevel="0" collapsed="false">
      <c r="A396" s="519"/>
      <c r="B396" s="575"/>
      <c r="C396" s="462" t="s">
        <v>226</v>
      </c>
    </row>
    <row r="397" customFormat="false" ht="15.75" hidden="true" customHeight="false" outlineLevel="0" collapsed="false">
      <c r="A397" s="519"/>
      <c r="B397" s="575"/>
      <c r="C397" s="462" t="s">
        <v>227</v>
      </c>
      <c r="D397" s="668"/>
    </row>
    <row r="398" customFormat="false" ht="15.75" hidden="true" customHeight="false" outlineLevel="0" collapsed="false">
      <c r="A398" s="519"/>
      <c r="B398" s="575"/>
      <c r="C398" s="462" t="s">
        <v>228</v>
      </c>
      <c r="D398" s="668"/>
    </row>
    <row r="399" customFormat="false" ht="15.75" hidden="true" customHeight="false" outlineLevel="0" collapsed="false">
      <c r="A399" s="557"/>
      <c r="B399" s="576"/>
      <c r="C399" s="577"/>
      <c r="D399" s="668"/>
    </row>
    <row r="400" customFormat="false" ht="15.75" hidden="true" customHeight="false" outlineLevel="0" collapsed="false">
      <c r="A400" s="545"/>
      <c r="B400" s="546"/>
      <c r="C400" s="549"/>
      <c r="D400" s="671"/>
    </row>
    <row r="401" customFormat="false" ht="15.75" hidden="true" customHeight="false" outlineLevel="0" collapsed="false">
      <c r="A401" s="519"/>
      <c r="B401" s="575"/>
      <c r="C401" s="462" t="s">
        <v>229</v>
      </c>
    </row>
    <row r="402" customFormat="false" ht="15.75" hidden="true" customHeight="false" outlineLevel="0" collapsed="false">
      <c r="A402" s="519"/>
      <c r="B402" s="575"/>
      <c r="C402" s="462" t="s">
        <v>230</v>
      </c>
    </row>
    <row r="403" customFormat="false" ht="15.75" hidden="true" customHeight="false" outlineLevel="0" collapsed="false">
      <c r="A403" s="557"/>
      <c r="B403" s="576"/>
      <c r="C403" s="577"/>
      <c r="D403" s="668"/>
    </row>
    <row r="404" s="477" customFormat="true" ht="31.5" hidden="true" customHeight="false" outlineLevel="0" collapsed="false">
      <c r="A404" s="547" t="s">
        <v>16</v>
      </c>
      <c r="B404" s="547"/>
      <c r="C404" s="547"/>
      <c r="D404" s="670"/>
      <c r="G404" s="582"/>
    </row>
    <row r="405" s="477" customFormat="true" ht="15.75" hidden="true" customHeight="false" outlineLevel="0" collapsed="false">
      <c r="A405" s="549"/>
      <c r="B405" s="549"/>
      <c r="C405" s="549"/>
      <c r="D405" s="671"/>
      <c r="G405" s="582"/>
    </row>
    <row r="406" s="477" customFormat="true" ht="15.75" hidden="true" customHeight="false" outlineLevel="0" collapsed="false">
      <c r="A406" s="577"/>
      <c r="B406" s="575"/>
      <c r="C406" s="514" t="s">
        <v>231</v>
      </c>
      <c r="D406" s="668"/>
      <c r="G406" s="582"/>
    </row>
    <row r="407" s="477" customFormat="true" ht="63" hidden="true" customHeight="false" outlineLevel="0" collapsed="false">
      <c r="A407" s="519"/>
      <c r="B407" s="575"/>
      <c r="C407" s="514" t="s">
        <v>232</v>
      </c>
      <c r="D407" s="668"/>
      <c r="G407" s="582"/>
    </row>
    <row r="408" s="477" customFormat="true" ht="15.75" hidden="true" customHeight="false" outlineLevel="0" collapsed="false">
      <c r="A408" s="519"/>
      <c r="B408" s="575"/>
      <c r="C408" s="514" t="s">
        <v>231</v>
      </c>
      <c r="D408" s="668"/>
      <c r="G408" s="582"/>
    </row>
    <row r="409" s="477" customFormat="true" ht="15.75" hidden="true" customHeight="false" outlineLevel="0" collapsed="false">
      <c r="A409" s="519"/>
      <c r="B409" s="575"/>
      <c r="C409" s="514" t="s">
        <v>233</v>
      </c>
      <c r="D409" s="668"/>
      <c r="G409" s="582"/>
    </row>
    <row r="410" s="477" customFormat="true" ht="15.75" hidden="true" customHeight="false" outlineLevel="0" collapsed="false">
      <c r="A410" s="577"/>
      <c r="B410" s="577"/>
      <c r="C410" s="577"/>
      <c r="D410" s="668"/>
      <c r="G410" s="582"/>
    </row>
    <row r="411" s="477" customFormat="true" ht="15.75" hidden="true" customHeight="false" outlineLevel="0" collapsed="false">
      <c r="A411" s="549"/>
      <c r="B411" s="549"/>
      <c r="C411" s="549"/>
      <c r="D411" s="671"/>
      <c r="G411" s="582"/>
    </row>
    <row r="412" s="477" customFormat="true" ht="15.75" hidden="true" customHeight="false" outlineLevel="0" collapsed="false">
      <c r="A412" s="519"/>
      <c r="B412" s="575"/>
      <c r="C412" s="514" t="s">
        <v>231</v>
      </c>
      <c r="D412" s="668"/>
      <c r="G412" s="582"/>
    </row>
    <row r="413" s="477" customFormat="true" ht="15.75" hidden="true" customHeight="false" outlineLevel="0" collapsed="false">
      <c r="A413" s="577"/>
      <c r="B413" s="577"/>
      <c r="C413" s="577"/>
      <c r="D413" s="668"/>
      <c r="G413" s="582"/>
    </row>
    <row r="414" customFormat="false" ht="15.75" hidden="true" customHeight="false" outlineLevel="0" collapsed="false">
      <c r="A414" s="534" t="s">
        <v>234</v>
      </c>
      <c r="B414" s="566"/>
      <c r="C414" s="566"/>
      <c r="D414" s="670"/>
    </row>
    <row r="415" customFormat="false" ht="15.75" hidden="true" customHeight="false" outlineLevel="0" collapsed="false">
      <c r="A415" s="537"/>
      <c r="B415" s="551"/>
      <c r="C415" s="551"/>
      <c r="D415" s="671"/>
    </row>
    <row r="416" customFormat="false" ht="15.75" hidden="true" customHeight="false" outlineLevel="0" collapsed="false">
      <c r="A416" s="580"/>
      <c r="B416" s="575"/>
      <c r="C416" s="462" t="s">
        <v>235</v>
      </c>
      <c r="D416" s="668"/>
    </row>
    <row r="417" customFormat="false" ht="15.75" hidden="true" customHeight="false" outlineLevel="0" collapsed="false">
      <c r="A417" s="519"/>
      <c r="B417" s="575"/>
      <c r="C417" s="462" t="s">
        <v>236</v>
      </c>
      <c r="D417" s="668"/>
    </row>
    <row r="418" customFormat="false" ht="15.75" hidden="true" customHeight="false" outlineLevel="0" collapsed="false">
      <c r="A418" s="580"/>
      <c r="B418" s="561"/>
      <c r="C418" s="561"/>
      <c r="D418" s="668"/>
    </row>
    <row r="419" customFormat="false" ht="15.75" hidden="true" customHeight="false" outlineLevel="0" collapsed="false">
      <c r="A419" s="537"/>
      <c r="B419" s="551"/>
      <c r="C419" s="551"/>
      <c r="D419" s="671"/>
    </row>
    <row r="420" customFormat="false" ht="15.75" hidden="true" customHeight="false" outlineLevel="0" collapsed="false">
      <c r="A420" s="519"/>
      <c r="B420" s="575"/>
      <c r="C420" s="462" t="s">
        <v>237</v>
      </c>
    </row>
    <row r="421" customFormat="false" ht="15.75" hidden="true" customHeight="false" outlineLevel="0" collapsed="false">
      <c r="A421" s="519"/>
      <c r="B421" s="575"/>
      <c r="C421" s="462" t="s">
        <v>238</v>
      </c>
    </row>
    <row r="422" customFormat="false" ht="15.75" hidden="true" customHeight="false" outlineLevel="0" collapsed="false">
      <c r="A422" s="580"/>
      <c r="B422" s="561"/>
      <c r="C422" s="561"/>
      <c r="D422" s="668"/>
    </row>
    <row r="423" customFormat="false" ht="15.75" hidden="true" customHeight="false" outlineLevel="0" collapsed="false">
      <c r="A423" s="534" t="s">
        <v>239</v>
      </c>
      <c r="B423" s="566"/>
      <c r="C423" s="566"/>
      <c r="D423" s="670"/>
    </row>
    <row r="424" customFormat="false" ht="15.75" hidden="true" customHeight="false" outlineLevel="0" collapsed="false">
      <c r="A424" s="537"/>
      <c r="B424" s="551"/>
      <c r="C424" s="551"/>
      <c r="D424" s="671"/>
    </row>
    <row r="425" customFormat="false" ht="31.5" hidden="true" customHeight="false" outlineLevel="0" collapsed="false">
      <c r="A425" s="580"/>
      <c r="B425" s="575"/>
      <c r="C425" s="514" t="s">
        <v>240</v>
      </c>
    </row>
    <row r="426" customFormat="false" ht="31.5" hidden="true" customHeight="false" outlineLevel="0" collapsed="false">
      <c r="A426" s="519"/>
      <c r="B426" s="575"/>
      <c r="C426" s="514" t="s">
        <v>241</v>
      </c>
    </row>
    <row r="427" customFormat="false" ht="15.75" hidden="true" customHeight="false" outlineLevel="0" collapsed="false">
      <c r="A427" s="519"/>
      <c r="B427" s="575"/>
      <c r="C427" s="462" t="s">
        <v>242</v>
      </c>
      <c r="D427" s="593"/>
    </row>
    <row r="428" customFormat="false" ht="15.75" hidden="true" customHeight="false" outlineLevel="0" collapsed="false">
      <c r="A428" s="519"/>
      <c r="B428" s="575"/>
      <c r="C428" s="462" t="s">
        <v>243</v>
      </c>
      <c r="D428" s="593"/>
    </row>
    <row r="429" customFormat="false" ht="15.75" hidden="true" customHeight="false" outlineLevel="0" collapsed="false">
      <c r="A429" s="519"/>
      <c r="B429" s="575"/>
      <c r="C429" s="462" t="s">
        <v>244</v>
      </c>
    </row>
    <row r="430" customFormat="false" ht="15.75" hidden="true" customHeight="false" outlineLevel="0" collapsed="false">
      <c r="A430" s="519"/>
      <c r="B430" s="575"/>
      <c r="C430" s="462" t="s">
        <v>245</v>
      </c>
      <c r="D430" s="668"/>
    </row>
    <row r="431" customFormat="false" ht="15.75" hidden="true" customHeight="false" outlineLevel="0" collapsed="false">
      <c r="A431" s="580"/>
      <c r="B431" s="561"/>
      <c r="C431" s="561"/>
      <c r="D431" s="668"/>
    </row>
    <row r="432" customFormat="false" ht="15.75" hidden="true" customHeight="false" outlineLevel="0" collapsed="false">
      <c r="A432" s="537"/>
      <c r="B432" s="551"/>
      <c r="C432" s="551"/>
      <c r="D432" s="671"/>
    </row>
    <row r="433" customFormat="false" ht="15.75" hidden="true" customHeight="false" outlineLevel="0" collapsed="false">
      <c r="A433" s="519"/>
      <c r="B433" s="575"/>
      <c r="C433" s="462" t="s">
        <v>242</v>
      </c>
    </row>
    <row r="434" customFormat="false" ht="15.75" hidden="true" customHeight="false" outlineLevel="0" collapsed="false">
      <c r="A434" s="519"/>
      <c r="B434" s="575"/>
      <c r="C434" s="462" t="s">
        <v>243</v>
      </c>
    </row>
    <row r="435" customFormat="false" ht="15.75" hidden="true" customHeight="false" outlineLevel="0" collapsed="false">
      <c r="A435" s="519"/>
      <c r="B435" s="575"/>
      <c r="C435" s="462" t="s">
        <v>244</v>
      </c>
    </row>
    <row r="436" customFormat="false" ht="15.75" hidden="true" customHeight="false" outlineLevel="0" collapsed="false">
      <c r="A436" s="519"/>
      <c r="B436" s="575"/>
      <c r="C436" s="462" t="s">
        <v>243</v>
      </c>
    </row>
    <row r="437" customFormat="false" ht="15.75" hidden="true" customHeight="false" outlineLevel="0" collapsed="false">
      <c r="A437" s="580"/>
      <c r="B437" s="575"/>
      <c r="C437" s="462" t="s">
        <v>244</v>
      </c>
    </row>
    <row r="438" customFormat="false" ht="15.75" hidden="true" customHeight="false" outlineLevel="0" collapsed="false">
      <c r="A438" s="584" t="s">
        <v>246</v>
      </c>
      <c r="B438" s="585"/>
      <c r="C438" s="530"/>
      <c r="D438" s="662"/>
    </row>
    <row r="439" customFormat="false" ht="15.75" hidden="true" customHeight="false" outlineLevel="0" collapsed="false">
      <c r="A439" s="534" t="s">
        <v>247</v>
      </c>
      <c r="B439" s="566"/>
      <c r="C439" s="566"/>
      <c r="D439" s="666"/>
    </row>
    <row r="440" customFormat="false" ht="29.25" hidden="true" customHeight="true" outlineLevel="0" collapsed="false">
      <c r="A440" s="586" t="s">
        <v>248</v>
      </c>
      <c r="B440" s="587"/>
      <c r="C440" s="551" t="s">
        <v>249</v>
      </c>
      <c r="D440" s="667"/>
    </row>
    <row r="441" customFormat="false" ht="22.5" hidden="true" customHeight="true" outlineLevel="0" collapsed="false">
      <c r="A441" s="588"/>
      <c r="B441" s="589"/>
      <c r="C441" s="514"/>
      <c r="D441" s="659"/>
    </row>
    <row r="442" customFormat="false" ht="14.25" hidden="true" customHeight="true" outlineLevel="0" collapsed="false">
      <c r="A442" s="519" t="s">
        <v>147</v>
      </c>
      <c r="B442" s="589"/>
      <c r="C442" s="514"/>
      <c r="D442" s="659"/>
    </row>
    <row r="443" customFormat="false" ht="29.25" hidden="true" customHeight="true" outlineLevel="0" collapsed="false">
      <c r="A443" s="519" t="s">
        <v>149</v>
      </c>
      <c r="B443" s="589"/>
      <c r="C443" s="514" t="s">
        <v>250</v>
      </c>
      <c r="D443" s="659"/>
    </row>
    <row r="444" customFormat="false" ht="18.75" hidden="true" customHeight="true" outlineLevel="0" collapsed="false">
      <c r="A444" s="519" t="s">
        <v>151</v>
      </c>
      <c r="B444" s="589"/>
      <c r="C444" s="514"/>
      <c r="D444" s="659"/>
    </row>
    <row r="445" customFormat="false" ht="18.75" hidden="true" customHeight="true" outlineLevel="0" collapsed="false">
      <c r="A445" s="519" t="s">
        <v>153</v>
      </c>
      <c r="B445" s="589"/>
      <c r="C445" s="514"/>
      <c r="D445" s="659"/>
    </row>
    <row r="446" customFormat="false" ht="18.75" hidden="true" customHeight="true" outlineLevel="0" collapsed="false">
      <c r="A446" s="588"/>
      <c r="B446" s="589"/>
      <c r="C446" s="514"/>
      <c r="D446" s="659"/>
    </row>
    <row r="447" customFormat="false" ht="18.75" hidden="true" customHeight="true" outlineLevel="0" collapsed="false">
      <c r="A447" s="586"/>
      <c r="B447" s="587"/>
      <c r="C447" s="551"/>
      <c r="D447" s="667"/>
    </row>
    <row r="448" customFormat="false" ht="18.75" hidden="true" customHeight="true" outlineLevel="0" collapsed="false">
      <c r="A448" s="519" t="s">
        <v>155</v>
      </c>
      <c r="B448" s="589"/>
      <c r="C448" s="514"/>
      <c r="D448" s="659"/>
    </row>
    <row r="449" customFormat="false" ht="18.75" hidden="true" customHeight="true" outlineLevel="0" collapsed="false">
      <c r="A449" s="519" t="s">
        <v>156</v>
      </c>
      <c r="B449" s="589"/>
      <c r="C449" s="514"/>
      <c r="D449" s="659"/>
    </row>
    <row r="450" customFormat="false" ht="18.75" hidden="true" customHeight="true" outlineLevel="0" collapsed="false">
      <c r="A450" s="519" t="s">
        <v>157</v>
      </c>
      <c r="B450" s="589"/>
      <c r="C450" s="514"/>
      <c r="D450" s="659"/>
    </row>
    <row r="451" customFormat="false" ht="18.75" hidden="true" customHeight="true" outlineLevel="0" collapsed="false">
      <c r="A451" s="588"/>
      <c r="B451" s="589"/>
      <c r="C451" s="514"/>
      <c r="D451" s="659"/>
    </row>
    <row r="452" customFormat="false" ht="15.75" hidden="true" customHeight="false" outlineLevel="0" collapsed="false">
      <c r="B452" s="514"/>
      <c r="C452" s="514"/>
      <c r="D452" s="659"/>
    </row>
    <row r="453" customFormat="false" ht="15.75" hidden="true" customHeight="false" outlineLevel="0" collapsed="false"/>
    <row r="454" customFormat="false" ht="15.75" hidden="true" customHeight="false" outlineLevel="0" collapsed="false"/>
    <row r="455" customFormat="false" ht="15.75" hidden="true" customHeight="false" outlineLevel="0" collapsed="false"/>
    <row r="456" customFormat="false" ht="15.75" hidden="true" customHeight="false" outlineLevel="0" collapsed="false">
      <c r="B456" s="523"/>
    </row>
    <row r="457" customFormat="false" ht="15.75" hidden="true" customHeight="false" outlineLevel="0" collapsed="false"/>
    <row r="458" customFormat="false" ht="15.75" hidden="true" customHeight="false" outlineLevel="0" collapsed="false"/>
    <row r="459" customFormat="false" ht="15.75" hidden="true" customHeight="false" outlineLevel="0" collapsed="false"/>
    <row r="460" customFormat="false" ht="15.75" hidden="true" customHeight="false" outlineLevel="0" collapsed="false"/>
    <row r="461" customFormat="false" ht="15.75" hidden="true" customHeight="false" outlineLevel="0" collapsed="false"/>
    <row r="462" s="590" customFormat="true" ht="15.75" hidden="true" customHeight="false" outlineLevel="0" collapsed="false">
      <c r="B462" s="461"/>
      <c r="C462" s="462"/>
      <c r="D462" s="555"/>
      <c r="G462" s="591"/>
    </row>
    <row r="463" s="590" customFormat="true" ht="15.75" hidden="true" customHeight="false" outlineLevel="0" collapsed="false">
      <c r="B463" s="461"/>
      <c r="C463" s="462"/>
      <c r="D463" s="555"/>
      <c r="G463" s="591"/>
    </row>
    <row r="464" s="590" customFormat="true" ht="15.75" hidden="true" customHeight="false" outlineLevel="0" collapsed="false">
      <c r="B464" s="523"/>
      <c r="C464" s="462"/>
      <c r="D464" s="555"/>
      <c r="G464" s="591"/>
    </row>
    <row r="465" s="590" customFormat="true" ht="15.75" hidden="true" customHeight="false" outlineLevel="0" collapsed="false">
      <c r="B465" s="461"/>
      <c r="C465" s="462"/>
      <c r="D465" s="555"/>
      <c r="G465" s="591"/>
    </row>
    <row r="466" s="590" customFormat="true" ht="15.75" hidden="true" customHeight="false" outlineLevel="0" collapsed="false">
      <c r="B466" s="461"/>
      <c r="C466" s="462"/>
      <c r="D466" s="555"/>
      <c r="G466" s="591"/>
    </row>
    <row r="467" s="590" customFormat="true" ht="15.75" hidden="true" customHeight="false" outlineLevel="0" collapsed="false">
      <c r="B467" s="461"/>
      <c r="C467" s="462"/>
      <c r="D467" s="555"/>
      <c r="G467" s="591"/>
    </row>
    <row r="468" s="590" customFormat="true" ht="15.75" hidden="true" customHeight="false" outlineLevel="0" collapsed="false">
      <c r="B468" s="461"/>
      <c r="C468" s="462"/>
      <c r="D468" s="555"/>
      <c r="G468" s="591"/>
    </row>
    <row r="469" s="590" customFormat="true" ht="15.75" hidden="true" customHeight="false" outlineLevel="0" collapsed="false">
      <c r="B469" s="461"/>
      <c r="C469" s="462"/>
      <c r="D469" s="555"/>
      <c r="G469" s="591"/>
    </row>
    <row r="470" customFormat="false" ht="15.75" hidden="true" customHeight="false" outlineLevel="0" collapsed="false">
      <c r="A470" s="583" t="s">
        <v>251</v>
      </c>
    </row>
    <row r="471" customFormat="false" ht="15.75" hidden="true" customHeight="false" outlineLevel="0" collapsed="false">
      <c r="A471" s="552"/>
    </row>
    <row r="472" customFormat="false" ht="15.75" hidden="true" customHeight="false" outlineLevel="0" collapsed="false">
      <c r="A472" s="552"/>
    </row>
    <row r="473" customFormat="false" ht="15.75" hidden="true" customHeight="false" outlineLevel="0" collapsed="false">
      <c r="B473" s="592"/>
      <c r="C473" s="526" t="s">
        <v>252</v>
      </c>
    </row>
    <row r="474" customFormat="false" ht="15.75" hidden="true" customHeight="false" outlineLevel="0" collapsed="false">
      <c r="B474" s="593"/>
      <c r="C474" s="462" t="s">
        <v>253</v>
      </c>
    </row>
    <row r="475" customFormat="false" ht="15.75" hidden="true" customHeight="false" outlineLevel="0" collapsed="false">
      <c r="A475" s="552"/>
    </row>
    <row r="476" customFormat="false" ht="15.75" hidden="true" customHeight="false" outlineLevel="0" collapsed="false">
      <c r="A476" s="583" t="s">
        <v>254</v>
      </c>
    </row>
    <row r="477" customFormat="false" ht="15.75" hidden="true" customHeight="false" outlineLevel="0" collapsed="false">
      <c r="A477" s="552"/>
    </row>
    <row r="478" customFormat="false" ht="15.75" hidden="true" customHeight="false" outlineLevel="0" collapsed="false">
      <c r="A478" s="552"/>
    </row>
    <row r="479" customFormat="false" ht="15.75" hidden="true" customHeight="false" outlineLevel="0" collapsed="false">
      <c r="B479" s="592"/>
      <c r="C479" s="526" t="s">
        <v>255</v>
      </c>
    </row>
    <row r="480" customFormat="false" ht="15.75" hidden="true" customHeight="false" outlineLevel="0" collapsed="false">
      <c r="B480" s="596"/>
      <c r="C480" s="462" t="s">
        <v>256</v>
      </c>
    </row>
    <row r="481" customFormat="false" ht="15.75" hidden="true" customHeight="false" outlineLevel="0" collapsed="false">
      <c r="B481" s="536"/>
    </row>
    <row r="482" customFormat="false" ht="15.75" hidden="true" customHeight="false" outlineLevel="0" collapsed="false"/>
    <row r="483" customFormat="false" ht="15.75" hidden="true" customHeight="false" outlineLevel="0" collapsed="false"/>
  </sheetData>
  <mergeCells count="50">
    <mergeCell ref="A1:C1"/>
    <mergeCell ref="A6:A8"/>
    <mergeCell ref="B6:B8"/>
    <mergeCell ref="C6:C8"/>
    <mergeCell ref="D6:D8"/>
    <mergeCell ref="E6:I6"/>
    <mergeCell ref="J6:J8"/>
    <mergeCell ref="E7:E8"/>
    <mergeCell ref="F7:F8"/>
    <mergeCell ref="G7:G8"/>
    <mergeCell ref="H7:H8"/>
    <mergeCell ref="I7:I8"/>
    <mergeCell ref="E17:E21"/>
    <mergeCell ref="F17:F21"/>
    <mergeCell ref="G17:G21"/>
    <mergeCell ref="H17:H21"/>
    <mergeCell ref="I17:I21"/>
    <mergeCell ref="J17:J21"/>
    <mergeCell ref="E23:E27"/>
    <mergeCell ref="F23:F27"/>
    <mergeCell ref="G23:G27"/>
    <mergeCell ref="H23:H27"/>
    <mergeCell ref="I23:I27"/>
    <mergeCell ref="J23:J27"/>
    <mergeCell ref="E28:E33"/>
    <mergeCell ref="G28:G33"/>
    <mergeCell ref="H28:H33"/>
    <mergeCell ref="I28:I33"/>
    <mergeCell ref="J28:J33"/>
    <mergeCell ref="E34:E35"/>
    <mergeCell ref="F34:F35"/>
    <mergeCell ref="G34:G35"/>
    <mergeCell ref="H34:H35"/>
    <mergeCell ref="I34:I35"/>
    <mergeCell ref="J34:J35"/>
    <mergeCell ref="E36:E37"/>
    <mergeCell ref="F36:F37"/>
    <mergeCell ref="G36:G37"/>
    <mergeCell ref="H36:H37"/>
    <mergeCell ref="I36:I37"/>
    <mergeCell ref="J36:J37"/>
    <mergeCell ref="A224:A226"/>
    <mergeCell ref="A242:A244"/>
    <mergeCell ref="A247:A248"/>
    <mergeCell ref="C247:C248"/>
    <mergeCell ref="A249:A250"/>
    <mergeCell ref="C249:C250"/>
    <mergeCell ref="A251:A252"/>
    <mergeCell ref="C251:C252"/>
    <mergeCell ref="A319:A321"/>
  </mergeCells>
  <printOptions headings="false" gridLines="false" gridLinesSet="true" horizontalCentered="true" verticalCentered="false"/>
  <pageMargins left="0.15" right="0.15" top="0.390277777777778" bottom="0.290277777777778"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I60" activeCellId="0" sqref="I60"/>
    </sheetView>
  </sheetViews>
  <sheetFormatPr defaultColWidth="9.1328125" defaultRowHeight="15.75" zeroHeight="false" outlineLevelRow="0" outlineLevelCol="0"/>
  <cols>
    <col collapsed="false" customWidth="true" hidden="false" outlineLevel="0" max="1" min="1" style="6" width="11.7"/>
    <col collapsed="false" customWidth="true" hidden="false" outlineLevel="0" max="2" min="2" style="2" width="60.99"/>
    <col collapsed="false" customWidth="true" hidden="false" outlineLevel="0" max="3" min="3" style="3" width="48.28"/>
    <col collapsed="false" customWidth="true" hidden="false" outlineLevel="0" max="4" min="4" style="4" width="21.85"/>
    <col collapsed="false" customWidth="true" hidden="false" outlineLevel="0" max="5" min="5" style="1" width="9.28"/>
    <col collapsed="false" customWidth="true" hidden="false" outlineLevel="0" max="6" min="6" style="6" width="8.7"/>
    <col collapsed="false" customWidth="true" hidden="false" outlineLevel="0" max="7" min="7" style="6" width="16.13"/>
    <col collapsed="false" customWidth="true" hidden="false" outlineLevel="0" max="8" min="8" style="6" width="19.56"/>
    <col collapsed="false" customWidth="true" hidden="false" outlineLevel="0" max="9" min="9" style="6" width="18.85"/>
    <col collapsed="false" customWidth="true" hidden="false" outlineLevel="0" max="10" min="10" style="6" width="68.99"/>
    <col collapsed="false" customWidth="false" hidden="false" outlineLevel="0" max="257" min="11" style="6" width="9.13"/>
  </cols>
  <sheetData>
    <row r="1" customFormat="false" ht="15.75" hidden="false" customHeight="false" outlineLevel="0" collapsed="false">
      <c r="A1" s="7" t="s">
        <v>462</v>
      </c>
      <c r="B1" s="7"/>
      <c r="C1" s="7"/>
      <c r="D1" s="8"/>
    </row>
    <row r="2" customFormat="false" ht="15.75" hidden="false" customHeight="false" outlineLevel="0" collapsed="false">
      <c r="A2" s="7" t="s">
        <v>729</v>
      </c>
      <c r="B2" s="8"/>
      <c r="C2" s="7"/>
      <c r="D2" s="8"/>
    </row>
    <row r="3" customFormat="false" ht="15.75" hidden="false" customHeight="false" outlineLevel="0" collapsed="false">
      <c r="A3" s="7" t="s">
        <v>2</v>
      </c>
      <c r="B3" s="8"/>
      <c r="C3" s="7"/>
      <c r="D3" s="8"/>
    </row>
    <row r="4" customFormat="false" ht="15.75" hidden="false" customHeight="false" outlineLevel="0" collapsed="false">
      <c r="A4" s="7" t="s">
        <v>3</v>
      </c>
      <c r="B4" s="8"/>
      <c r="C4" s="7"/>
      <c r="D4" s="8"/>
    </row>
    <row r="5" customFormat="false" ht="16.5" hidden="false" customHeight="false" outlineLevel="0" collapsed="false">
      <c r="A5" s="222"/>
    </row>
    <row r="6" s="16" customFormat="true" ht="19.5" hidden="false" customHeight="true" outlineLevel="0" collapsed="false">
      <c r="A6" s="224" t="s">
        <v>4</v>
      </c>
      <c r="B6" s="599" t="s">
        <v>5</v>
      </c>
      <c r="C6" s="225" t="s">
        <v>6</v>
      </c>
      <c r="D6" s="320" t="s">
        <v>7</v>
      </c>
      <c r="E6" s="321" t="s">
        <v>8</v>
      </c>
      <c r="F6" s="321"/>
      <c r="G6" s="321"/>
      <c r="H6" s="321"/>
      <c r="I6" s="321"/>
      <c r="J6" s="673" t="s">
        <v>9</v>
      </c>
    </row>
    <row r="7" s="16" customFormat="true" ht="19.5" hidden="false" customHeight="true" outlineLevel="0" collapsed="false">
      <c r="A7" s="224"/>
      <c r="B7" s="599"/>
      <c r="C7" s="225"/>
      <c r="D7" s="320"/>
      <c r="E7" s="381" t="s">
        <v>10</v>
      </c>
      <c r="F7" s="321" t="s">
        <v>11</v>
      </c>
      <c r="G7" s="321" t="s">
        <v>12</v>
      </c>
      <c r="H7" s="321" t="s">
        <v>13</v>
      </c>
      <c r="I7" s="321" t="s">
        <v>14</v>
      </c>
      <c r="J7" s="673"/>
    </row>
    <row r="8" s="16" customFormat="true" ht="33" hidden="false" customHeight="true" outlineLevel="0" collapsed="false">
      <c r="A8" s="224"/>
      <c r="B8" s="599"/>
      <c r="C8" s="225"/>
      <c r="D8" s="320"/>
      <c r="E8" s="381"/>
      <c r="F8" s="321"/>
      <c r="G8" s="321"/>
      <c r="H8" s="321"/>
      <c r="I8" s="321"/>
      <c r="J8" s="673"/>
    </row>
    <row r="9" customFormat="false" ht="15.75" hidden="true" customHeight="false" outlineLevel="0" collapsed="false">
      <c r="A9" s="382"/>
      <c r="B9" s="322"/>
      <c r="C9" s="323"/>
      <c r="D9" s="115"/>
      <c r="E9" s="254"/>
      <c r="F9" s="674"/>
      <c r="G9" s="674"/>
      <c r="H9" s="674"/>
      <c r="I9" s="674"/>
    </row>
    <row r="10" s="8" customFormat="true" ht="25.5" hidden="false" customHeight="true" outlineLevel="0" collapsed="false">
      <c r="A10" s="231" t="s">
        <v>15</v>
      </c>
      <c r="B10" s="21"/>
      <c r="C10" s="22"/>
      <c r="D10" s="275" t="n">
        <f aca="false">D11+D15+D24</f>
        <v>5748</v>
      </c>
      <c r="E10" s="324"/>
      <c r="F10" s="25"/>
      <c r="G10" s="25"/>
      <c r="H10" s="25"/>
      <c r="I10" s="25"/>
      <c r="J10" s="25"/>
    </row>
    <row r="11" s="389" customFormat="true" ht="15.75" hidden="false" customHeight="false" outlineLevel="0" collapsed="false">
      <c r="A11" s="386" t="s">
        <v>202</v>
      </c>
      <c r="B11" s="333"/>
      <c r="C11" s="334"/>
      <c r="D11" s="675" t="n">
        <f aca="false">D13+D14</f>
        <v>771</v>
      </c>
      <c r="E11" s="336"/>
      <c r="F11" s="332"/>
      <c r="G11" s="332"/>
      <c r="H11" s="332"/>
      <c r="I11" s="332"/>
      <c r="J11" s="332"/>
    </row>
    <row r="12" s="69" customFormat="true" ht="15.75" hidden="true" customHeight="false" outlineLevel="0" collapsed="false">
      <c r="A12" s="382"/>
      <c r="B12" s="325"/>
      <c r="C12" s="266"/>
      <c r="D12" s="115"/>
      <c r="E12" s="279"/>
      <c r="F12" s="375"/>
      <c r="G12" s="375"/>
      <c r="H12" s="375"/>
      <c r="I12" s="375"/>
      <c r="J12" s="375"/>
    </row>
    <row r="13" customFormat="false" ht="71.25" hidden="false" customHeight="true" outlineLevel="0" collapsed="false">
      <c r="A13" s="246" t="n">
        <v>1</v>
      </c>
      <c r="B13" s="266" t="s">
        <v>730</v>
      </c>
      <c r="C13" s="266" t="s">
        <v>369</v>
      </c>
      <c r="D13" s="115" t="n">
        <v>526</v>
      </c>
      <c r="E13" s="109" t="s">
        <v>20</v>
      </c>
      <c r="F13" s="106"/>
      <c r="G13" s="106" t="s">
        <v>89</v>
      </c>
      <c r="H13" s="106" t="s">
        <v>373</v>
      </c>
      <c r="I13" s="106" t="s">
        <v>374</v>
      </c>
      <c r="J13" s="353" t="s">
        <v>403</v>
      </c>
    </row>
    <row r="14" customFormat="false" ht="71.25" hidden="false" customHeight="true" outlineLevel="0" collapsed="false">
      <c r="A14" s="246" t="n">
        <v>2</v>
      </c>
      <c r="B14" s="266" t="s">
        <v>731</v>
      </c>
      <c r="C14" s="266" t="s">
        <v>370</v>
      </c>
      <c r="D14" s="115" t="n">
        <v>245</v>
      </c>
      <c r="E14" s="109" t="s">
        <v>20</v>
      </c>
      <c r="F14" s="110"/>
      <c r="G14" s="106" t="s">
        <v>89</v>
      </c>
      <c r="H14" s="116" t="s">
        <v>287</v>
      </c>
      <c r="I14" s="106" t="s">
        <v>91</v>
      </c>
      <c r="J14" s="343" t="s">
        <v>288</v>
      </c>
    </row>
    <row r="15" s="8" customFormat="true" ht="15.75" hidden="false" customHeight="false" outlineLevel="0" collapsed="false">
      <c r="A15" s="386" t="s">
        <v>86</v>
      </c>
      <c r="B15" s="333"/>
      <c r="C15" s="334"/>
      <c r="D15" s="675" t="n">
        <f aca="false">D17+D22+D23</f>
        <v>303</v>
      </c>
      <c r="E15" s="336"/>
      <c r="F15" s="332"/>
      <c r="G15" s="332"/>
      <c r="H15" s="332"/>
      <c r="I15" s="332"/>
      <c r="J15" s="332"/>
    </row>
    <row r="16" customFormat="false" ht="15.75" hidden="true" customHeight="false" outlineLevel="0" collapsed="false">
      <c r="A16" s="382"/>
      <c r="B16" s="325"/>
      <c r="C16" s="266"/>
      <c r="D16" s="115"/>
      <c r="E16" s="105"/>
      <c r="F16" s="110"/>
      <c r="G16" s="110"/>
      <c r="H16" s="110"/>
      <c r="I16" s="110"/>
      <c r="J16" s="110"/>
    </row>
    <row r="17" customFormat="false" ht="82.5" hidden="false" customHeight="true" outlineLevel="0" collapsed="false">
      <c r="A17" s="246" t="n">
        <v>1</v>
      </c>
      <c r="B17" s="266" t="s">
        <v>732</v>
      </c>
      <c r="C17" s="266" t="s">
        <v>733</v>
      </c>
      <c r="D17" s="115" t="n">
        <v>95</v>
      </c>
      <c r="E17" s="106" t="s">
        <v>20</v>
      </c>
      <c r="F17" s="345"/>
      <c r="G17" s="244" t="s">
        <v>393</v>
      </c>
      <c r="H17" s="244" t="s">
        <v>394</v>
      </c>
      <c r="I17" s="244" t="s">
        <v>395</v>
      </c>
      <c r="J17" s="346" t="s">
        <v>396</v>
      </c>
    </row>
    <row r="18" customFormat="false" ht="15.75" hidden="true" customHeight="false" outlineLevel="0" collapsed="false">
      <c r="A18" s="246"/>
      <c r="B18" s="266"/>
      <c r="C18" s="266"/>
      <c r="D18" s="115"/>
      <c r="E18" s="105"/>
      <c r="F18" s="110"/>
      <c r="G18" s="110"/>
      <c r="H18" s="110"/>
      <c r="I18" s="110"/>
      <c r="J18" s="110"/>
    </row>
    <row r="19" customFormat="false" ht="15.75" hidden="true" customHeight="false" outlineLevel="0" collapsed="false">
      <c r="A19" s="246"/>
      <c r="B19" s="266"/>
      <c r="C19" s="266"/>
      <c r="D19" s="115"/>
      <c r="E19" s="105"/>
      <c r="F19" s="110"/>
      <c r="G19" s="110"/>
      <c r="H19" s="110"/>
      <c r="I19" s="110"/>
      <c r="J19" s="110"/>
    </row>
    <row r="20" customFormat="false" ht="15.75" hidden="true" customHeight="false" outlineLevel="0" collapsed="false">
      <c r="A20" s="246"/>
      <c r="B20" s="266"/>
      <c r="C20" s="266"/>
      <c r="D20" s="115"/>
      <c r="E20" s="105"/>
      <c r="F20" s="110"/>
      <c r="G20" s="110"/>
      <c r="H20" s="110"/>
      <c r="I20" s="110"/>
      <c r="J20" s="110"/>
    </row>
    <row r="21" customFormat="false" ht="15.75" hidden="true" customHeight="false" outlineLevel="0" collapsed="false">
      <c r="A21" s="246"/>
      <c r="B21" s="266"/>
      <c r="C21" s="266"/>
      <c r="D21" s="115"/>
      <c r="E21" s="105"/>
      <c r="F21" s="110"/>
      <c r="G21" s="110"/>
      <c r="H21" s="110"/>
      <c r="I21" s="110"/>
      <c r="J21" s="110"/>
    </row>
    <row r="22" customFormat="false" ht="78.75" hidden="false" customHeight="true" outlineLevel="0" collapsed="false">
      <c r="A22" s="676" t="n">
        <v>2</v>
      </c>
      <c r="B22" s="677" t="s">
        <v>734</v>
      </c>
      <c r="C22" s="677" t="s">
        <v>735</v>
      </c>
      <c r="D22" s="678" t="n">
        <v>58</v>
      </c>
      <c r="E22" s="106" t="s">
        <v>20</v>
      </c>
      <c r="F22" s="110"/>
      <c r="G22" s="244" t="s">
        <v>89</v>
      </c>
      <c r="H22" s="116" t="s">
        <v>90</v>
      </c>
      <c r="I22" s="116" t="s">
        <v>91</v>
      </c>
      <c r="J22" s="353" t="s">
        <v>736</v>
      </c>
    </row>
    <row r="23" customFormat="false" ht="72" hidden="false" customHeight="true" outlineLevel="0" collapsed="false">
      <c r="A23" s="246" t="n">
        <v>3</v>
      </c>
      <c r="B23" s="266" t="s">
        <v>737</v>
      </c>
      <c r="C23" s="266" t="s">
        <v>409</v>
      </c>
      <c r="D23" s="115" t="n">
        <v>150</v>
      </c>
      <c r="E23" s="109" t="s">
        <v>20</v>
      </c>
      <c r="F23" s="116"/>
      <c r="G23" s="116" t="s">
        <v>89</v>
      </c>
      <c r="H23" s="116" t="s">
        <v>90</v>
      </c>
      <c r="I23" s="116" t="s">
        <v>91</v>
      </c>
      <c r="J23" s="343" t="s">
        <v>288</v>
      </c>
    </row>
    <row r="24" s="8" customFormat="true" ht="15.75" hidden="false" customHeight="false" outlineLevel="0" collapsed="false">
      <c r="A24" s="679" t="s">
        <v>16</v>
      </c>
      <c r="B24" s="365"/>
      <c r="C24" s="364"/>
      <c r="D24" s="675" t="n">
        <f aca="false">SUM(D25:D35)</f>
        <v>4674</v>
      </c>
      <c r="E24" s="336"/>
      <c r="F24" s="332"/>
      <c r="G24" s="332"/>
      <c r="H24" s="332"/>
      <c r="I24" s="332"/>
      <c r="J24" s="332"/>
    </row>
    <row r="25" customFormat="false" ht="27.75" hidden="false" customHeight="true" outlineLevel="0" collapsed="false">
      <c r="A25" s="246" t="n">
        <v>1</v>
      </c>
      <c r="B25" s="266" t="s">
        <v>738</v>
      </c>
      <c r="C25" s="677" t="s">
        <v>739</v>
      </c>
      <c r="D25" s="82" t="n">
        <v>261</v>
      </c>
      <c r="E25" s="422" t="s">
        <v>740</v>
      </c>
      <c r="F25" s="51"/>
      <c r="G25" s="399" t="s">
        <v>741</v>
      </c>
      <c r="H25" s="51"/>
      <c r="I25" s="51"/>
      <c r="J25" s="39" t="s">
        <v>742</v>
      </c>
    </row>
    <row r="26" customFormat="false" ht="35.25" hidden="false" customHeight="true" outlineLevel="0" collapsed="false">
      <c r="A26" s="246" t="n">
        <v>2</v>
      </c>
      <c r="B26" s="266" t="s">
        <v>738</v>
      </c>
      <c r="C26" s="677" t="s">
        <v>743</v>
      </c>
      <c r="D26" s="82" t="n">
        <v>211</v>
      </c>
      <c r="E26" s="422"/>
      <c r="F26" s="51"/>
      <c r="G26" s="399"/>
      <c r="H26" s="51"/>
      <c r="I26" s="51"/>
      <c r="J26" s="39"/>
    </row>
    <row r="27" customFormat="false" ht="40.5" hidden="false" customHeight="true" outlineLevel="0" collapsed="false">
      <c r="A27" s="106" t="n">
        <v>3</v>
      </c>
      <c r="B27" s="88" t="s">
        <v>744</v>
      </c>
      <c r="C27" s="339" t="s">
        <v>745</v>
      </c>
      <c r="D27" s="82" t="n">
        <v>667</v>
      </c>
      <c r="E27" s="422" t="s">
        <v>20</v>
      </c>
      <c r="F27" s="51"/>
      <c r="G27" s="399" t="s">
        <v>393</v>
      </c>
      <c r="H27" s="52" t="s">
        <v>746</v>
      </c>
      <c r="I27" s="52" t="s">
        <v>747</v>
      </c>
      <c r="J27" s="39" t="s">
        <v>748</v>
      </c>
    </row>
    <row r="28" customFormat="false" ht="20.25" hidden="false" customHeight="true" outlineLevel="0" collapsed="false">
      <c r="A28" s="106"/>
      <c r="B28" s="88" t="s">
        <v>749</v>
      </c>
      <c r="C28" s="339"/>
      <c r="D28" s="82"/>
      <c r="E28" s="422"/>
      <c r="F28" s="51"/>
      <c r="G28" s="399"/>
      <c r="H28" s="52"/>
      <c r="I28" s="52"/>
      <c r="J28" s="39"/>
    </row>
    <row r="29" customFormat="false" ht="84" hidden="false" customHeight="true" outlineLevel="0" collapsed="false">
      <c r="A29" s="106" t="n">
        <v>4</v>
      </c>
      <c r="B29" s="266" t="s">
        <v>750</v>
      </c>
      <c r="C29" s="347" t="s">
        <v>751</v>
      </c>
      <c r="D29" s="82" t="n">
        <f aca="false">640+D42</f>
        <v>859</v>
      </c>
      <c r="E29" s="422" t="s">
        <v>20</v>
      </c>
      <c r="F29" s="102"/>
      <c r="G29" s="399" t="s">
        <v>393</v>
      </c>
      <c r="H29" s="102" t="s">
        <v>752</v>
      </c>
      <c r="I29" s="102" t="s">
        <v>753</v>
      </c>
      <c r="J29" s="38" t="s">
        <v>754</v>
      </c>
    </row>
    <row r="30" customFormat="false" ht="42.75" hidden="false" customHeight="true" outlineLevel="0" collapsed="false">
      <c r="A30" s="106" t="n">
        <v>5</v>
      </c>
      <c r="B30" s="266" t="s">
        <v>755</v>
      </c>
      <c r="C30" s="347" t="s">
        <v>756</v>
      </c>
      <c r="D30" s="82" t="n">
        <v>455</v>
      </c>
      <c r="E30" s="422" t="s">
        <v>20</v>
      </c>
      <c r="F30" s="52"/>
      <c r="G30" s="399" t="s">
        <v>393</v>
      </c>
      <c r="H30" s="52" t="s">
        <v>609</v>
      </c>
      <c r="I30" s="52" t="s">
        <v>757</v>
      </c>
      <c r="J30" s="39" t="s">
        <v>758</v>
      </c>
    </row>
    <row r="31" customFormat="false" ht="30.75" hidden="false" customHeight="true" outlineLevel="0" collapsed="false">
      <c r="A31" s="106" t="n">
        <v>6</v>
      </c>
      <c r="B31" s="266" t="s">
        <v>759</v>
      </c>
      <c r="C31" s="677" t="s">
        <v>760</v>
      </c>
      <c r="D31" s="82" t="n">
        <v>801</v>
      </c>
      <c r="E31" s="422"/>
      <c r="F31" s="52"/>
      <c r="G31" s="399"/>
      <c r="H31" s="52"/>
      <c r="I31" s="52"/>
      <c r="J31" s="39"/>
    </row>
    <row r="32" customFormat="false" ht="36" hidden="false" customHeight="true" outlineLevel="0" collapsed="false">
      <c r="A32" s="106" t="n">
        <v>7</v>
      </c>
      <c r="B32" s="266" t="s">
        <v>761</v>
      </c>
      <c r="C32" s="678" t="s">
        <v>762</v>
      </c>
      <c r="D32" s="82" t="n">
        <f aca="false">731+D48</f>
        <v>863</v>
      </c>
      <c r="E32" s="422"/>
      <c r="F32" s="52"/>
      <c r="G32" s="399"/>
      <c r="H32" s="52"/>
      <c r="I32" s="52"/>
      <c r="J32" s="39"/>
    </row>
    <row r="33" customFormat="false" ht="26.25" hidden="false" customHeight="true" outlineLevel="0" collapsed="false">
      <c r="A33" s="106"/>
      <c r="B33" s="266" t="s">
        <v>749</v>
      </c>
      <c r="C33" s="678"/>
      <c r="D33" s="82"/>
      <c r="E33" s="422"/>
      <c r="F33" s="52"/>
      <c r="G33" s="399"/>
      <c r="H33" s="52"/>
      <c r="I33" s="52"/>
      <c r="J33" s="39"/>
    </row>
    <row r="34" s="681" customFormat="true" ht="15.75" hidden="false" customHeight="false" outlineLevel="0" collapsed="false">
      <c r="A34" s="45" t="n">
        <v>8</v>
      </c>
      <c r="B34" s="39" t="s">
        <v>763</v>
      </c>
      <c r="C34" s="39" t="s">
        <v>459</v>
      </c>
      <c r="D34" s="680" t="n">
        <f aca="false">131+D45</f>
        <v>331</v>
      </c>
      <c r="E34" s="422" t="s">
        <v>20</v>
      </c>
      <c r="F34" s="42"/>
      <c r="G34" s="38" t="s">
        <v>21</v>
      </c>
      <c r="H34" s="42"/>
      <c r="I34" s="42"/>
      <c r="J34" s="38" t="s">
        <v>764</v>
      </c>
    </row>
    <row r="35" customFormat="false" ht="145.5" hidden="false" customHeight="true" outlineLevel="0" collapsed="false">
      <c r="A35" s="106" t="n">
        <v>9</v>
      </c>
      <c r="B35" s="266" t="s">
        <v>765</v>
      </c>
      <c r="C35" s="347" t="s">
        <v>766</v>
      </c>
      <c r="D35" s="82" t="n">
        <v>226</v>
      </c>
      <c r="E35" s="422" t="s">
        <v>20</v>
      </c>
      <c r="F35" s="239"/>
      <c r="G35" s="248" t="s">
        <v>393</v>
      </c>
      <c r="H35" s="102" t="s">
        <v>767</v>
      </c>
      <c r="I35" s="102" t="s">
        <v>768</v>
      </c>
      <c r="J35" s="346" t="s">
        <v>769</v>
      </c>
    </row>
    <row r="36" customFormat="false" ht="15.75" hidden="true" customHeight="false" outlineLevel="0" collapsed="false">
      <c r="A36" s="682"/>
      <c r="B36" s="683"/>
      <c r="C36" s="684"/>
      <c r="D36" s="685"/>
    </row>
    <row r="37" customFormat="false" ht="15.75" hidden="true" customHeight="false" outlineLevel="0" collapsed="false">
      <c r="A37" s="110"/>
      <c r="B37" s="325"/>
      <c r="C37" s="347"/>
      <c r="D37" s="82"/>
    </row>
    <row r="38" customFormat="false" ht="15.75" hidden="true" customHeight="false" outlineLevel="0" collapsed="false">
      <c r="A38" s="110"/>
      <c r="B38" s="325"/>
      <c r="C38" s="347"/>
      <c r="D38" s="82"/>
    </row>
    <row r="39" customFormat="false" ht="15.75" hidden="true" customHeight="false" outlineLevel="0" collapsed="false">
      <c r="A39" s="110"/>
      <c r="B39" s="325"/>
      <c r="C39" s="347"/>
      <c r="D39" s="82"/>
    </row>
    <row r="40" customFormat="false" ht="15.75" hidden="true" customHeight="false" outlineLevel="0" collapsed="false">
      <c r="A40" s="110"/>
      <c r="B40" s="325"/>
      <c r="C40" s="323"/>
      <c r="D40" s="115"/>
    </row>
    <row r="41" s="69" customFormat="true" ht="15.75" hidden="true" customHeight="false" outlineLevel="0" collapsed="false">
      <c r="A41" s="371" t="s">
        <v>457</v>
      </c>
      <c r="B41" s="372"/>
      <c r="C41" s="373"/>
      <c r="D41" s="374"/>
      <c r="E41" s="686"/>
    </row>
    <row r="42" s="66" customFormat="true" ht="15.75" hidden="true" customHeight="false" outlineLevel="0" collapsed="false">
      <c r="A42" s="239"/>
      <c r="B42" s="235"/>
      <c r="C42" s="370" t="s">
        <v>458</v>
      </c>
      <c r="D42" s="45" t="n">
        <v>219</v>
      </c>
      <c r="E42" s="159"/>
    </row>
    <row r="43" customFormat="false" ht="15.75" hidden="true" customHeight="false" outlineLevel="0" collapsed="false">
      <c r="A43" s="110"/>
      <c r="B43" s="325"/>
      <c r="C43" s="347"/>
      <c r="D43" s="82"/>
    </row>
    <row r="44" customFormat="false" ht="15.75" hidden="true" customHeight="false" outlineLevel="0" collapsed="false">
      <c r="A44" s="110"/>
      <c r="B44" s="325"/>
      <c r="C44" s="347"/>
      <c r="D44" s="82"/>
    </row>
    <row r="45" customFormat="false" ht="15.75" hidden="true" customHeight="false" outlineLevel="0" collapsed="false">
      <c r="A45" s="110"/>
      <c r="B45" s="325"/>
      <c r="C45" s="347" t="s">
        <v>459</v>
      </c>
      <c r="D45" s="82" t="n">
        <v>200</v>
      </c>
    </row>
    <row r="46" customFormat="false" ht="15.75" hidden="true" customHeight="false" outlineLevel="0" collapsed="false">
      <c r="A46" s="110"/>
      <c r="B46" s="325"/>
      <c r="C46" s="347"/>
      <c r="D46" s="82"/>
    </row>
    <row r="47" customFormat="false" ht="15.75" hidden="true" customHeight="false" outlineLevel="0" collapsed="false">
      <c r="A47" s="110"/>
      <c r="B47" s="325"/>
      <c r="C47" s="347"/>
      <c r="D47" s="82"/>
    </row>
    <row r="48" customFormat="false" ht="15.75" hidden="true" customHeight="false" outlineLevel="0" collapsed="false">
      <c r="A48" s="110"/>
      <c r="B48" s="325"/>
      <c r="C48" s="347" t="s">
        <v>460</v>
      </c>
      <c r="D48" s="82" t="n">
        <v>132</v>
      </c>
    </row>
    <row r="49" customFormat="false" ht="15.75" hidden="true" customHeight="false" outlineLevel="0" collapsed="false">
      <c r="A49" s="110"/>
      <c r="B49" s="325"/>
      <c r="C49" s="347"/>
      <c r="D49" s="82"/>
    </row>
    <row r="50" s="8" customFormat="true" ht="15.75" hidden="true" customHeight="false" outlineLevel="0" collapsed="false">
      <c r="A50" s="330" t="s">
        <v>461</v>
      </c>
      <c r="B50" s="322"/>
      <c r="C50" s="376"/>
      <c r="D50" s="377" t="n">
        <f aca="false">SUM(D13:D48)</f>
        <v>11276</v>
      </c>
      <c r="E50" s="9"/>
    </row>
    <row r="51" customFormat="false" ht="15.75" hidden="false" customHeight="false" outlineLevel="0" collapsed="false">
      <c r="B51" s="128"/>
      <c r="C51" s="129"/>
      <c r="D51" s="130"/>
    </row>
    <row r="52" customFormat="false" ht="15.75" hidden="false" customHeight="false" outlineLevel="0" collapsed="false">
      <c r="B52" s="128"/>
      <c r="C52" s="129"/>
      <c r="D52" s="130"/>
    </row>
    <row r="53" customFormat="false" ht="15.75" hidden="false" customHeight="false" outlineLevel="0" collapsed="false">
      <c r="B53" s="128"/>
      <c r="C53" s="129"/>
      <c r="D53" s="130"/>
    </row>
    <row r="54" customFormat="false" ht="15.75" hidden="false" customHeight="false" outlineLevel="0" collapsed="false">
      <c r="B54" s="128"/>
      <c r="C54" s="129"/>
      <c r="D54" s="130"/>
    </row>
    <row r="55" customFormat="false" ht="15.75" hidden="false" customHeight="false" outlineLevel="0" collapsed="false">
      <c r="B55" s="128"/>
      <c r="C55" s="129"/>
      <c r="D55" s="130"/>
    </row>
    <row r="56" customFormat="false" ht="15.75" hidden="false" customHeight="false" outlineLevel="0" collapsed="false">
      <c r="B56" s="128"/>
      <c r="C56" s="129"/>
      <c r="D56" s="130"/>
    </row>
    <row r="57" customFormat="false" ht="15.75" hidden="false" customHeight="false" outlineLevel="0" collapsed="false">
      <c r="B57" s="128"/>
      <c r="C57" s="129"/>
      <c r="D57" s="130"/>
    </row>
    <row r="58" customFormat="false" ht="15.75" hidden="false" customHeight="false" outlineLevel="0" collapsed="false">
      <c r="B58" s="128"/>
      <c r="C58" s="129"/>
      <c r="D58" s="130"/>
    </row>
    <row r="59" customFormat="false" ht="15.75" hidden="false" customHeight="false" outlineLevel="0" collapsed="false">
      <c r="B59" s="128"/>
      <c r="C59" s="129"/>
      <c r="D59" s="130"/>
    </row>
    <row r="60" customFormat="false" ht="15.75" hidden="false" customHeight="false" outlineLevel="0" collapsed="false">
      <c r="B60" s="128"/>
      <c r="C60" s="129"/>
      <c r="D60" s="130"/>
    </row>
    <row r="61" customFormat="false" ht="15.75" hidden="false" customHeight="false" outlineLevel="0" collapsed="false">
      <c r="B61" s="128"/>
      <c r="C61" s="129"/>
      <c r="D61" s="130"/>
    </row>
    <row r="62" customFormat="false" ht="15.75" hidden="false" customHeight="false" outlineLevel="0" collapsed="false">
      <c r="B62" s="128"/>
      <c r="C62" s="129"/>
      <c r="D62" s="130"/>
    </row>
    <row r="63" customFormat="false" ht="15.75" hidden="false" customHeight="false" outlineLevel="0" collapsed="false">
      <c r="B63" s="128"/>
      <c r="C63" s="132"/>
      <c r="D63" s="130"/>
    </row>
    <row r="64" customFormat="false" ht="15.75" hidden="false" customHeight="false" outlineLevel="0" collapsed="false">
      <c r="B64" s="128"/>
      <c r="C64" s="129"/>
      <c r="D64" s="130"/>
    </row>
    <row r="65" customFormat="false" ht="15.75" hidden="false" customHeight="false" outlineLevel="0" collapsed="false">
      <c r="B65" s="128"/>
      <c r="C65" s="129"/>
      <c r="D65" s="130"/>
    </row>
    <row r="66" customFormat="false" ht="15.75" hidden="false" customHeight="false" outlineLevel="0" collapsed="false">
      <c r="B66" s="128"/>
      <c r="C66" s="129"/>
      <c r="D66" s="130"/>
    </row>
    <row r="67" customFormat="false" ht="15.75" hidden="false" customHeight="false" outlineLevel="0" collapsed="false">
      <c r="B67" s="128"/>
      <c r="C67" s="129"/>
      <c r="D67" s="130"/>
    </row>
    <row r="68" customFormat="false" ht="15.75" hidden="false" customHeight="false" outlineLevel="0" collapsed="false">
      <c r="B68" s="128"/>
      <c r="C68" s="129"/>
      <c r="D68" s="130"/>
    </row>
    <row r="69" customFormat="false" ht="15.75" hidden="false" customHeight="false" outlineLevel="0" collapsed="false">
      <c r="B69" s="128"/>
      <c r="C69" s="129"/>
      <c r="D69" s="130"/>
    </row>
    <row r="70" customFormat="false" ht="15.75" hidden="false" customHeight="false" outlineLevel="0" collapsed="false">
      <c r="B70" s="128"/>
      <c r="C70" s="129"/>
      <c r="D70" s="130"/>
    </row>
    <row r="71" customFormat="false" ht="15.75" hidden="false" customHeight="false" outlineLevel="0" collapsed="false">
      <c r="B71" s="128"/>
      <c r="C71" s="129"/>
      <c r="D71" s="130"/>
    </row>
    <row r="72" customFormat="false" ht="15.75" hidden="false" customHeight="false" outlineLevel="0" collapsed="false">
      <c r="B72" s="128"/>
      <c r="C72" s="129"/>
      <c r="D72" s="130"/>
    </row>
    <row r="73" customFormat="false" ht="15.75" hidden="false" customHeight="false" outlineLevel="0" collapsed="false">
      <c r="B73" s="128"/>
      <c r="C73" s="129"/>
      <c r="D73" s="130"/>
    </row>
    <row r="74" customFormat="false" ht="15.75" hidden="false" customHeight="false" outlineLevel="0" collapsed="false">
      <c r="B74" s="128"/>
      <c r="C74" s="129"/>
      <c r="D74" s="130"/>
    </row>
    <row r="75" customFormat="false" ht="15.75" hidden="false" customHeight="false" outlineLevel="0" collapsed="false">
      <c r="B75" s="128"/>
      <c r="C75" s="129"/>
      <c r="D75" s="130"/>
    </row>
    <row r="76" customFormat="false" ht="15.75" hidden="false" customHeight="false" outlineLevel="0" collapsed="false">
      <c r="B76" s="128"/>
      <c r="C76" s="129"/>
      <c r="D76" s="130"/>
    </row>
    <row r="77" customFormat="false" ht="15.75" hidden="false" customHeight="false" outlineLevel="0" collapsed="false">
      <c r="B77" s="128"/>
      <c r="C77" s="129"/>
      <c r="D77" s="130"/>
    </row>
    <row r="78" customFormat="false" ht="15.75" hidden="false" customHeight="false" outlineLevel="0" collapsed="false">
      <c r="B78" s="128"/>
      <c r="C78" s="129"/>
      <c r="D78" s="130"/>
    </row>
    <row r="79" customFormat="false" ht="15.75" hidden="false" customHeight="false" outlineLevel="0" collapsed="false">
      <c r="B79" s="128"/>
      <c r="C79" s="129"/>
      <c r="D79" s="130"/>
    </row>
    <row r="80" customFormat="false" ht="15.75" hidden="false" customHeight="false" outlineLevel="0" collapsed="false">
      <c r="B80" s="128"/>
      <c r="C80" s="129"/>
      <c r="D80" s="130"/>
    </row>
    <row r="81" customFormat="false" ht="15.75" hidden="false" customHeight="false" outlineLevel="0" collapsed="false">
      <c r="B81" s="128"/>
      <c r="C81" s="129"/>
      <c r="D81" s="130"/>
    </row>
    <row r="82" customFormat="false" ht="15.75" hidden="false" customHeight="false" outlineLevel="0" collapsed="false">
      <c r="B82" s="128"/>
      <c r="C82" s="129"/>
      <c r="D82" s="130"/>
    </row>
    <row r="83" customFormat="false" ht="15.75" hidden="false" customHeight="false" outlineLevel="0" collapsed="false">
      <c r="B83" s="128"/>
      <c r="C83" s="129"/>
      <c r="D83" s="130"/>
    </row>
    <row r="84" customFormat="false" ht="15.75" hidden="false" customHeight="false" outlineLevel="0" collapsed="false">
      <c r="B84" s="128"/>
      <c r="C84" s="129"/>
      <c r="D84" s="130"/>
    </row>
    <row r="85" customFormat="false" ht="15.75" hidden="false" customHeight="false" outlineLevel="0" collapsed="false">
      <c r="B85" s="128"/>
      <c r="C85" s="129"/>
      <c r="D85" s="130"/>
    </row>
    <row r="86" customFormat="false" ht="15.75" hidden="false" customHeight="false" outlineLevel="0" collapsed="false">
      <c r="B86" s="128"/>
      <c r="C86" s="129"/>
      <c r="D86" s="130"/>
    </row>
    <row r="87" customFormat="false" ht="15.75" hidden="false" customHeight="false" outlineLevel="0" collapsed="false">
      <c r="B87" s="128"/>
      <c r="C87" s="129"/>
      <c r="D87" s="130"/>
    </row>
    <row r="88" customFormat="false" ht="15.75" hidden="false" customHeight="false" outlineLevel="0" collapsed="false">
      <c r="B88" s="128"/>
      <c r="C88" s="129"/>
      <c r="D88" s="130"/>
    </row>
    <row r="89" customFormat="false" ht="15.75" hidden="false" customHeight="false" outlineLevel="0" collapsed="false">
      <c r="B89" s="128"/>
      <c r="C89" s="129"/>
      <c r="D89" s="130"/>
    </row>
    <row r="90" customFormat="false" ht="15.75" hidden="false" customHeight="false" outlineLevel="0" collapsed="false">
      <c r="B90" s="128"/>
      <c r="C90" s="129"/>
      <c r="D90" s="130"/>
    </row>
    <row r="91" customFormat="false" ht="15.75" hidden="false" customHeight="false" outlineLevel="0" collapsed="false">
      <c r="B91" s="128"/>
      <c r="C91" s="129"/>
      <c r="D91" s="130"/>
    </row>
    <row r="92" customFormat="false" ht="15.75" hidden="false" customHeight="false" outlineLevel="0" collapsed="false">
      <c r="B92" s="128"/>
      <c r="C92" s="129"/>
      <c r="D92" s="130"/>
    </row>
    <row r="93" customFormat="false" ht="15.75" hidden="false" customHeight="false" outlineLevel="0" collapsed="false">
      <c r="B93" s="128"/>
      <c r="C93" s="129"/>
      <c r="D93" s="130"/>
    </row>
    <row r="94" customFormat="false" ht="15.75" hidden="false" customHeight="false" outlineLevel="0" collapsed="false">
      <c r="B94" s="128"/>
      <c r="C94" s="129"/>
      <c r="D94" s="130"/>
    </row>
    <row r="95" customFormat="false" ht="15.75" hidden="false" customHeight="false" outlineLevel="0" collapsed="false">
      <c r="B95" s="128"/>
      <c r="C95" s="129"/>
      <c r="D95" s="130"/>
    </row>
    <row r="96" customFormat="false" ht="15.75" hidden="false" customHeight="false" outlineLevel="0" collapsed="false">
      <c r="B96" s="128"/>
      <c r="C96" s="129"/>
      <c r="D96" s="130"/>
    </row>
    <row r="97" customFormat="false" ht="15.75" hidden="false" customHeight="false" outlineLevel="0" collapsed="false">
      <c r="B97" s="128"/>
      <c r="C97" s="129"/>
      <c r="D97" s="130"/>
    </row>
    <row r="98" customFormat="false" ht="15.75" hidden="false" customHeight="false" outlineLevel="0" collapsed="false">
      <c r="B98" s="128"/>
      <c r="C98" s="129"/>
      <c r="D98" s="130"/>
    </row>
    <row r="99" customFormat="false" ht="15.75" hidden="false" customHeight="false" outlineLevel="0" collapsed="false">
      <c r="B99" s="128"/>
      <c r="C99" s="129"/>
      <c r="D99" s="130"/>
    </row>
    <row r="100" customFormat="false" ht="15.75" hidden="false" customHeight="false" outlineLevel="0" collapsed="false">
      <c r="B100" s="128"/>
      <c r="C100" s="129"/>
      <c r="D100" s="130"/>
    </row>
    <row r="101" customFormat="false" ht="15.75" hidden="false" customHeight="false" outlineLevel="0" collapsed="false">
      <c r="B101" s="128"/>
      <c r="C101" s="129"/>
      <c r="D101" s="130"/>
    </row>
    <row r="102" customFormat="false" ht="15.75" hidden="false" customHeight="false" outlineLevel="0" collapsed="false">
      <c r="B102" s="128"/>
      <c r="C102" s="129"/>
      <c r="D102" s="130"/>
    </row>
    <row r="103" customFormat="false" ht="15.75" hidden="false" customHeight="false" outlineLevel="0" collapsed="false">
      <c r="B103" s="128"/>
      <c r="C103" s="129"/>
      <c r="D103" s="130"/>
    </row>
    <row r="104" customFormat="false" ht="15.75" hidden="false" customHeight="false" outlineLevel="0" collapsed="false">
      <c r="B104" s="128"/>
      <c r="C104" s="129"/>
      <c r="D104" s="130"/>
    </row>
    <row r="105" customFormat="false" ht="15.75" hidden="false" customHeight="false" outlineLevel="0" collapsed="false">
      <c r="B105" s="128"/>
      <c r="C105" s="129"/>
      <c r="D105" s="130"/>
    </row>
    <row r="106" customFormat="false" ht="15.75" hidden="false" customHeight="false" outlineLevel="0" collapsed="false">
      <c r="B106" s="128"/>
      <c r="C106" s="129"/>
      <c r="D106" s="130"/>
    </row>
    <row r="107" customFormat="false" ht="15.75" hidden="false" customHeight="false" outlineLevel="0" collapsed="false">
      <c r="B107" s="128"/>
      <c r="C107" s="129"/>
      <c r="D107" s="130"/>
    </row>
    <row r="108" customFormat="false" ht="15.75" hidden="false" customHeight="false" outlineLevel="0" collapsed="false">
      <c r="B108" s="128"/>
      <c r="C108" s="129"/>
      <c r="D108" s="130"/>
    </row>
    <row r="109" customFormat="false" ht="15.75" hidden="false" customHeight="false" outlineLevel="0" collapsed="false">
      <c r="B109" s="128"/>
      <c r="C109" s="129"/>
      <c r="D109" s="130"/>
    </row>
    <row r="110" customFormat="false" ht="15.75" hidden="false" customHeight="false" outlineLevel="0" collapsed="false">
      <c r="B110" s="128"/>
      <c r="C110" s="129"/>
      <c r="D110" s="130"/>
    </row>
    <row r="111" customFormat="false" ht="15.75" hidden="false" customHeight="false" outlineLevel="0" collapsed="false">
      <c r="B111" s="128"/>
      <c r="C111" s="129"/>
      <c r="D111" s="130"/>
    </row>
    <row r="112" customFormat="false" ht="15.75" hidden="false" customHeight="false" outlineLevel="0" collapsed="false">
      <c r="B112" s="128"/>
      <c r="C112" s="129"/>
      <c r="D112" s="130"/>
    </row>
    <row r="113" customFormat="false" ht="15.75" hidden="false" customHeight="false" outlineLevel="0" collapsed="false">
      <c r="B113" s="128"/>
      <c r="C113" s="129"/>
      <c r="D113" s="130"/>
    </row>
    <row r="114" customFormat="false" ht="15.75" hidden="false" customHeight="false" outlineLevel="0" collapsed="false">
      <c r="B114" s="128"/>
      <c r="C114" s="129"/>
      <c r="D114" s="130"/>
    </row>
    <row r="115" customFormat="false" ht="15.75" hidden="false" customHeight="false" outlineLevel="0" collapsed="false">
      <c r="B115" s="128"/>
      <c r="C115" s="129"/>
      <c r="D115" s="130"/>
    </row>
    <row r="116" customFormat="false" ht="15.75" hidden="false" customHeight="false" outlineLevel="0" collapsed="false">
      <c r="B116" s="128"/>
      <c r="C116" s="129"/>
      <c r="D116" s="130"/>
    </row>
    <row r="117" customFormat="false" ht="15.75" hidden="false" customHeight="false" outlineLevel="0" collapsed="false">
      <c r="B117" s="128"/>
      <c r="C117" s="129"/>
      <c r="D117" s="130"/>
    </row>
    <row r="118" customFormat="false" ht="15.75" hidden="false" customHeight="false" outlineLevel="0" collapsed="false">
      <c r="B118" s="128"/>
      <c r="C118" s="129"/>
      <c r="D118" s="130"/>
    </row>
    <row r="119" customFormat="false" ht="15.75" hidden="false" customHeight="false" outlineLevel="0" collapsed="false">
      <c r="B119" s="128"/>
      <c r="C119" s="129"/>
      <c r="D119" s="130"/>
    </row>
    <row r="120" customFormat="false" ht="15.75" hidden="false" customHeight="false" outlineLevel="0" collapsed="false">
      <c r="B120" s="128"/>
      <c r="C120" s="129"/>
      <c r="D120" s="130"/>
    </row>
    <row r="121" customFormat="false" ht="15.75" hidden="false" customHeight="false" outlineLevel="0" collapsed="false">
      <c r="B121" s="128"/>
      <c r="C121" s="129"/>
      <c r="D121" s="130"/>
    </row>
    <row r="122" customFormat="false" ht="15.75" hidden="false" customHeight="false" outlineLevel="0" collapsed="false">
      <c r="B122" s="128"/>
      <c r="C122" s="129"/>
      <c r="D122" s="130"/>
    </row>
    <row r="123" customFormat="false" ht="15.75" hidden="false" customHeight="false" outlineLevel="0" collapsed="false">
      <c r="B123" s="128"/>
      <c r="C123" s="129"/>
      <c r="D123" s="130"/>
    </row>
    <row r="124" customFormat="false" ht="15.75" hidden="false" customHeight="false" outlineLevel="0" collapsed="false">
      <c r="B124" s="128"/>
      <c r="C124" s="129"/>
      <c r="D124" s="130"/>
    </row>
    <row r="125" customFormat="false" ht="15.75" hidden="false" customHeight="false" outlineLevel="0" collapsed="false">
      <c r="B125" s="128"/>
      <c r="C125" s="129"/>
      <c r="D125" s="130"/>
    </row>
    <row r="126" customFormat="false" ht="15.75" hidden="false" customHeight="false" outlineLevel="0" collapsed="false">
      <c r="B126" s="128"/>
      <c r="C126" s="129"/>
      <c r="D126" s="130"/>
    </row>
    <row r="127" customFormat="false" ht="15.75" hidden="false" customHeight="false" outlineLevel="0" collapsed="false">
      <c r="B127" s="128"/>
      <c r="C127" s="129"/>
      <c r="D127" s="130"/>
    </row>
    <row r="128" customFormat="false" ht="15.75" hidden="false" customHeight="false" outlineLevel="0" collapsed="false">
      <c r="B128" s="128"/>
      <c r="C128" s="129"/>
      <c r="D128" s="130"/>
    </row>
    <row r="129" customFormat="false" ht="15.75" hidden="false" customHeight="false" outlineLevel="0" collapsed="false">
      <c r="B129" s="128"/>
      <c r="C129" s="129"/>
      <c r="D129" s="130"/>
    </row>
    <row r="130" customFormat="false" ht="15.75" hidden="false" customHeight="false" outlineLevel="0" collapsed="false">
      <c r="B130" s="128"/>
      <c r="C130" s="129"/>
      <c r="D130" s="130"/>
    </row>
    <row r="131" customFormat="false" ht="15.75" hidden="false" customHeight="false" outlineLevel="0" collapsed="false">
      <c r="B131" s="128"/>
      <c r="C131" s="129"/>
      <c r="D131" s="130"/>
    </row>
    <row r="132" customFormat="false" ht="15.75" hidden="false" customHeight="false" outlineLevel="0" collapsed="false">
      <c r="B132" s="128"/>
      <c r="C132" s="129"/>
      <c r="D132" s="130"/>
    </row>
    <row r="133" customFormat="false" ht="15.75" hidden="false" customHeight="false" outlineLevel="0" collapsed="false">
      <c r="B133" s="128"/>
      <c r="C133" s="129"/>
      <c r="D133" s="130"/>
    </row>
    <row r="134" customFormat="false" ht="15.75" hidden="false" customHeight="false" outlineLevel="0" collapsed="false">
      <c r="B134" s="128"/>
      <c r="C134" s="129"/>
      <c r="D134" s="130"/>
    </row>
    <row r="135" customFormat="false" ht="15.75" hidden="false" customHeight="false" outlineLevel="0" collapsed="false">
      <c r="B135" s="128"/>
      <c r="C135" s="129"/>
      <c r="D135" s="130"/>
    </row>
    <row r="136" customFormat="false" ht="15.75" hidden="false" customHeight="false" outlineLevel="0" collapsed="false">
      <c r="B136" s="128"/>
      <c r="C136" s="129"/>
      <c r="D136" s="130"/>
    </row>
    <row r="137" customFormat="false" ht="15.75" hidden="false" customHeight="false" outlineLevel="0" collapsed="false">
      <c r="B137" s="128"/>
      <c r="C137" s="129"/>
      <c r="D137" s="130"/>
    </row>
    <row r="138" customFormat="false" ht="15.75" hidden="false" customHeight="false" outlineLevel="0" collapsed="false">
      <c r="B138" s="128"/>
      <c r="C138" s="129"/>
      <c r="D138" s="130"/>
    </row>
    <row r="139" customFormat="false" ht="15.75" hidden="false" customHeight="false" outlineLevel="0" collapsed="false">
      <c r="B139" s="128"/>
      <c r="C139" s="129"/>
      <c r="D139" s="130"/>
    </row>
    <row r="140" customFormat="false" ht="15.75" hidden="false" customHeight="false" outlineLevel="0" collapsed="false">
      <c r="B140" s="128"/>
      <c r="C140" s="129"/>
      <c r="D140" s="130"/>
    </row>
    <row r="141" customFormat="false" ht="15.75" hidden="false" customHeight="false" outlineLevel="0" collapsed="false">
      <c r="B141" s="128"/>
      <c r="C141" s="129"/>
      <c r="D141" s="130"/>
    </row>
    <row r="142" customFormat="false" ht="15.75" hidden="false" customHeight="false" outlineLevel="0" collapsed="false">
      <c r="B142" s="133"/>
      <c r="C142" s="129"/>
      <c r="D142" s="130"/>
    </row>
    <row r="143" customFormat="false" ht="15.75" hidden="false" customHeight="false" outlineLevel="0" collapsed="false">
      <c r="B143" s="133"/>
      <c r="C143" s="129"/>
      <c r="D143" s="130"/>
    </row>
    <row r="144" customFormat="false" ht="15.75" hidden="false" customHeight="false" outlineLevel="0" collapsed="false">
      <c r="B144" s="133"/>
      <c r="C144" s="129"/>
      <c r="D144" s="130"/>
    </row>
    <row r="145" customFormat="false" ht="15.75" hidden="false" customHeight="false" outlineLevel="0" collapsed="false">
      <c r="B145" s="133"/>
      <c r="C145" s="129"/>
      <c r="D145" s="130"/>
    </row>
    <row r="146" customFormat="false" ht="15.75" hidden="false" customHeight="false" outlineLevel="0" collapsed="false">
      <c r="B146" s="133"/>
      <c r="C146" s="129"/>
      <c r="D146" s="130"/>
    </row>
    <row r="147" customFormat="false" ht="15.75" hidden="false" customHeight="false" outlineLevel="0" collapsed="false">
      <c r="B147" s="133"/>
      <c r="C147" s="129"/>
      <c r="D147" s="130"/>
    </row>
    <row r="148" customFormat="false" ht="15.75" hidden="false" customHeight="false" outlineLevel="0" collapsed="false">
      <c r="B148" s="133"/>
      <c r="C148" s="129"/>
      <c r="D148" s="130"/>
    </row>
    <row r="149" customFormat="false" ht="15.75" hidden="false" customHeight="false" outlineLevel="0" collapsed="false">
      <c r="B149" s="133"/>
      <c r="C149" s="129"/>
      <c r="D149" s="130"/>
    </row>
    <row r="150" customFormat="false" ht="15.75" hidden="false" customHeight="false" outlineLevel="0" collapsed="false">
      <c r="B150" s="133"/>
      <c r="C150" s="129"/>
      <c r="D150" s="130"/>
    </row>
    <row r="151" customFormat="false" ht="15.75" hidden="false" customHeight="false" outlineLevel="0" collapsed="false">
      <c r="B151" s="133"/>
      <c r="C151" s="129"/>
      <c r="D151" s="130"/>
    </row>
    <row r="152" customFormat="false" ht="15.75" hidden="false" customHeight="false" outlineLevel="0" collapsed="false">
      <c r="B152" s="133"/>
      <c r="C152" s="129"/>
      <c r="D152" s="130"/>
    </row>
    <row r="153" customFormat="false" ht="15.75" hidden="false" customHeight="false" outlineLevel="0" collapsed="false">
      <c r="B153" s="133"/>
      <c r="C153" s="129"/>
      <c r="D153" s="130"/>
    </row>
    <row r="154" customFormat="false" ht="15.75" hidden="false" customHeight="false" outlineLevel="0" collapsed="false">
      <c r="B154" s="133"/>
      <c r="C154" s="129"/>
      <c r="D154" s="130"/>
    </row>
    <row r="155" customFormat="false" ht="15.75" hidden="false" customHeight="false" outlineLevel="0" collapsed="false">
      <c r="B155" s="133"/>
      <c r="C155" s="129"/>
      <c r="D155" s="130"/>
    </row>
    <row r="156" customFormat="false" ht="15.75" hidden="false" customHeight="false" outlineLevel="0" collapsed="false">
      <c r="B156" s="133"/>
      <c r="C156" s="129"/>
      <c r="D156" s="130"/>
    </row>
    <row r="157" customFormat="false" ht="15.75" hidden="false" customHeight="false" outlineLevel="0" collapsed="false">
      <c r="B157" s="133"/>
      <c r="C157" s="129"/>
      <c r="D157" s="130"/>
    </row>
    <row r="158" customFormat="false" ht="15.75" hidden="false" customHeight="false" outlineLevel="0" collapsed="false">
      <c r="B158" s="133"/>
      <c r="C158" s="129"/>
      <c r="D158" s="130"/>
    </row>
    <row r="159" customFormat="false" ht="15.75" hidden="false" customHeight="false" outlineLevel="0" collapsed="false">
      <c r="B159" s="133"/>
      <c r="C159" s="129"/>
      <c r="D159" s="130"/>
    </row>
    <row r="160" customFormat="false" ht="15.75" hidden="false" customHeight="false" outlineLevel="0" collapsed="false">
      <c r="B160" s="133"/>
      <c r="C160" s="129"/>
      <c r="D160" s="130"/>
    </row>
    <row r="161" customFormat="false" ht="15.75" hidden="false" customHeight="false" outlineLevel="0" collapsed="false">
      <c r="B161" s="133"/>
      <c r="C161" s="129"/>
      <c r="D161" s="130"/>
    </row>
    <row r="162" customFormat="false" ht="15.75" hidden="false" customHeight="false" outlineLevel="0" collapsed="false">
      <c r="B162" s="133"/>
      <c r="C162" s="129"/>
      <c r="D162" s="130"/>
    </row>
    <row r="163" customFormat="false" ht="15.75" hidden="false" customHeight="false" outlineLevel="0" collapsed="false">
      <c r="B163" s="133"/>
      <c r="C163" s="129"/>
      <c r="D163" s="130"/>
    </row>
    <row r="164" customFormat="false" ht="15.75" hidden="false" customHeight="false" outlineLevel="0" collapsed="false">
      <c r="B164" s="133"/>
      <c r="C164" s="129"/>
      <c r="D164" s="130"/>
    </row>
    <row r="165" customFormat="false" ht="15.75" hidden="false" customHeight="false" outlineLevel="0" collapsed="false">
      <c r="B165" s="133"/>
      <c r="C165" s="129"/>
      <c r="D165" s="130"/>
    </row>
    <row r="166" customFormat="false" ht="15.75" hidden="false" customHeight="false" outlineLevel="0" collapsed="false">
      <c r="B166" s="133"/>
      <c r="C166" s="129"/>
      <c r="D166" s="130"/>
    </row>
    <row r="167" customFormat="false" ht="15.75" hidden="false" customHeight="false" outlineLevel="0" collapsed="false">
      <c r="B167" s="133"/>
      <c r="C167" s="129"/>
      <c r="D167" s="130"/>
    </row>
    <row r="168" customFormat="false" ht="15.75" hidden="false" customHeight="false" outlineLevel="0" collapsed="false">
      <c r="B168" s="133"/>
      <c r="C168" s="129"/>
      <c r="D168" s="130"/>
    </row>
    <row r="169" customFormat="false" ht="15.75" hidden="false" customHeight="false" outlineLevel="0" collapsed="false">
      <c r="B169" s="133"/>
      <c r="C169" s="129"/>
      <c r="D169" s="130"/>
    </row>
    <row r="170" customFormat="false" ht="15.75" hidden="false" customHeight="false" outlineLevel="0" collapsed="false">
      <c r="B170" s="133"/>
      <c r="C170" s="129"/>
      <c r="D170" s="130"/>
    </row>
    <row r="171" customFormat="false" ht="15.75" hidden="false" customHeight="false" outlineLevel="0" collapsed="false">
      <c r="B171" s="133"/>
      <c r="C171" s="129"/>
      <c r="D171" s="130"/>
    </row>
    <row r="172" customFormat="false" ht="15.75" hidden="false" customHeight="false" outlineLevel="0" collapsed="false">
      <c r="B172" s="133"/>
      <c r="C172" s="129"/>
      <c r="D172" s="130"/>
    </row>
    <row r="173" customFormat="false" ht="15.75" hidden="false" customHeight="false" outlineLevel="0" collapsed="false">
      <c r="B173" s="133"/>
      <c r="C173" s="129"/>
      <c r="D173" s="130"/>
    </row>
    <row r="174" customFormat="false" ht="15.75" hidden="false" customHeight="false" outlineLevel="0" collapsed="false">
      <c r="B174" s="133"/>
      <c r="C174" s="129"/>
      <c r="D174" s="130"/>
    </row>
    <row r="175" customFormat="false" ht="15.75" hidden="false" customHeight="false" outlineLevel="0" collapsed="false">
      <c r="B175" s="133"/>
      <c r="C175" s="129"/>
      <c r="D175" s="130"/>
    </row>
    <row r="176" customFormat="false" ht="15.75" hidden="false" customHeight="false" outlineLevel="0" collapsed="false">
      <c r="B176" s="133"/>
      <c r="C176" s="129"/>
      <c r="D176" s="130"/>
    </row>
    <row r="177" customFormat="false" ht="15.75" hidden="false" customHeight="false" outlineLevel="0" collapsed="false">
      <c r="B177" s="133"/>
      <c r="C177" s="129"/>
      <c r="D177" s="130"/>
    </row>
    <row r="178" customFormat="false" ht="15.75" hidden="false" customHeight="false" outlineLevel="0" collapsed="false">
      <c r="B178" s="133"/>
      <c r="C178" s="129"/>
      <c r="D178" s="130"/>
    </row>
    <row r="179" customFormat="false" ht="15.75" hidden="false" customHeight="false" outlineLevel="0" collapsed="false">
      <c r="B179" s="133"/>
      <c r="C179" s="129"/>
      <c r="D179" s="130"/>
    </row>
    <row r="180" customFormat="false" ht="15.75" hidden="false" customHeight="false" outlineLevel="0" collapsed="false">
      <c r="B180" s="133"/>
      <c r="C180" s="129"/>
      <c r="D180" s="130"/>
    </row>
    <row r="181" customFormat="false" ht="15.75" hidden="false" customHeight="false" outlineLevel="0" collapsed="false">
      <c r="B181" s="133"/>
      <c r="C181" s="129"/>
      <c r="D181" s="130"/>
    </row>
    <row r="182" customFormat="false" ht="15.75" hidden="false" customHeight="false" outlineLevel="0" collapsed="false">
      <c r="B182" s="133"/>
      <c r="C182" s="129"/>
      <c r="D182" s="130"/>
    </row>
    <row r="183" customFormat="false" ht="15.75" hidden="false" customHeight="false" outlineLevel="0" collapsed="false">
      <c r="B183" s="133"/>
      <c r="C183" s="129"/>
      <c r="D183" s="130"/>
    </row>
    <row r="184" customFormat="false" ht="15.75" hidden="false" customHeight="false" outlineLevel="0" collapsed="false">
      <c r="B184" s="133"/>
      <c r="C184" s="129"/>
      <c r="D184" s="130"/>
    </row>
    <row r="185" customFormat="false" ht="15.75" hidden="false" customHeight="false" outlineLevel="0" collapsed="false">
      <c r="B185" s="133"/>
      <c r="C185" s="129"/>
      <c r="D185" s="130"/>
    </row>
    <row r="186" customFormat="false" ht="15.75" hidden="false" customHeight="false" outlineLevel="0" collapsed="false">
      <c r="B186" s="133"/>
      <c r="C186" s="129"/>
      <c r="D186" s="130"/>
    </row>
    <row r="187" customFormat="false" ht="15.75" hidden="false" customHeight="false" outlineLevel="0" collapsed="false">
      <c r="B187" s="133"/>
      <c r="C187" s="129"/>
      <c r="D187" s="130"/>
    </row>
    <row r="188" customFormat="false" ht="15.75" hidden="false" customHeight="false" outlineLevel="0" collapsed="false">
      <c r="B188" s="133"/>
      <c r="C188" s="129"/>
      <c r="D188" s="130"/>
    </row>
    <row r="189" customFormat="false" ht="15.75" hidden="false" customHeight="false" outlineLevel="0" collapsed="false">
      <c r="B189" s="133"/>
      <c r="C189" s="129"/>
      <c r="D189" s="130"/>
    </row>
    <row r="190" customFormat="false" ht="15.75" hidden="false" customHeight="false" outlineLevel="0" collapsed="false">
      <c r="B190" s="133"/>
      <c r="C190" s="129"/>
      <c r="D190" s="130"/>
    </row>
    <row r="191" customFormat="false" ht="15.75" hidden="false" customHeight="false" outlineLevel="0" collapsed="false">
      <c r="B191" s="133"/>
      <c r="C191" s="129"/>
      <c r="D191" s="130"/>
    </row>
    <row r="192" customFormat="false" ht="15.75" hidden="false" customHeight="false" outlineLevel="0" collapsed="false">
      <c r="B192" s="133"/>
      <c r="C192" s="129"/>
      <c r="D192" s="130"/>
    </row>
    <row r="193" customFormat="false" ht="15.75" hidden="false" customHeight="false" outlineLevel="0" collapsed="false">
      <c r="B193" s="133"/>
      <c r="C193" s="129"/>
      <c r="D193" s="130"/>
    </row>
    <row r="194" customFormat="false" ht="15.75" hidden="false" customHeight="false" outlineLevel="0" collapsed="false">
      <c r="B194" s="133"/>
      <c r="C194" s="129"/>
      <c r="D194" s="130"/>
    </row>
    <row r="195" customFormat="false" ht="15.75" hidden="false" customHeight="false" outlineLevel="0" collapsed="false">
      <c r="B195" s="133"/>
      <c r="C195" s="129"/>
      <c r="D195" s="130"/>
    </row>
    <row r="196" customFormat="false" ht="15.75" hidden="false" customHeight="false" outlineLevel="0" collapsed="false">
      <c r="B196" s="133"/>
      <c r="C196" s="129"/>
      <c r="D196" s="130"/>
    </row>
    <row r="197" customFormat="false" ht="15.75" hidden="false" customHeight="false" outlineLevel="0" collapsed="false">
      <c r="B197" s="133"/>
      <c r="C197" s="129"/>
      <c r="D197" s="130"/>
    </row>
    <row r="198" customFormat="false" ht="15.75" hidden="false" customHeight="false" outlineLevel="0" collapsed="false">
      <c r="B198" s="133"/>
      <c r="C198" s="129"/>
      <c r="D198" s="130"/>
    </row>
    <row r="199" customFormat="false" ht="15.75" hidden="false" customHeight="false" outlineLevel="0" collapsed="false">
      <c r="B199" s="133"/>
      <c r="C199" s="129"/>
      <c r="D199" s="130"/>
    </row>
    <row r="200" customFormat="false" ht="15.75" hidden="false" customHeight="false" outlineLevel="0" collapsed="false">
      <c r="B200" s="133"/>
      <c r="C200" s="129"/>
      <c r="D200" s="130"/>
    </row>
    <row r="201" customFormat="false" ht="15.75" hidden="false" customHeight="false" outlineLevel="0" collapsed="false">
      <c r="B201" s="133"/>
      <c r="C201" s="129"/>
      <c r="D201" s="130"/>
    </row>
    <row r="202" customFormat="false" ht="15.75" hidden="false" customHeight="false" outlineLevel="0" collapsed="false">
      <c r="B202" s="133"/>
      <c r="C202" s="129"/>
      <c r="D202" s="130"/>
    </row>
    <row r="203" customFormat="false" ht="15.75" hidden="false" customHeight="false" outlineLevel="0" collapsed="false">
      <c r="B203" s="133"/>
      <c r="C203" s="129"/>
      <c r="D203" s="130"/>
    </row>
    <row r="204" customFormat="false" ht="15.75" hidden="false" customHeight="false" outlineLevel="0" collapsed="false">
      <c r="B204" s="133"/>
      <c r="C204" s="129"/>
      <c r="D204" s="130"/>
    </row>
    <row r="205" customFormat="false" ht="15.75" hidden="false" customHeight="false" outlineLevel="0" collapsed="false">
      <c r="B205" s="133"/>
      <c r="C205" s="129"/>
      <c r="D205" s="130"/>
    </row>
    <row r="206" customFormat="false" ht="15.75" hidden="false" customHeight="false" outlineLevel="0" collapsed="false">
      <c r="B206" s="133"/>
      <c r="C206" s="129"/>
      <c r="D206" s="130"/>
    </row>
    <row r="207" customFormat="false" ht="15.75" hidden="false" customHeight="false" outlineLevel="0" collapsed="false">
      <c r="B207" s="133"/>
      <c r="C207" s="129"/>
      <c r="D207" s="130"/>
    </row>
    <row r="208" customFormat="false" ht="15.75" hidden="false" customHeight="false" outlineLevel="0" collapsed="false">
      <c r="B208" s="133"/>
      <c r="C208" s="129"/>
      <c r="D208" s="130"/>
    </row>
    <row r="209" customFormat="false" ht="15.75" hidden="false" customHeight="false" outlineLevel="0" collapsed="false">
      <c r="B209" s="133"/>
      <c r="C209" s="129"/>
      <c r="D209" s="130"/>
    </row>
    <row r="210" customFormat="false" ht="15.75" hidden="false" customHeight="false" outlineLevel="0" collapsed="false">
      <c r="B210" s="133"/>
      <c r="C210" s="129"/>
      <c r="D210" s="130"/>
    </row>
    <row r="211" customFormat="false" ht="15.75" hidden="false" customHeight="false" outlineLevel="0" collapsed="false">
      <c r="B211" s="133"/>
      <c r="C211" s="129"/>
      <c r="D211" s="130"/>
    </row>
    <row r="212" customFormat="false" ht="15.75" hidden="false" customHeight="false" outlineLevel="0" collapsed="false">
      <c r="B212" s="133"/>
      <c r="C212" s="129"/>
      <c r="D212" s="130"/>
    </row>
    <row r="213" customFormat="false" ht="15.75" hidden="false" customHeight="false" outlineLevel="0" collapsed="false">
      <c r="B213" s="133"/>
      <c r="C213" s="129"/>
      <c r="D213" s="130"/>
    </row>
    <row r="214" customFormat="false" ht="15.75" hidden="false" customHeight="false" outlineLevel="0" collapsed="false">
      <c r="B214" s="133"/>
      <c r="C214" s="129"/>
      <c r="D214" s="130"/>
    </row>
    <row r="215" customFormat="false" ht="15.75" hidden="false" customHeight="false" outlineLevel="0" collapsed="false">
      <c r="B215" s="133"/>
      <c r="C215" s="129"/>
      <c r="D215" s="130"/>
    </row>
    <row r="216" customFormat="false" ht="15.75" hidden="false" customHeight="false" outlineLevel="0" collapsed="false">
      <c r="B216" s="133"/>
      <c r="C216" s="129"/>
      <c r="D216" s="130"/>
    </row>
    <row r="217" customFormat="false" ht="15.75" hidden="false" customHeight="false" outlineLevel="0" collapsed="false">
      <c r="B217" s="133"/>
      <c r="C217" s="129"/>
      <c r="D217" s="130"/>
    </row>
    <row r="218" customFormat="false" ht="15.75" hidden="false" customHeight="false" outlineLevel="0" collapsed="false">
      <c r="B218" s="133"/>
      <c r="C218" s="129"/>
      <c r="D218" s="130"/>
    </row>
    <row r="219" customFormat="false" ht="15.75" hidden="false" customHeight="false" outlineLevel="0" collapsed="false">
      <c r="B219" s="133"/>
      <c r="C219" s="129"/>
      <c r="D219" s="130"/>
    </row>
    <row r="220" customFormat="false" ht="15.75" hidden="false" customHeight="false" outlineLevel="0" collapsed="false">
      <c r="B220" s="133"/>
      <c r="C220" s="129"/>
      <c r="D220" s="130"/>
    </row>
    <row r="221" customFormat="false" ht="15.75" hidden="false" customHeight="false" outlineLevel="0" collapsed="false">
      <c r="B221" s="133"/>
      <c r="C221" s="129"/>
      <c r="D221" s="130"/>
    </row>
    <row r="222" customFormat="false" ht="15.75" hidden="false" customHeight="false" outlineLevel="0" collapsed="false">
      <c r="B222" s="133"/>
      <c r="C222" s="129"/>
      <c r="D222" s="130"/>
    </row>
    <row r="223" customFormat="false" ht="15.75" hidden="false" customHeight="false" outlineLevel="0" collapsed="false">
      <c r="B223" s="133"/>
      <c r="C223" s="129"/>
      <c r="D223" s="130"/>
    </row>
    <row r="224" customFormat="false" ht="15.75" hidden="false" customHeight="false" outlineLevel="0" collapsed="false">
      <c r="B224" s="133"/>
      <c r="C224" s="129"/>
      <c r="D224" s="130"/>
    </row>
    <row r="225" customFormat="false" ht="15.75" hidden="false" customHeight="false" outlineLevel="0" collapsed="false">
      <c r="B225" s="133"/>
      <c r="C225" s="129"/>
      <c r="D225" s="130"/>
    </row>
    <row r="226" customFormat="false" ht="15.75" hidden="false" customHeight="false" outlineLevel="0" collapsed="false">
      <c r="B226" s="133"/>
      <c r="C226" s="129"/>
      <c r="D226" s="130"/>
    </row>
    <row r="227" customFormat="false" ht="15.75" hidden="false" customHeight="false" outlineLevel="0" collapsed="false">
      <c r="B227" s="133"/>
      <c r="C227" s="129"/>
      <c r="D227" s="130"/>
    </row>
    <row r="228" customFormat="false" ht="15" hidden="true" customHeight="true" outlineLevel="0" collapsed="false">
      <c r="A228" s="134" t="s">
        <v>144</v>
      </c>
      <c r="B228" s="135"/>
      <c r="C228" s="136"/>
      <c r="D228" s="137"/>
    </row>
    <row r="229" customFormat="false" ht="15.75" hidden="true" customHeight="false" outlineLevel="0" collapsed="false">
      <c r="A229" s="134"/>
      <c r="B229" s="139"/>
      <c r="C229" s="140"/>
      <c r="D229" s="141"/>
    </row>
    <row r="230" customFormat="false" ht="15.75" hidden="true" customHeight="false" outlineLevel="0" collapsed="false">
      <c r="A230" s="134"/>
      <c r="B230" s="139"/>
      <c r="C230" s="140"/>
      <c r="D230" s="141"/>
    </row>
    <row r="231" customFormat="false" ht="15.75" hidden="true" customHeight="false" outlineLevel="0" collapsed="false">
      <c r="A231" s="7"/>
      <c r="C231" s="143"/>
    </row>
    <row r="232" customFormat="false" ht="15.75" hidden="true" customHeight="false" outlineLevel="0" collapsed="false">
      <c r="A232" s="295" t="s">
        <v>145</v>
      </c>
      <c r="B232" s="145"/>
      <c r="C232" s="146"/>
      <c r="D232" s="147"/>
    </row>
    <row r="233" customFormat="false" ht="15.75" hidden="true" customHeight="false" outlineLevel="0" collapsed="false">
      <c r="A233" s="297" t="s">
        <v>146</v>
      </c>
      <c r="B233" s="150"/>
      <c r="C233" s="151"/>
      <c r="D233" s="152"/>
    </row>
    <row r="234" customFormat="false" ht="15.75" hidden="true" customHeight="false" outlineLevel="0" collapsed="false">
      <c r="A234" s="161"/>
      <c r="B234" s="155"/>
      <c r="C234" s="156"/>
      <c r="D234" s="157"/>
    </row>
    <row r="235" customFormat="false" ht="15.75" hidden="true" customHeight="false" outlineLevel="0" collapsed="false">
      <c r="A235" s="139"/>
      <c r="B235" s="160"/>
    </row>
    <row r="236" customFormat="false" ht="15.75" hidden="true" customHeight="false" outlineLevel="0" collapsed="false">
      <c r="A236" s="139" t="s">
        <v>147</v>
      </c>
      <c r="C236" s="3" t="s">
        <v>148</v>
      </c>
    </row>
    <row r="237" customFormat="false" ht="15.75" hidden="true" customHeight="false" outlineLevel="0" collapsed="false">
      <c r="A237" s="139" t="s">
        <v>149</v>
      </c>
      <c r="B237" s="160"/>
      <c r="C237" s="132" t="s">
        <v>150</v>
      </c>
      <c r="D237" s="130"/>
    </row>
    <row r="238" customFormat="false" ht="15.75" hidden="true" customHeight="false" outlineLevel="0" collapsed="false">
      <c r="A238" s="139" t="s">
        <v>151</v>
      </c>
      <c r="C238" s="132" t="s">
        <v>152</v>
      </c>
      <c r="D238" s="130"/>
    </row>
    <row r="239" customFormat="false" ht="15.75" hidden="true" customHeight="false" outlineLevel="0" collapsed="false">
      <c r="A239" s="139" t="s">
        <v>153</v>
      </c>
      <c r="C239" s="3" t="s">
        <v>154</v>
      </c>
    </row>
    <row r="240" customFormat="false" ht="15.75" hidden="true" customHeight="false" outlineLevel="0" collapsed="false">
      <c r="A240" s="139"/>
    </row>
    <row r="241" customFormat="false" ht="15.75" hidden="true" customHeight="false" outlineLevel="0" collapsed="false">
      <c r="A241" s="161"/>
      <c r="B241" s="161"/>
      <c r="C241" s="156"/>
      <c r="D241" s="157"/>
    </row>
    <row r="242" customFormat="false" ht="15.75" hidden="true" customHeight="false" outlineLevel="0" collapsed="false">
      <c r="A242" s="139" t="s">
        <v>155</v>
      </c>
    </row>
    <row r="243" customFormat="false" ht="15.75" hidden="true" customHeight="false" outlineLevel="0" collapsed="false">
      <c r="A243" s="139" t="s">
        <v>156</v>
      </c>
    </row>
    <row r="244" customFormat="false" ht="15.75" hidden="true" customHeight="false" outlineLevel="0" collapsed="false">
      <c r="A244" s="139" t="s">
        <v>157</v>
      </c>
    </row>
    <row r="245" customFormat="false" ht="15.75" hidden="true" customHeight="false" outlineLevel="0" collapsed="false">
      <c r="A245" s="2"/>
      <c r="B245" s="128"/>
      <c r="C245" s="132"/>
      <c r="D245" s="130"/>
    </row>
    <row r="246" customFormat="false" ht="15.75" hidden="true" customHeight="false" outlineLevel="0" collapsed="false">
      <c r="A246" s="144" t="s">
        <v>158</v>
      </c>
      <c r="B246" s="162"/>
      <c r="C246" s="163"/>
      <c r="D246" s="164"/>
    </row>
    <row r="247" customFormat="false" ht="15.75" hidden="true" customHeight="false" outlineLevel="0" collapsed="false">
      <c r="A247" s="144"/>
      <c r="B247" s="139"/>
      <c r="C247" s="140"/>
      <c r="D247" s="141"/>
    </row>
    <row r="248" customFormat="false" ht="15.75" hidden="true" customHeight="false" outlineLevel="0" collapsed="false">
      <c r="A248" s="144"/>
      <c r="B248" s="139"/>
      <c r="C248" s="140"/>
      <c r="D248" s="141"/>
    </row>
    <row r="249" customFormat="false" ht="31.5" hidden="true" customHeight="false" outlineLevel="0" collapsed="false">
      <c r="A249" s="301" t="s">
        <v>159</v>
      </c>
      <c r="B249" s="167"/>
      <c r="C249" s="168"/>
      <c r="D249" s="169"/>
    </row>
    <row r="250" customFormat="false" ht="15.75" hidden="true" customHeight="false" outlineLevel="0" collapsed="false">
      <c r="A250" s="303"/>
      <c r="B250" s="172"/>
      <c r="C250" s="173"/>
      <c r="D250" s="174"/>
    </row>
    <row r="251" customFormat="false" ht="15" hidden="true" customHeight="true" outlineLevel="0" collapsed="false">
      <c r="A251" s="2" t="s">
        <v>160</v>
      </c>
      <c r="B251" s="132"/>
      <c r="C251" s="132" t="s">
        <v>161</v>
      </c>
      <c r="D251" s="130"/>
    </row>
    <row r="252" customFormat="false" ht="12.75" hidden="true" customHeight="true" outlineLevel="0" collapsed="false">
      <c r="A252" s="2"/>
      <c r="B252" s="132"/>
      <c r="C252" s="132"/>
      <c r="D252" s="130"/>
    </row>
    <row r="253" customFormat="false" ht="15" hidden="true" customHeight="true" outlineLevel="0" collapsed="false">
      <c r="A253" s="2" t="s">
        <v>162</v>
      </c>
      <c r="B253" s="132"/>
      <c r="C253" s="132" t="s">
        <v>163</v>
      </c>
      <c r="D253" s="130"/>
    </row>
    <row r="254" customFormat="false" ht="25.5" hidden="true" customHeight="true" outlineLevel="0" collapsed="false">
      <c r="A254" s="2"/>
      <c r="B254" s="132"/>
      <c r="C254" s="132"/>
      <c r="D254" s="130"/>
    </row>
    <row r="255" customFormat="false" ht="13.5" hidden="true" customHeight="true" outlineLevel="0" collapsed="false">
      <c r="A255" s="2" t="s">
        <v>164</v>
      </c>
      <c r="B255" s="128"/>
      <c r="C255" s="132" t="s">
        <v>165</v>
      </c>
      <c r="D255" s="130"/>
    </row>
    <row r="256" customFormat="false" ht="12.75" hidden="true" customHeight="true" outlineLevel="0" collapsed="false">
      <c r="A256" s="2"/>
      <c r="B256" s="128"/>
      <c r="C256" s="132"/>
      <c r="D256" s="130"/>
    </row>
    <row r="257" customFormat="false" ht="15.75" hidden="true" customHeight="false" outlineLevel="0" collapsed="false">
      <c r="A257" s="161"/>
      <c r="B257" s="176"/>
      <c r="C257" s="177"/>
      <c r="D257" s="174"/>
    </row>
    <row r="258" customFormat="false" ht="15.75" hidden="true" customHeight="false" outlineLevel="0" collapsed="false">
      <c r="A258" s="139" t="s">
        <v>166</v>
      </c>
      <c r="B258" s="128"/>
      <c r="C258" s="132" t="s">
        <v>167</v>
      </c>
      <c r="D258" s="130"/>
    </row>
    <row r="259" customFormat="false" ht="15.75" hidden="true" customHeight="false" outlineLevel="0" collapsed="false">
      <c r="A259" s="139" t="s">
        <v>168</v>
      </c>
      <c r="B259" s="128"/>
      <c r="C259" s="132" t="s">
        <v>165</v>
      </c>
      <c r="D259" s="130"/>
    </row>
    <row r="260" customFormat="false" ht="15.75" hidden="true" customHeight="false" outlineLevel="0" collapsed="false">
      <c r="A260" s="139" t="s">
        <v>169</v>
      </c>
      <c r="B260" s="128"/>
      <c r="C260" s="132" t="s">
        <v>165</v>
      </c>
      <c r="D260" s="130"/>
    </row>
    <row r="261" customFormat="false" ht="15.75" hidden="true" customHeight="false" outlineLevel="0" collapsed="false">
      <c r="A261" s="2"/>
      <c r="B261" s="128"/>
      <c r="C261" s="132" t="s">
        <v>165</v>
      </c>
      <c r="D261" s="130"/>
    </row>
    <row r="262" customFormat="false" ht="31.5" hidden="true" customHeight="false" outlineLevel="0" collapsed="false">
      <c r="A262" s="301" t="s">
        <v>170</v>
      </c>
      <c r="B262" s="167"/>
      <c r="C262" s="168"/>
      <c r="D262" s="169"/>
    </row>
    <row r="263" customFormat="false" ht="15.75" hidden="true" customHeight="false" outlineLevel="0" collapsed="false">
      <c r="A263" s="303"/>
      <c r="B263" s="172"/>
      <c r="C263" s="173"/>
      <c r="D263" s="174"/>
    </row>
    <row r="264" customFormat="false" ht="15.75" hidden="true" customHeight="false" outlineLevel="0" collapsed="false">
      <c r="A264" s="6" t="s">
        <v>171</v>
      </c>
      <c r="B264" s="178"/>
      <c r="C264" s="3" t="s">
        <v>172</v>
      </c>
    </row>
    <row r="265" customFormat="false" ht="14.25" hidden="true" customHeight="true" outlineLevel="0" collapsed="false">
      <c r="A265" s="6" t="s">
        <v>173</v>
      </c>
      <c r="B265" s="178"/>
    </row>
    <row r="266" customFormat="false" ht="15.75" hidden="true" customHeight="false" outlineLevel="0" collapsed="false">
      <c r="A266" s="6" t="s">
        <v>174</v>
      </c>
      <c r="B266" s="178"/>
    </row>
    <row r="267" customFormat="false" ht="15.75" hidden="true" customHeight="false" outlineLevel="0" collapsed="false">
      <c r="B267" s="178"/>
    </row>
    <row r="268" customFormat="false" ht="15.75" hidden="true" customHeight="false" outlineLevel="0" collapsed="false">
      <c r="B268" s="178"/>
    </row>
    <row r="269" customFormat="false" ht="13.5" hidden="true" customHeight="true" outlineLevel="0" collapsed="false">
      <c r="B269" s="178"/>
    </row>
    <row r="270" customFormat="false" ht="13.5" hidden="true" customHeight="true" outlineLevel="0" collapsed="false">
      <c r="A270" s="305"/>
      <c r="B270" s="179"/>
      <c r="C270" s="156"/>
      <c r="D270" s="157"/>
    </row>
    <row r="271" customFormat="false" ht="13.5" hidden="true" customHeight="true" outlineLevel="0" collapsed="false">
      <c r="A271" s="6" t="s">
        <v>175</v>
      </c>
      <c r="B271" s="178"/>
      <c r="C271" s="3" t="s">
        <v>176</v>
      </c>
    </row>
    <row r="272" customFormat="false" ht="15.75" hidden="true" customHeight="false" outlineLevel="0" collapsed="false">
      <c r="A272" s="6" t="s">
        <v>177</v>
      </c>
      <c r="B272" s="178"/>
    </row>
    <row r="273" customFormat="false" ht="15.75" hidden="true" customHeight="false" outlineLevel="0" collapsed="false">
      <c r="A273" s="6" t="s">
        <v>178</v>
      </c>
      <c r="B273" s="178"/>
    </row>
    <row r="274" customFormat="false" ht="15.75" hidden="true" customHeight="false" outlineLevel="0" collapsed="false">
      <c r="B274" s="178"/>
    </row>
    <row r="275" customFormat="false" ht="15.75" hidden="true" customHeight="false" outlineLevel="0" collapsed="false">
      <c r="B275" s="178"/>
    </row>
    <row r="276" customFormat="false" ht="15.75" hidden="true" customHeight="false" outlineLevel="0" collapsed="false">
      <c r="B276" s="178"/>
    </row>
    <row r="277" customFormat="false" ht="15.75" hidden="true" customHeight="false" outlineLevel="0" collapsed="false">
      <c r="B277" s="178"/>
    </row>
    <row r="278" customFormat="false" ht="15.75" hidden="true" customHeight="false" outlineLevel="0" collapsed="false">
      <c r="B278" s="178"/>
    </row>
    <row r="279" customFormat="false" ht="15.75" hidden="true" customHeight="false" outlineLevel="0" collapsed="false">
      <c r="A279" s="6" t="s">
        <v>179</v>
      </c>
      <c r="B279" s="178"/>
      <c r="C279" s="143" t="s">
        <v>180</v>
      </c>
    </row>
    <row r="280" customFormat="false" ht="15.75" hidden="true" customHeight="false" outlineLevel="0" collapsed="false">
      <c r="B280" s="178"/>
    </row>
    <row r="281" customFormat="false" ht="15.75" hidden="true" customHeight="false" outlineLevel="0" collapsed="false">
      <c r="B281" s="178"/>
    </row>
    <row r="282" customFormat="false" ht="15.75" hidden="true" customHeight="false" outlineLevel="0" collapsed="false">
      <c r="B282" s="178"/>
    </row>
    <row r="283" customFormat="false" ht="15.75" hidden="true" customHeight="false" outlineLevel="0" collapsed="false">
      <c r="A283" s="2"/>
      <c r="B283" s="178"/>
    </row>
    <row r="284" customFormat="false" ht="15.75" hidden="true" customHeight="false" outlineLevel="0" collapsed="false">
      <c r="A284" s="2"/>
      <c r="B284" s="178"/>
    </row>
    <row r="285" customFormat="false" ht="15.75" hidden="true" customHeight="false" outlineLevel="0" collapsed="false">
      <c r="A285" s="2"/>
      <c r="B285" s="178"/>
    </row>
    <row r="286" customFormat="false" ht="15.75" hidden="true" customHeight="false" outlineLevel="0" collapsed="false">
      <c r="A286" s="6" t="s">
        <v>181</v>
      </c>
      <c r="B286" s="178"/>
      <c r="C286" s="143" t="s">
        <v>182</v>
      </c>
    </row>
    <row r="287" customFormat="false" ht="15.75" hidden="true" customHeight="false" outlineLevel="0" collapsed="false">
      <c r="A287" s="2"/>
      <c r="B287" s="178"/>
    </row>
    <row r="288" customFormat="false" ht="15.75" hidden="true" customHeight="false" outlineLevel="0" collapsed="false">
      <c r="A288" s="2"/>
      <c r="B288" s="178"/>
    </row>
    <row r="289" customFormat="false" ht="15.75" hidden="true" customHeight="false" outlineLevel="0" collapsed="false">
      <c r="A289" s="2"/>
      <c r="B289" s="178"/>
    </row>
    <row r="290" customFormat="false" ht="15.75" hidden="true" customHeight="false" outlineLevel="0" collapsed="false">
      <c r="A290" s="6" t="s">
        <v>183</v>
      </c>
      <c r="B290" s="181"/>
      <c r="C290" s="143" t="s">
        <v>184</v>
      </c>
    </row>
    <row r="291" customFormat="false" ht="31.5" hidden="true" customHeight="false" outlineLevel="0" collapsed="false">
      <c r="A291" s="301" t="s">
        <v>185</v>
      </c>
      <c r="B291" s="167"/>
      <c r="C291" s="168"/>
      <c r="D291" s="169"/>
    </row>
    <row r="292" customFormat="false" ht="15.75" hidden="true" customHeight="false" outlineLevel="0" collapsed="false">
      <c r="A292" s="303"/>
      <c r="B292" s="172"/>
      <c r="C292" s="173"/>
      <c r="D292" s="174"/>
    </row>
    <row r="293" customFormat="false" ht="15.75" hidden="true" customHeight="false" outlineLevel="0" collapsed="false">
      <c r="A293" s="6" t="s">
        <v>186</v>
      </c>
      <c r="B293" s="181"/>
      <c r="C293" s="143" t="s">
        <v>187</v>
      </c>
    </row>
    <row r="294" customFormat="false" ht="15.75" hidden="true" customHeight="false" outlineLevel="0" collapsed="false">
      <c r="A294" s="306"/>
      <c r="B294" s="178"/>
    </row>
    <row r="295" customFormat="false" ht="15.75" hidden="true" customHeight="false" outlineLevel="0" collapsed="false">
      <c r="A295" s="306"/>
      <c r="B295" s="178"/>
    </row>
    <row r="296" customFormat="false" ht="15.75" hidden="true" customHeight="false" outlineLevel="0" collapsed="false">
      <c r="A296" s="306"/>
      <c r="B296" s="178"/>
    </row>
    <row r="297" customFormat="false" ht="15.75" hidden="true" customHeight="false" outlineLevel="0" collapsed="false">
      <c r="A297" s="6" t="s">
        <v>188</v>
      </c>
      <c r="B297" s="181"/>
      <c r="C297" s="143" t="s">
        <v>189</v>
      </c>
    </row>
    <row r="298" customFormat="false" ht="15.75" hidden="true" customHeight="false" outlineLevel="0" collapsed="false">
      <c r="A298" s="306"/>
      <c r="B298" s="178"/>
    </row>
    <row r="299" customFormat="false" ht="15.75" hidden="true" customHeight="false" outlineLevel="0" collapsed="false">
      <c r="A299" s="303"/>
      <c r="B299" s="179"/>
      <c r="C299" s="156"/>
      <c r="D299" s="157"/>
    </row>
    <row r="300" customFormat="false" ht="15.75" hidden="true" customHeight="false" outlineLevel="0" collapsed="false">
      <c r="A300" s="139" t="s">
        <v>155</v>
      </c>
      <c r="B300" s="178"/>
    </row>
    <row r="301" customFormat="false" ht="15.75" hidden="true" customHeight="false" outlineLevel="0" collapsed="false">
      <c r="A301" s="139" t="s">
        <v>156</v>
      </c>
      <c r="B301" s="181"/>
      <c r="C301" s="143" t="s">
        <v>190</v>
      </c>
    </row>
    <row r="302" customFormat="false" ht="15.75" hidden="true" customHeight="false" outlineLevel="0" collapsed="false">
      <c r="A302" s="139" t="s">
        <v>157</v>
      </c>
      <c r="B302" s="178"/>
    </row>
    <row r="303" customFormat="false" ht="15.75" hidden="true" customHeight="false" outlineLevel="0" collapsed="false">
      <c r="A303" s="6" t="s">
        <v>191</v>
      </c>
      <c r="B303" s="181"/>
      <c r="C303" s="143" t="s">
        <v>192</v>
      </c>
    </row>
    <row r="304" customFormat="false" ht="15.75" hidden="true" customHeight="false" outlineLevel="0" collapsed="false">
      <c r="A304" s="306"/>
      <c r="B304" s="178"/>
    </row>
    <row r="305" customFormat="false" ht="15.75" hidden="true" customHeight="false" outlineLevel="0" collapsed="false">
      <c r="A305" s="6" t="s">
        <v>193</v>
      </c>
      <c r="B305" s="181"/>
      <c r="C305" s="143" t="s">
        <v>194</v>
      </c>
    </row>
    <row r="306" customFormat="false" ht="15.75" hidden="true" customHeight="false" outlineLevel="0" collapsed="false">
      <c r="A306" s="306"/>
      <c r="B306" s="178"/>
    </row>
    <row r="307" customFormat="false" ht="15.75" hidden="true" customHeight="false" outlineLevel="0" collapsed="false">
      <c r="A307" s="306"/>
      <c r="B307" s="178"/>
    </row>
    <row r="308" customFormat="false" ht="15.75" hidden="true" customHeight="false" outlineLevel="0" collapsed="false">
      <c r="B308" s="181"/>
      <c r="C308" s="143" t="s">
        <v>195</v>
      </c>
    </row>
    <row r="309" customFormat="false" ht="15.75" hidden="true" customHeight="false" outlineLevel="0" collapsed="false">
      <c r="A309" s="306"/>
      <c r="B309" s="178"/>
    </row>
    <row r="310" customFormat="false" ht="15.75" hidden="true" customHeight="false" outlineLevel="0" collapsed="false">
      <c r="A310" s="306"/>
      <c r="B310" s="178"/>
    </row>
    <row r="311" customFormat="false" ht="15.75" hidden="true" customHeight="false" outlineLevel="0" collapsed="false">
      <c r="A311" s="306"/>
      <c r="B311" s="178"/>
    </row>
    <row r="312" customFormat="false" ht="15.75" hidden="true" customHeight="false" outlineLevel="0" collapsed="false">
      <c r="B312" s="181"/>
      <c r="C312" s="143" t="s">
        <v>196</v>
      </c>
    </row>
    <row r="313" customFormat="false" ht="15.75" hidden="true" customHeight="false" outlineLevel="0" collapsed="false">
      <c r="A313" s="306"/>
      <c r="B313" s="178"/>
    </row>
    <row r="314" customFormat="false" ht="15.75" hidden="true" customHeight="false" outlineLevel="0" collapsed="false">
      <c r="A314" s="306"/>
      <c r="B314" s="178"/>
    </row>
    <row r="315" customFormat="false" ht="15.75" hidden="true" customHeight="false" outlineLevel="0" collapsed="false">
      <c r="B315" s="181"/>
      <c r="C315" s="143" t="s">
        <v>197</v>
      </c>
    </row>
    <row r="316" customFormat="false" ht="15.75" hidden="true" customHeight="false" outlineLevel="0" collapsed="false">
      <c r="A316" s="306"/>
      <c r="B316" s="181"/>
      <c r="C316" s="143"/>
    </row>
    <row r="317" customFormat="false" ht="15.75" hidden="true" customHeight="false" outlineLevel="0" collapsed="false">
      <c r="B317" s="181"/>
      <c r="C317" s="143" t="s">
        <v>198</v>
      </c>
    </row>
    <row r="318" customFormat="false" ht="15.75" hidden="true" customHeight="false" outlineLevel="0" collapsed="false">
      <c r="A318" s="306"/>
      <c r="B318" s="181"/>
      <c r="C318" s="143"/>
    </row>
    <row r="319" customFormat="false" ht="15.75" hidden="true" customHeight="false" outlineLevel="0" collapsed="false">
      <c r="B319" s="181"/>
      <c r="C319" s="143" t="s">
        <v>199</v>
      </c>
    </row>
    <row r="320" customFormat="false" ht="15.75" hidden="true" customHeight="false" outlineLevel="0" collapsed="false">
      <c r="A320" s="306"/>
      <c r="B320" s="181"/>
      <c r="C320" s="143"/>
    </row>
    <row r="321" customFormat="false" ht="15.75" hidden="true" customHeight="false" outlineLevel="0" collapsed="false">
      <c r="B321" s="181"/>
      <c r="C321" s="143" t="s">
        <v>200</v>
      </c>
    </row>
    <row r="322" customFormat="false" ht="15.75" hidden="true" customHeight="false" outlineLevel="0" collapsed="false">
      <c r="A322" s="306"/>
      <c r="B322" s="178"/>
    </row>
    <row r="323" customFormat="false" ht="15.75" hidden="true" customHeight="true" outlineLevel="0" collapsed="false">
      <c r="A323" s="183" t="s">
        <v>201</v>
      </c>
      <c r="B323" s="162"/>
      <c r="C323" s="163"/>
      <c r="D323" s="164"/>
    </row>
    <row r="324" customFormat="false" ht="15.75" hidden="true" customHeight="false" outlineLevel="0" collapsed="false">
      <c r="A324" s="183"/>
      <c r="B324" s="139"/>
      <c r="C324" s="140"/>
      <c r="D324" s="141"/>
    </row>
    <row r="325" customFormat="false" ht="15.75" hidden="true" customHeight="false" outlineLevel="0" collapsed="false">
      <c r="A325" s="183"/>
      <c r="B325" s="139"/>
      <c r="C325" s="140"/>
      <c r="D325" s="141"/>
    </row>
    <row r="326" customFormat="false" ht="31.5" hidden="true" customHeight="false" outlineLevel="0" collapsed="false">
      <c r="A326" s="301" t="s">
        <v>202</v>
      </c>
      <c r="B326" s="167"/>
      <c r="C326" s="168"/>
      <c r="D326" s="169"/>
    </row>
    <row r="327" customFormat="false" ht="15.75" hidden="true" customHeight="false" outlineLevel="0" collapsed="false">
      <c r="A327" s="303"/>
      <c r="B327" s="172"/>
      <c r="C327" s="173"/>
      <c r="D327" s="174"/>
    </row>
    <row r="328" customFormat="false" ht="15.75" hidden="true" customHeight="true" outlineLevel="0" collapsed="false">
      <c r="A328" s="139" t="s">
        <v>147</v>
      </c>
      <c r="B328" s="184"/>
      <c r="C328" s="185" t="s">
        <v>203</v>
      </c>
      <c r="D328" s="186"/>
    </row>
    <row r="329" customFormat="false" ht="15.75" hidden="true" customHeight="true" outlineLevel="0" collapsed="false">
      <c r="A329" s="139" t="s">
        <v>149</v>
      </c>
      <c r="B329" s="184"/>
      <c r="C329" s="185"/>
      <c r="D329" s="186"/>
    </row>
    <row r="330" customFormat="false" ht="15.75" hidden="true" customHeight="false" outlineLevel="0" collapsed="false">
      <c r="A330" s="139" t="s">
        <v>151</v>
      </c>
      <c r="B330" s="184"/>
      <c r="C330" s="185"/>
      <c r="D330" s="186"/>
    </row>
    <row r="331" customFormat="false" ht="15.75" hidden="true" customHeight="false" outlineLevel="0" collapsed="false">
      <c r="A331" s="139" t="s">
        <v>153</v>
      </c>
      <c r="B331" s="184"/>
      <c r="C331" s="185"/>
      <c r="D331" s="186"/>
    </row>
    <row r="332" customFormat="false" ht="15.75" hidden="true" customHeight="false" outlineLevel="0" collapsed="false">
      <c r="A332" s="308"/>
      <c r="B332" s="184"/>
      <c r="C332" s="185"/>
      <c r="D332" s="186"/>
    </row>
    <row r="333" customFormat="false" ht="14.25" hidden="true" customHeight="true" outlineLevel="0" collapsed="false">
      <c r="A333" s="308" t="s">
        <v>204</v>
      </c>
      <c r="B333" s="184"/>
      <c r="C333" s="185" t="s">
        <v>205</v>
      </c>
      <c r="D333" s="186"/>
    </row>
    <row r="334" customFormat="false" ht="14.25" hidden="true" customHeight="true" outlineLevel="0" collapsed="false">
      <c r="A334" s="309"/>
      <c r="B334" s="176"/>
      <c r="C334" s="177"/>
      <c r="D334" s="174"/>
    </row>
    <row r="335" customFormat="false" ht="15.75" hidden="true" customHeight="false" outlineLevel="0" collapsed="false">
      <c r="A335" s="139" t="s">
        <v>155</v>
      </c>
      <c r="B335" s="184"/>
      <c r="C335" s="185"/>
      <c r="D335" s="186"/>
    </row>
    <row r="336" customFormat="false" ht="15.75" hidden="true" customHeight="false" outlineLevel="0" collapsed="false">
      <c r="A336" s="139" t="s">
        <v>156</v>
      </c>
      <c r="B336" s="184"/>
      <c r="C336" s="185"/>
      <c r="D336" s="186"/>
    </row>
    <row r="337" customFormat="false" ht="15.75" hidden="true" customHeight="false" outlineLevel="0" collapsed="false">
      <c r="A337" s="139" t="s">
        <v>157</v>
      </c>
      <c r="B337" s="184"/>
      <c r="C337" s="185"/>
      <c r="D337" s="186"/>
    </row>
    <row r="338" customFormat="false" ht="15.75" hidden="true" customHeight="false" outlineLevel="0" collapsed="false">
      <c r="A338" s="139" t="s">
        <v>153</v>
      </c>
      <c r="B338" s="184"/>
      <c r="C338" s="185"/>
      <c r="D338" s="186"/>
    </row>
    <row r="339" customFormat="false" ht="31.5" hidden="true" customHeight="false" outlineLevel="0" collapsed="false">
      <c r="A339" s="310" t="s">
        <v>86</v>
      </c>
      <c r="B339" s="191"/>
      <c r="C339" s="192"/>
      <c r="D339" s="169"/>
    </row>
    <row r="340" customFormat="false" ht="15.75" hidden="true" customHeight="false" outlineLevel="0" collapsed="false">
      <c r="A340" s="309"/>
      <c r="B340" s="176"/>
      <c r="C340" s="177"/>
      <c r="D340" s="174"/>
    </row>
    <row r="341" customFormat="false" ht="15.75" hidden="true" customHeight="false" outlineLevel="0" collapsed="false">
      <c r="A341" s="139" t="s">
        <v>147</v>
      </c>
      <c r="B341" s="184"/>
      <c r="C341" s="185" t="s">
        <v>206</v>
      </c>
      <c r="D341" s="186"/>
    </row>
    <row r="342" customFormat="false" ht="15.75" hidden="true" customHeight="false" outlineLevel="0" collapsed="false">
      <c r="A342" s="139" t="s">
        <v>149</v>
      </c>
      <c r="B342" s="184"/>
      <c r="C342" s="185"/>
      <c r="D342" s="186"/>
    </row>
    <row r="343" customFormat="false" ht="15.75" hidden="true" customHeight="false" outlineLevel="0" collapsed="false">
      <c r="A343" s="139" t="s">
        <v>151</v>
      </c>
      <c r="B343" s="184"/>
      <c r="C343" s="185"/>
      <c r="D343" s="186"/>
    </row>
    <row r="344" customFormat="false" ht="15.75" hidden="true" customHeight="false" outlineLevel="0" collapsed="false">
      <c r="A344" s="139" t="s">
        <v>153</v>
      </c>
      <c r="B344" s="184"/>
      <c r="C344" s="185"/>
      <c r="D344" s="186"/>
    </row>
    <row r="345" customFormat="false" ht="15.75" hidden="true" customHeight="false" outlineLevel="0" collapsed="false">
      <c r="A345" s="308"/>
      <c r="B345" s="184"/>
      <c r="C345" s="185"/>
      <c r="D345" s="186"/>
    </row>
    <row r="346" customFormat="false" ht="15.75" hidden="true" customHeight="false" outlineLevel="0" collapsed="false">
      <c r="A346" s="308"/>
      <c r="B346" s="184"/>
      <c r="C346" s="185"/>
      <c r="D346" s="186"/>
    </row>
    <row r="347" customFormat="false" ht="15.75" hidden="true" customHeight="false" outlineLevel="0" collapsed="false">
      <c r="A347" s="309"/>
      <c r="B347" s="176"/>
      <c r="C347" s="177"/>
      <c r="D347" s="174"/>
    </row>
    <row r="348" customFormat="false" ht="15.75" hidden="true" customHeight="false" outlineLevel="0" collapsed="false">
      <c r="A348" s="139" t="s">
        <v>155</v>
      </c>
      <c r="B348" s="184"/>
      <c r="C348" s="185"/>
      <c r="D348" s="186"/>
    </row>
    <row r="349" customFormat="false" ht="15.75" hidden="true" customHeight="false" outlineLevel="0" collapsed="false">
      <c r="A349" s="139" t="s">
        <v>156</v>
      </c>
      <c r="B349" s="184"/>
      <c r="C349" s="185"/>
      <c r="D349" s="186"/>
    </row>
    <row r="350" customFormat="false" ht="15.75" hidden="true" customHeight="false" outlineLevel="0" collapsed="false">
      <c r="A350" s="139" t="s">
        <v>157</v>
      </c>
      <c r="B350" s="184"/>
      <c r="C350" s="185"/>
      <c r="D350" s="186"/>
    </row>
    <row r="351" customFormat="false" ht="15.75" hidden="true" customHeight="false" outlineLevel="0" collapsed="false">
      <c r="A351" s="139" t="s">
        <v>153</v>
      </c>
      <c r="B351" s="184"/>
      <c r="C351" s="185"/>
      <c r="D351" s="186"/>
    </row>
    <row r="352" customFormat="false" ht="15.75" hidden="true" customHeight="false" outlineLevel="0" collapsed="false">
      <c r="A352" s="201" t="s">
        <v>16</v>
      </c>
      <c r="B352" s="192"/>
      <c r="C352" s="192"/>
      <c r="D352" s="169"/>
    </row>
    <row r="353" customFormat="false" ht="15.75" hidden="true" customHeight="false" outlineLevel="0" collapsed="false">
      <c r="A353" s="202"/>
      <c r="B353" s="177"/>
      <c r="C353" s="177"/>
      <c r="D353" s="174"/>
    </row>
    <row r="354" customFormat="false" ht="15.75" hidden="true" customHeight="false" outlineLevel="0" collapsed="false">
      <c r="A354" s="139" t="s">
        <v>147</v>
      </c>
      <c r="B354" s="184"/>
      <c r="C354" s="185" t="s">
        <v>207</v>
      </c>
      <c r="D354" s="186"/>
    </row>
    <row r="355" customFormat="false" ht="15.75" hidden="true" customHeight="false" outlineLevel="0" collapsed="false">
      <c r="A355" s="139" t="s">
        <v>149</v>
      </c>
      <c r="B355" s="184"/>
      <c r="C355" s="185"/>
      <c r="D355" s="186"/>
    </row>
    <row r="356" customFormat="false" ht="15.75" hidden="true" customHeight="false" outlineLevel="0" collapsed="false">
      <c r="A356" s="139" t="s">
        <v>151</v>
      </c>
      <c r="B356" s="184"/>
      <c r="C356" s="185"/>
      <c r="D356" s="186"/>
    </row>
    <row r="357" customFormat="false" ht="15.75" hidden="true" customHeight="false" outlineLevel="0" collapsed="false">
      <c r="A357" s="139" t="s">
        <v>153</v>
      </c>
      <c r="B357" s="184"/>
      <c r="C357" s="185"/>
      <c r="D357" s="186"/>
    </row>
    <row r="358" customFormat="false" ht="15.75" hidden="true" customHeight="false" outlineLevel="0" collapsed="false">
      <c r="A358" s="205"/>
      <c r="B358" s="184"/>
      <c r="C358" s="185"/>
      <c r="D358" s="186"/>
    </row>
    <row r="359" customFormat="false" ht="15.75" hidden="true" customHeight="false" outlineLevel="0" collapsed="false">
      <c r="A359" s="205"/>
      <c r="B359" s="184"/>
      <c r="C359" s="185"/>
      <c r="D359" s="186"/>
    </row>
    <row r="360" customFormat="false" ht="15.75" hidden="true" customHeight="false" outlineLevel="0" collapsed="false">
      <c r="A360" s="202"/>
      <c r="B360" s="176"/>
      <c r="C360" s="177"/>
      <c r="D360" s="174"/>
    </row>
    <row r="361" customFormat="false" ht="15.75" hidden="true" customHeight="false" outlineLevel="0" collapsed="false">
      <c r="A361" s="139" t="s">
        <v>155</v>
      </c>
      <c r="B361" s="184"/>
      <c r="C361" s="185"/>
      <c r="D361" s="186"/>
    </row>
    <row r="362" customFormat="false" ht="15.75" hidden="true" customHeight="false" outlineLevel="0" collapsed="false">
      <c r="A362" s="139" t="s">
        <v>156</v>
      </c>
      <c r="B362" s="184"/>
      <c r="C362" s="185"/>
      <c r="D362" s="186"/>
    </row>
    <row r="363" customFormat="false" ht="15.75" hidden="true" customHeight="false" outlineLevel="0" collapsed="false">
      <c r="A363" s="139" t="s">
        <v>157</v>
      </c>
      <c r="B363" s="184"/>
      <c r="C363" s="185"/>
      <c r="D363" s="186"/>
    </row>
    <row r="364" customFormat="false" ht="15.75" hidden="true" customHeight="false" outlineLevel="0" collapsed="false">
      <c r="A364" s="139" t="s">
        <v>153</v>
      </c>
      <c r="B364" s="184"/>
      <c r="C364" s="185"/>
      <c r="D364" s="186"/>
    </row>
    <row r="365" customFormat="false" ht="31.5" hidden="true" customHeight="false" outlineLevel="0" collapsed="false">
      <c r="A365" s="311" t="s">
        <v>208</v>
      </c>
      <c r="B365" s="162"/>
      <c r="C365" s="163"/>
      <c r="D365" s="195"/>
    </row>
    <row r="366" customFormat="false" ht="15.75" hidden="true" customHeight="false" outlineLevel="0" collapsed="false">
      <c r="A366" s="311"/>
      <c r="B366" s="139"/>
      <c r="C366" s="140"/>
      <c r="D366" s="141"/>
    </row>
    <row r="367" customFormat="false" ht="15.75" hidden="true" customHeight="false" outlineLevel="0" collapsed="false">
      <c r="A367" s="311"/>
      <c r="B367" s="139"/>
      <c r="C367" s="140"/>
      <c r="D367" s="141"/>
    </row>
    <row r="368" customFormat="false" ht="31.5" hidden="true" customHeight="false" outlineLevel="0" collapsed="false">
      <c r="A368" s="301" t="s">
        <v>209</v>
      </c>
      <c r="B368" s="167"/>
      <c r="C368" s="196"/>
      <c r="D368" s="197"/>
    </row>
    <row r="369" customFormat="false" ht="15.75" hidden="true" customHeight="false" outlineLevel="0" collapsed="false">
      <c r="A369" s="303"/>
      <c r="B369" s="172"/>
      <c r="C369" s="173"/>
      <c r="D369" s="198"/>
    </row>
    <row r="370" customFormat="false" ht="15.75" hidden="true" customHeight="false" outlineLevel="0" collapsed="false">
      <c r="A370" s="139"/>
      <c r="B370" s="180"/>
      <c r="C370" s="3" t="s">
        <v>210</v>
      </c>
    </row>
    <row r="371" customFormat="false" ht="31.5" hidden="true" customHeight="false" outlineLevel="0" collapsed="false">
      <c r="A371" s="139"/>
      <c r="B371" s="180"/>
      <c r="C371" s="132" t="s">
        <v>211</v>
      </c>
    </row>
    <row r="372" customFormat="false" ht="15.75" hidden="true" customHeight="false" outlineLevel="0" collapsed="false">
      <c r="A372" s="306"/>
      <c r="B372" s="180"/>
      <c r="C372" s="3" t="s">
        <v>212</v>
      </c>
    </row>
    <row r="373" customFormat="false" ht="15.75" hidden="true" customHeight="false" outlineLevel="0" collapsed="false">
      <c r="A373" s="306"/>
      <c r="B373" s="199"/>
      <c r="C373" s="200"/>
      <c r="D373" s="186"/>
    </row>
    <row r="374" customFormat="false" ht="15.75" hidden="true" customHeight="false" outlineLevel="0" collapsed="false">
      <c r="A374" s="303"/>
      <c r="B374" s="172"/>
      <c r="C374" s="173"/>
      <c r="D374" s="198"/>
    </row>
    <row r="375" customFormat="false" ht="15.75" hidden="true" customHeight="false" outlineLevel="0" collapsed="false">
      <c r="A375" s="139"/>
      <c r="B375" s="180"/>
      <c r="C375" s="3" t="s">
        <v>213</v>
      </c>
    </row>
    <row r="376" customFormat="false" ht="15.75" hidden="true" customHeight="false" outlineLevel="0" collapsed="false">
      <c r="A376" s="139"/>
      <c r="B376" s="180"/>
      <c r="C376" s="3" t="s">
        <v>214</v>
      </c>
    </row>
    <row r="377" customFormat="false" ht="15.75" hidden="true" customHeight="false" outlineLevel="0" collapsed="false">
      <c r="A377" s="139"/>
      <c r="B377" s="199"/>
      <c r="C377" s="200"/>
      <c r="D377" s="186"/>
    </row>
    <row r="378" customFormat="false" ht="15.75" hidden="true" customHeight="false" outlineLevel="0" collapsed="false">
      <c r="A378" s="297" t="s">
        <v>215</v>
      </c>
      <c r="B378" s="201"/>
      <c r="C378" s="151"/>
      <c r="D378" s="197"/>
    </row>
    <row r="379" customFormat="false" ht="15.75" hidden="true" customHeight="false" outlineLevel="0" collapsed="false">
      <c r="A379" s="312"/>
      <c r="B379" s="202"/>
      <c r="C379" s="156"/>
      <c r="D379" s="198"/>
    </row>
    <row r="380" customFormat="false" ht="31.5" hidden="true" customHeight="false" outlineLevel="0" collapsed="false">
      <c r="A380" s="139"/>
      <c r="B380" s="180"/>
      <c r="C380" s="132" t="s">
        <v>216</v>
      </c>
    </row>
    <row r="381" customFormat="false" ht="15.75" hidden="true" customHeight="false" outlineLevel="0" collapsed="false">
      <c r="A381" s="139"/>
      <c r="B381" s="180"/>
      <c r="C381" s="203"/>
      <c r="D381" s="204"/>
    </row>
    <row r="382" customFormat="false" ht="15.75" hidden="true" customHeight="false" outlineLevel="0" collapsed="false">
      <c r="A382" s="139"/>
      <c r="B382" s="205"/>
      <c r="C382" s="203"/>
      <c r="D382" s="204"/>
    </row>
    <row r="383" customFormat="false" ht="15.75" hidden="true" customHeight="false" outlineLevel="0" collapsed="false">
      <c r="A383" s="312"/>
      <c r="B383" s="202"/>
      <c r="C383" s="156"/>
      <c r="D383" s="198"/>
    </row>
    <row r="384" customFormat="false" ht="15.75" hidden="true" customHeight="false" outlineLevel="0" collapsed="false">
      <c r="A384" s="139"/>
      <c r="B384" s="180"/>
      <c r="C384" s="3" t="s">
        <v>217</v>
      </c>
    </row>
    <row r="385" customFormat="false" ht="15.75" hidden="true" customHeight="false" outlineLevel="0" collapsed="false">
      <c r="A385" s="139"/>
      <c r="B385" s="180"/>
      <c r="C385" s="3" t="s">
        <v>218</v>
      </c>
    </row>
    <row r="386" customFormat="false" ht="15.75" hidden="true" customHeight="false" outlineLevel="0" collapsed="false">
      <c r="A386" s="28"/>
      <c r="B386" s="205"/>
      <c r="C386" s="203"/>
      <c r="D386" s="204"/>
    </row>
    <row r="387" customFormat="false" ht="15.75" hidden="true" customHeight="false" outlineLevel="0" collapsed="false">
      <c r="A387" s="150" t="s">
        <v>219</v>
      </c>
      <c r="B387" s="192"/>
      <c r="C387" s="192"/>
      <c r="D387" s="197"/>
    </row>
    <row r="388" customFormat="false" ht="15.75" hidden="true" customHeight="false" outlineLevel="0" collapsed="false">
      <c r="A388" s="161"/>
      <c r="B388" s="177"/>
      <c r="C388" s="177"/>
      <c r="D388" s="198"/>
    </row>
    <row r="389" customFormat="false" ht="15.75" hidden="true" customHeight="false" outlineLevel="0" collapsed="false">
      <c r="A389" s="139"/>
      <c r="B389" s="180"/>
      <c r="C389" s="3" t="s">
        <v>220</v>
      </c>
      <c r="D389" s="186"/>
    </row>
    <row r="390" customFormat="false" ht="15.75" hidden="true" customHeight="false" outlineLevel="0" collapsed="false">
      <c r="A390" s="139"/>
      <c r="B390" s="180"/>
      <c r="C390" s="3" t="s">
        <v>221</v>
      </c>
      <c r="D390" s="186"/>
    </row>
    <row r="391" customFormat="false" ht="15.75" hidden="true" customHeight="false" outlineLevel="0" collapsed="false">
      <c r="A391" s="139"/>
      <c r="B391" s="180"/>
      <c r="C391" s="3" t="s">
        <v>222</v>
      </c>
      <c r="D391" s="186"/>
    </row>
    <row r="392" customFormat="false" ht="15.75" hidden="true" customHeight="false" outlineLevel="0" collapsed="false">
      <c r="A392" s="139"/>
      <c r="B392" s="185"/>
      <c r="C392" s="185"/>
      <c r="D392" s="186"/>
    </row>
    <row r="393" customFormat="false" ht="15.75" hidden="true" customHeight="false" outlineLevel="0" collapsed="false">
      <c r="A393" s="161"/>
      <c r="B393" s="177"/>
      <c r="C393" s="177"/>
      <c r="D393" s="198"/>
    </row>
    <row r="394" customFormat="false" ht="15.75" hidden="true" customHeight="false" outlineLevel="0" collapsed="false">
      <c r="A394" s="139"/>
      <c r="B394" s="180"/>
      <c r="C394" s="3" t="s">
        <v>223</v>
      </c>
    </row>
    <row r="395" customFormat="false" ht="15.75" hidden="true" customHeight="false" outlineLevel="0" collapsed="false">
      <c r="A395" s="139"/>
      <c r="B395" s="180"/>
      <c r="C395" s="3" t="s">
        <v>223</v>
      </c>
    </row>
    <row r="396" customFormat="false" ht="15.75" hidden="true" customHeight="false" outlineLevel="0" collapsed="false">
      <c r="A396" s="139"/>
      <c r="B396" s="185"/>
      <c r="C396" s="185"/>
      <c r="D396" s="186"/>
    </row>
    <row r="397" customFormat="false" ht="31.5" hidden="true" customHeight="false" outlineLevel="0" collapsed="false">
      <c r="A397" s="301" t="s">
        <v>224</v>
      </c>
      <c r="B397" s="167"/>
      <c r="C397" s="168"/>
      <c r="D397" s="197"/>
    </row>
    <row r="398" customFormat="false" ht="15.75" hidden="true" customHeight="false" outlineLevel="0" collapsed="false">
      <c r="A398" s="303"/>
      <c r="B398" s="172"/>
      <c r="C398" s="173"/>
      <c r="D398" s="198"/>
    </row>
    <row r="399" customFormat="false" ht="15.75" hidden="true" customHeight="false" outlineLevel="0" collapsed="false">
      <c r="A399" s="306"/>
      <c r="B399" s="180"/>
      <c r="C399" s="3" t="s">
        <v>225</v>
      </c>
    </row>
    <row r="400" customFormat="false" ht="15.75" hidden="true" customHeight="false" outlineLevel="0" collapsed="false">
      <c r="A400" s="139"/>
      <c r="B400" s="180"/>
      <c r="C400" s="3" t="s">
        <v>226</v>
      </c>
    </row>
    <row r="401" customFormat="false" ht="15.75" hidden="true" customHeight="false" outlineLevel="0" collapsed="false">
      <c r="A401" s="139"/>
      <c r="B401" s="180"/>
      <c r="C401" s="3" t="s">
        <v>227</v>
      </c>
      <c r="D401" s="186"/>
    </row>
    <row r="402" customFormat="false" ht="15.75" hidden="true" customHeight="false" outlineLevel="0" collapsed="false">
      <c r="A402" s="139"/>
      <c r="B402" s="180"/>
      <c r="C402" s="3" t="s">
        <v>228</v>
      </c>
      <c r="D402" s="186"/>
    </row>
    <row r="403" customFormat="false" ht="15.75" hidden="true" customHeight="false" outlineLevel="0" collapsed="false">
      <c r="A403" s="306"/>
      <c r="B403" s="199"/>
      <c r="C403" s="200"/>
      <c r="D403" s="186"/>
    </row>
    <row r="404" customFormat="false" ht="15.75" hidden="true" customHeight="false" outlineLevel="0" collapsed="false">
      <c r="A404" s="303"/>
      <c r="B404" s="172"/>
      <c r="C404" s="173"/>
      <c r="D404" s="198"/>
    </row>
    <row r="405" customFormat="false" ht="15.75" hidden="true" customHeight="false" outlineLevel="0" collapsed="false">
      <c r="A405" s="139"/>
      <c r="B405" s="180"/>
      <c r="C405" s="3" t="s">
        <v>229</v>
      </c>
    </row>
    <row r="406" customFormat="false" ht="15.75" hidden="true" customHeight="false" outlineLevel="0" collapsed="false">
      <c r="A406" s="139"/>
      <c r="B406" s="180"/>
      <c r="C406" s="3" t="s">
        <v>230</v>
      </c>
    </row>
    <row r="407" customFormat="false" ht="15.75" hidden="true" customHeight="false" outlineLevel="0" collapsed="false">
      <c r="A407" s="306"/>
      <c r="B407" s="199"/>
      <c r="C407" s="200"/>
      <c r="D407" s="186"/>
    </row>
    <row r="408" s="8" customFormat="true" ht="31.5" hidden="true" customHeight="false" outlineLevel="0" collapsed="false">
      <c r="A408" s="168" t="s">
        <v>16</v>
      </c>
      <c r="B408" s="168"/>
      <c r="C408" s="168"/>
      <c r="D408" s="197"/>
      <c r="E408" s="9"/>
    </row>
    <row r="409" s="8" customFormat="true" ht="15.75" hidden="true" customHeight="false" outlineLevel="0" collapsed="false">
      <c r="A409" s="173"/>
      <c r="B409" s="173"/>
      <c r="C409" s="173"/>
      <c r="D409" s="198"/>
      <c r="E409" s="9"/>
    </row>
    <row r="410" s="8" customFormat="true" ht="15.75" hidden="true" customHeight="false" outlineLevel="0" collapsed="false">
      <c r="A410" s="200"/>
      <c r="B410" s="180"/>
      <c r="C410" s="132" t="s">
        <v>231</v>
      </c>
      <c r="D410" s="186"/>
      <c r="E410" s="9"/>
    </row>
    <row r="411" s="8" customFormat="true" ht="47.25" hidden="true" customHeight="false" outlineLevel="0" collapsed="false">
      <c r="A411" s="139"/>
      <c r="B411" s="180"/>
      <c r="C411" s="132" t="s">
        <v>232</v>
      </c>
      <c r="D411" s="186"/>
      <c r="E411" s="9"/>
    </row>
    <row r="412" s="8" customFormat="true" ht="15.75" hidden="true" customHeight="false" outlineLevel="0" collapsed="false">
      <c r="A412" s="139"/>
      <c r="B412" s="180"/>
      <c r="C412" s="132" t="s">
        <v>231</v>
      </c>
      <c r="D412" s="186"/>
      <c r="E412" s="9"/>
    </row>
    <row r="413" s="8" customFormat="true" ht="15.75" hidden="true" customHeight="false" outlineLevel="0" collapsed="false">
      <c r="A413" s="139"/>
      <c r="B413" s="180"/>
      <c r="C413" s="132" t="s">
        <v>233</v>
      </c>
      <c r="D413" s="186"/>
      <c r="E413" s="9"/>
    </row>
    <row r="414" s="8" customFormat="true" ht="15.75" hidden="true" customHeight="false" outlineLevel="0" collapsed="false">
      <c r="A414" s="200"/>
      <c r="B414" s="200"/>
      <c r="C414" s="200"/>
      <c r="D414" s="186"/>
      <c r="E414" s="9"/>
    </row>
    <row r="415" s="8" customFormat="true" ht="15.75" hidden="true" customHeight="false" outlineLevel="0" collapsed="false">
      <c r="A415" s="173"/>
      <c r="B415" s="173"/>
      <c r="C415" s="173"/>
      <c r="D415" s="198"/>
      <c r="E415" s="9"/>
    </row>
    <row r="416" s="8" customFormat="true" ht="15.75" hidden="true" customHeight="false" outlineLevel="0" collapsed="false">
      <c r="A416" s="139"/>
      <c r="B416" s="180"/>
      <c r="C416" s="132" t="s">
        <v>231</v>
      </c>
      <c r="D416" s="186"/>
      <c r="E416" s="9"/>
    </row>
    <row r="417" s="8" customFormat="true" ht="15.75" hidden="true" customHeight="false" outlineLevel="0" collapsed="false">
      <c r="A417" s="200"/>
      <c r="B417" s="200"/>
      <c r="C417" s="200"/>
      <c r="D417" s="186"/>
      <c r="E417" s="9"/>
    </row>
    <row r="418" customFormat="false" ht="15.75" hidden="true" customHeight="false" outlineLevel="0" collapsed="false">
      <c r="A418" s="151" t="s">
        <v>234</v>
      </c>
      <c r="B418" s="192"/>
      <c r="C418" s="192"/>
      <c r="D418" s="197"/>
    </row>
    <row r="419" customFormat="false" ht="15.75" hidden="true" customHeight="false" outlineLevel="0" collapsed="false">
      <c r="A419" s="156"/>
      <c r="B419" s="177"/>
      <c r="C419" s="177"/>
      <c r="D419" s="198"/>
    </row>
    <row r="420" customFormat="false" ht="15.75" hidden="true" customHeight="false" outlineLevel="0" collapsed="false">
      <c r="A420" s="203"/>
      <c r="B420" s="180"/>
      <c r="C420" s="3" t="s">
        <v>235</v>
      </c>
      <c r="D420" s="186"/>
    </row>
    <row r="421" customFormat="false" ht="15.75" hidden="true" customHeight="false" outlineLevel="0" collapsed="false">
      <c r="A421" s="139"/>
      <c r="B421" s="180"/>
      <c r="C421" s="3" t="s">
        <v>236</v>
      </c>
      <c r="D421" s="186"/>
    </row>
    <row r="422" customFormat="false" ht="15.75" hidden="true" customHeight="false" outlineLevel="0" collapsed="false">
      <c r="A422" s="203"/>
      <c r="B422" s="185"/>
      <c r="C422" s="185"/>
      <c r="D422" s="186"/>
    </row>
    <row r="423" customFormat="false" ht="15.75" hidden="true" customHeight="false" outlineLevel="0" collapsed="false">
      <c r="A423" s="156"/>
      <c r="B423" s="177"/>
      <c r="C423" s="177"/>
      <c r="D423" s="198"/>
    </row>
    <row r="424" customFormat="false" ht="15.75" hidden="true" customHeight="false" outlineLevel="0" collapsed="false">
      <c r="A424" s="139"/>
      <c r="B424" s="180"/>
      <c r="C424" s="3" t="s">
        <v>237</v>
      </c>
    </row>
    <row r="425" customFormat="false" ht="15.75" hidden="true" customHeight="false" outlineLevel="0" collapsed="false">
      <c r="A425" s="139"/>
      <c r="B425" s="180"/>
      <c r="C425" s="3" t="s">
        <v>238</v>
      </c>
    </row>
    <row r="426" customFormat="false" ht="15.75" hidden="true" customHeight="false" outlineLevel="0" collapsed="false">
      <c r="A426" s="203"/>
      <c r="B426" s="185"/>
      <c r="C426" s="185"/>
      <c r="D426" s="186"/>
    </row>
    <row r="427" customFormat="false" ht="15.75" hidden="true" customHeight="false" outlineLevel="0" collapsed="false">
      <c r="A427" s="151" t="s">
        <v>239</v>
      </c>
      <c r="B427" s="192"/>
      <c r="C427" s="192"/>
      <c r="D427" s="197"/>
    </row>
    <row r="428" customFormat="false" ht="15.75" hidden="true" customHeight="false" outlineLevel="0" collapsed="false">
      <c r="A428" s="156"/>
      <c r="B428" s="177"/>
      <c r="C428" s="177"/>
      <c r="D428" s="198"/>
    </row>
    <row r="429" customFormat="false" ht="15.75" hidden="true" customHeight="false" outlineLevel="0" collapsed="false">
      <c r="A429" s="203"/>
      <c r="B429" s="180"/>
      <c r="C429" s="132" t="s">
        <v>240</v>
      </c>
    </row>
    <row r="430" customFormat="false" ht="15.75" hidden="true" customHeight="false" outlineLevel="0" collapsed="false">
      <c r="A430" s="139"/>
      <c r="B430" s="180"/>
      <c r="C430" s="132" t="s">
        <v>241</v>
      </c>
    </row>
    <row r="431" customFormat="false" ht="15.75" hidden="true" customHeight="false" outlineLevel="0" collapsed="false">
      <c r="A431" s="139"/>
      <c r="B431" s="180"/>
      <c r="C431" s="3" t="s">
        <v>242</v>
      </c>
      <c r="D431" s="210"/>
    </row>
    <row r="432" customFormat="false" ht="15.75" hidden="true" customHeight="false" outlineLevel="0" collapsed="false">
      <c r="A432" s="139"/>
      <c r="B432" s="180"/>
      <c r="C432" s="3" t="s">
        <v>243</v>
      </c>
      <c r="D432" s="210"/>
    </row>
    <row r="433" customFormat="false" ht="15.75" hidden="true" customHeight="false" outlineLevel="0" collapsed="false">
      <c r="A433" s="139"/>
      <c r="B433" s="180"/>
      <c r="C433" s="3" t="s">
        <v>244</v>
      </c>
    </row>
    <row r="434" customFormat="false" ht="15.75" hidden="true" customHeight="false" outlineLevel="0" collapsed="false">
      <c r="A434" s="139"/>
      <c r="B434" s="180"/>
      <c r="C434" s="3" t="s">
        <v>245</v>
      </c>
      <c r="D434" s="186"/>
    </row>
    <row r="435" customFormat="false" ht="15.75" hidden="true" customHeight="false" outlineLevel="0" collapsed="false">
      <c r="A435" s="203"/>
      <c r="B435" s="185"/>
      <c r="C435" s="185"/>
      <c r="D435" s="186"/>
    </row>
    <row r="436" customFormat="false" ht="15.75" hidden="true" customHeight="false" outlineLevel="0" collapsed="false">
      <c r="A436" s="156"/>
      <c r="B436" s="177"/>
      <c r="C436" s="177"/>
      <c r="D436" s="198"/>
    </row>
    <row r="437" customFormat="false" ht="15.75" hidden="true" customHeight="false" outlineLevel="0" collapsed="false">
      <c r="A437" s="139"/>
      <c r="B437" s="180"/>
      <c r="C437" s="3" t="s">
        <v>242</v>
      </c>
    </row>
    <row r="438" customFormat="false" ht="15.75" hidden="true" customHeight="false" outlineLevel="0" collapsed="false">
      <c r="A438" s="139"/>
      <c r="B438" s="180"/>
      <c r="C438" s="3" t="s">
        <v>243</v>
      </c>
    </row>
    <row r="439" customFormat="false" ht="15.75" hidden="true" customHeight="false" outlineLevel="0" collapsed="false">
      <c r="A439" s="139"/>
      <c r="B439" s="180"/>
      <c r="C439" s="3" t="s">
        <v>244</v>
      </c>
    </row>
    <row r="440" customFormat="false" ht="15.75" hidden="true" customHeight="false" outlineLevel="0" collapsed="false">
      <c r="A440" s="139"/>
      <c r="B440" s="180"/>
      <c r="C440" s="3" t="s">
        <v>243</v>
      </c>
    </row>
    <row r="441" customFormat="false" ht="15.75" hidden="true" customHeight="false" outlineLevel="0" collapsed="false">
      <c r="A441" s="203"/>
      <c r="B441" s="180"/>
      <c r="C441" s="3" t="s">
        <v>244</v>
      </c>
    </row>
    <row r="442" customFormat="false" ht="15.75" hidden="true" customHeight="false" outlineLevel="0" collapsed="false">
      <c r="A442" s="313" t="s">
        <v>246</v>
      </c>
      <c r="B442" s="211"/>
      <c r="C442" s="146"/>
      <c r="D442" s="147"/>
    </row>
    <row r="443" customFormat="false" ht="15.75" hidden="true" customHeight="false" outlineLevel="0" collapsed="false">
      <c r="A443" s="151" t="s">
        <v>247</v>
      </c>
      <c r="B443" s="192"/>
      <c r="C443" s="192"/>
      <c r="D443" s="169"/>
    </row>
    <row r="444" customFormat="false" ht="29.25" hidden="true" customHeight="true" outlineLevel="0" collapsed="false">
      <c r="A444" s="314" t="s">
        <v>248</v>
      </c>
      <c r="B444" s="213"/>
      <c r="C444" s="177" t="s">
        <v>249</v>
      </c>
      <c r="D444" s="174"/>
    </row>
    <row r="445" customFormat="false" ht="22.5" hidden="true" customHeight="true" outlineLevel="0" collapsed="false">
      <c r="A445" s="315"/>
      <c r="B445" s="215"/>
      <c r="C445" s="132"/>
      <c r="D445" s="130"/>
    </row>
    <row r="446" customFormat="false" ht="14.25" hidden="true" customHeight="true" outlineLevel="0" collapsed="false">
      <c r="A446" s="139" t="s">
        <v>147</v>
      </c>
      <c r="B446" s="215"/>
      <c r="C446" s="132"/>
      <c r="D446" s="130"/>
    </row>
    <row r="447" customFormat="false" ht="29.25" hidden="true" customHeight="true" outlineLevel="0" collapsed="false">
      <c r="A447" s="139" t="s">
        <v>149</v>
      </c>
      <c r="B447" s="215"/>
      <c r="C447" s="132" t="s">
        <v>250</v>
      </c>
      <c r="D447" s="130"/>
    </row>
    <row r="448" customFormat="false" ht="18.75" hidden="true" customHeight="true" outlineLevel="0" collapsed="false">
      <c r="A448" s="139" t="s">
        <v>151</v>
      </c>
      <c r="B448" s="215"/>
      <c r="C448" s="132"/>
      <c r="D448" s="130"/>
    </row>
    <row r="449" customFormat="false" ht="18.75" hidden="true" customHeight="true" outlineLevel="0" collapsed="false">
      <c r="A449" s="139" t="s">
        <v>153</v>
      </c>
      <c r="B449" s="215"/>
      <c r="C449" s="132"/>
      <c r="D449" s="130"/>
    </row>
    <row r="450" customFormat="false" ht="18.75" hidden="true" customHeight="true" outlineLevel="0" collapsed="false">
      <c r="A450" s="315"/>
      <c r="B450" s="215"/>
      <c r="C450" s="132"/>
      <c r="D450" s="130"/>
    </row>
    <row r="451" customFormat="false" ht="18.75" hidden="true" customHeight="true" outlineLevel="0" collapsed="false">
      <c r="A451" s="314"/>
      <c r="B451" s="213"/>
      <c r="C451" s="177"/>
      <c r="D451" s="174"/>
    </row>
    <row r="452" customFormat="false" ht="18.75" hidden="true" customHeight="true" outlineLevel="0" collapsed="false">
      <c r="A452" s="139" t="s">
        <v>155</v>
      </c>
      <c r="B452" s="215"/>
      <c r="C452" s="132"/>
      <c r="D452" s="130"/>
    </row>
    <row r="453" customFormat="false" ht="18.75" hidden="true" customHeight="true" outlineLevel="0" collapsed="false">
      <c r="A453" s="139" t="s">
        <v>156</v>
      </c>
      <c r="B453" s="215"/>
      <c r="C453" s="132"/>
      <c r="D453" s="130"/>
    </row>
    <row r="454" customFormat="false" ht="18.75" hidden="true" customHeight="true" outlineLevel="0" collapsed="false">
      <c r="A454" s="139" t="s">
        <v>157</v>
      </c>
      <c r="B454" s="215"/>
      <c r="C454" s="132"/>
      <c r="D454" s="130"/>
    </row>
    <row r="455" customFormat="false" ht="18.75" hidden="true" customHeight="true" outlineLevel="0" collapsed="false">
      <c r="A455" s="315"/>
      <c r="B455" s="215"/>
      <c r="C455" s="132"/>
      <c r="D455" s="130"/>
    </row>
    <row r="456" customFormat="false" ht="15.75" hidden="true" customHeight="false" outlineLevel="0" collapsed="false">
      <c r="B456" s="132"/>
      <c r="C456" s="132"/>
      <c r="D456" s="130"/>
    </row>
    <row r="457" customFormat="false" ht="15.75" hidden="true" customHeight="false" outlineLevel="0" collapsed="false"/>
    <row r="458" customFormat="false" ht="15.75" hidden="true" customHeight="false" outlineLevel="0" collapsed="false"/>
    <row r="459" customFormat="false" ht="15.75" hidden="true" customHeight="false" outlineLevel="0" collapsed="false"/>
    <row r="460" customFormat="false" ht="15.75" hidden="true" customHeight="false" outlineLevel="0" collapsed="false">
      <c r="B460" s="7"/>
    </row>
    <row r="461" customFormat="false" ht="15.75" hidden="true" customHeight="false" outlineLevel="0" collapsed="false"/>
    <row r="462" customFormat="false" ht="15.75" hidden="true" customHeight="false" outlineLevel="0" collapsed="false"/>
    <row r="463" customFormat="false" ht="15.75" hidden="true" customHeight="false" outlineLevel="0" collapsed="false"/>
    <row r="464" customFormat="false" ht="15.75" hidden="true" customHeight="false" outlineLevel="0" collapsed="false"/>
    <row r="465" customFormat="false" ht="15.75" hidden="true" customHeight="false" outlineLevel="0" collapsed="false"/>
    <row r="466" s="217" customFormat="true" ht="15.75" hidden="true" customHeight="false" outlineLevel="0" collapsed="false">
      <c r="B466" s="2"/>
      <c r="C466" s="3"/>
      <c r="D466" s="4"/>
      <c r="E466" s="216"/>
    </row>
    <row r="467" s="217" customFormat="true" ht="15.75" hidden="true" customHeight="false" outlineLevel="0" collapsed="false">
      <c r="B467" s="2"/>
      <c r="C467" s="3"/>
      <c r="D467" s="4"/>
      <c r="E467" s="216"/>
    </row>
    <row r="468" s="217" customFormat="true" ht="15.75" hidden="true" customHeight="false" outlineLevel="0" collapsed="false">
      <c r="B468" s="7"/>
      <c r="C468" s="3"/>
      <c r="D468" s="4"/>
      <c r="E468" s="216"/>
    </row>
    <row r="469" s="217" customFormat="true" ht="15.75" hidden="true" customHeight="false" outlineLevel="0" collapsed="false">
      <c r="B469" s="2"/>
      <c r="C469" s="3"/>
      <c r="D469" s="4"/>
      <c r="E469" s="216"/>
    </row>
    <row r="470" s="217" customFormat="true" ht="15.75" hidden="true" customHeight="false" outlineLevel="0" collapsed="false">
      <c r="B470" s="2"/>
      <c r="C470" s="3"/>
      <c r="D470" s="4"/>
      <c r="E470" s="216"/>
    </row>
    <row r="471" s="217" customFormat="true" ht="15.75" hidden="true" customHeight="false" outlineLevel="0" collapsed="false">
      <c r="B471" s="2"/>
      <c r="C471" s="3"/>
      <c r="D471" s="4"/>
      <c r="E471" s="216"/>
    </row>
    <row r="472" s="217" customFormat="true" ht="15.75" hidden="true" customHeight="false" outlineLevel="0" collapsed="false">
      <c r="B472" s="2"/>
      <c r="C472" s="3"/>
      <c r="D472" s="4"/>
      <c r="E472" s="216"/>
    </row>
    <row r="473" s="217" customFormat="true" ht="15.75" hidden="true" customHeight="false" outlineLevel="0" collapsed="false">
      <c r="B473" s="2"/>
      <c r="C473" s="3"/>
      <c r="D473" s="4"/>
      <c r="E473" s="216"/>
    </row>
    <row r="474" customFormat="false" ht="15.75" hidden="true" customHeight="false" outlineLevel="0" collapsed="false">
      <c r="A474" s="317" t="s">
        <v>251</v>
      </c>
    </row>
    <row r="475" customFormat="false" ht="15.75" hidden="true" customHeight="false" outlineLevel="0" collapsed="false">
      <c r="A475" s="178"/>
    </row>
    <row r="476" customFormat="false" ht="15.75" hidden="true" customHeight="false" outlineLevel="0" collapsed="false">
      <c r="A476" s="178"/>
    </row>
    <row r="477" customFormat="false" ht="15.75" hidden="true" customHeight="false" outlineLevel="0" collapsed="false">
      <c r="B477" s="218"/>
      <c r="C477" s="143" t="s">
        <v>252</v>
      </c>
    </row>
    <row r="478" customFormat="false" ht="15.75" hidden="true" customHeight="false" outlineLevel="0" collapsed="false">
      <c r="B478" s="210"/>
      <c r="C478" s="3" t="s">
        <v>253</v>
      </c>
    </row>
    <row r="479" customFormat="false" ht="15.75" hidden="true" customHeight="false" outlineLevel="0" collapsed="false">
      <c r="A479" s="178"/>
    </row>
    <row r="480" customFormat="false" ht="15.75" hidden="true" customHeight="false" outlineLevel="0" collapsed="false">
      <c r="A480" s="317" t="s">
        <v>254</v>
      </c>
    </row>
    <row r="481" customFormat="false" ht="15.75" hidden="true" customHeight="false" outlineLevel="0" collapsed="false">
      <c r="A481" s="178"/>
    </row>
    <row r="482" customFormat="false" ht="15.75" hidden="true" customHeight="false" outlineLevel="0" collapsed="false">
      <c r="A482" s="178"/>
    </row>
    <row r="483" customFormat="false" ht="15.75" hidden="true" customHeight="false" outlineLevel="0" collapsed="false">
      <c r="B483" s="218"/>
      <c r="C483" s="143" t="s">
        <v>255</v>
      </c>
    </row>
    <row r="484" customFormat="false" ht="15.75" hidden="true" customHeight="false" outlineLevel="0" collapsed="false">
      <c r="B484" s="221"/>
      <c r="C484" s="3" t="s">
        <v>256</v>
      </c>
    </row>
    <row r="485" customFormat="false" ht="15.75" hidden="true" customHeight="false" outlineLevel="0" collapsed="false">
      <c r="B485" s="160"/>
    </row>
    <row r="486" customFormat="false" ht="15.75" hidden="true" customHeight="false" outlineLevel="0" collapsed="false"/>
    <row r="487" customFormat="false" ht="15.75" hidden="true" customHeight="false" outlineLevel="0" collapsed="false"/>
  </sheetData>
  <mergeCells count="45">
    <mergeCell ref="A1:C1"/>
    <mergeCell ref="A6:A8"/>
    <mergeCell ref="B6:B8"/>
    <mergeCell ref="C6:C8"/>
    <mergeCell ref="D6:D8"/>
    <mergeCell ref="E6:I6"/>
    <mergeCell ref="J6:J8"/>
    <mergeCell ref="E7:E8"/>
    <mergeCell ref="F7:F8"/>
    <mergeCell ref="G7:G8"/>
    <mergeCell ref="H7:H8"/>
    <mergeCell ref="I7:I8"/>
    <mergeCell ref="E25:E26"/>
    <mergeCell ref="F25:F26"/>
    <mergeCell ref="G25:G26"/>
    <mergeCell ref="H25:H26"/>
    <mergeCell ref="I25:I26"/>
    <mergeCell ref="J25:J26"/>
    <mergeCell ref="A27:A28"/>
    <mergeCell ref="C27:C28"/>
    <mergeCell ref="D27:D28"/>
    <mergeCell ref="E27:E28"/>
    <mergeCell ref="F27:F28"/>
    <mergeCell ref="G27:G28"/>
    <mergeCell ref="H27:H28"/>
    <mergeCell ref="I27:I28"/>
    <mergeCell ref="J27:J28"/>
    <mergeCell ref="E30:E33"/>
    <mergeCell ref="F30:F33"/>
    <mergeCell ref="G30:G33"/>
    <mergeCell ref="H30:H33"/>
    <mergeCell ref="I30:I33"/>
    <mergeCell ref="J30:J33"/>
    <mergeCell ref="A32:A33"/>
    <mergeCell ref="C32:C33"/>
    <mergeCell ref="D32:D33"/>
    <mergeCell ref="A228:A230"/>
    <mergeCell ref="A246:A248"/>
    <mergeCell ref="A251:A252"/>
    <mergeCell ref="C251:C252"/>
    <mergeCell ref="A253:A254"/>
    <mergeCell ref="C253:C254"/>
    <mergeCell ref="A255:A256"/>
    <mergeCell ref="C255:C256"/>
    <mergeCell ref="A323:A325"/>
  </mergeCells>
  <printOptions headings="false" gridLines="false" gridLinesSet="true" horizontalCentered="true" verticalCentered="false"/>
  <pageMargins left="0.15" right="0.2" top="0.5" bottom="0.4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1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9" topLeftCell="B16" activePane="bottomRight" state="frozen"/>
      <selection pane="topLeft" activeCell="A1" activeCellId="0" sqref="A1"/>
      <selection pane="topRight" activeCell="B1" activeCellId="0" sqref="B1"/>
      <selection pane="bottomLeft" activeCell="A16" activeCellId="0" sqref="A16"/>
      <selection pane="bottomRight" activeCell="J84" activeCellId="0" sqref="J84"/>
    </sheetView>
  </sheetViews>
  <sheetFormatPr defaultColWidth="9.1328125" defaultRowHeight="15.75" zeroHeight="false" outlineLevelRow="0" outlineLevelCol="0"/>
  <cols>
    <col collapsed="false" customWidth="true" hidden="false" outlineLevel="0" max="1" min="1" style="460" width="9.28"/>
    <col collapsed="false" customWidth="true" hidden="false" outlineLevel="0" max="2" min="2" style="461" width="44.7"/>
    <col collapsed="false" customWidth="true" hidden="false" outlineLevel="0" max="3" min="3" style="462" width="47.85"/>
    <col collapsed="false" customWidth="true" hidden="false" outlineLevel="0" max="4" min="4" style="555" width="25.28"/>
    <col collapsed="false" customWidth="true" hidden="false" outlineLevel="0" max="5" min="5" style="555" width="11.7"/>
    <col collapsed="false" customWidth="true" hidden="false" outlineLevel="0" max="6" min="6" style="460" width="8.7"/>
    <col collapsed="false" customWidth="true" hidden="false" outlineLevel="0" max="7" min="7" style="555" width="24.13"/>
    <col collapsed="false" customWidth="true" hidden="false" outlineLevel="0" max="8" min="8" style="555" width="20.7"/>
    <col collapsed="false" customWidth="true" hidden="false" outlineLevel="0" max="9" min="9" style="555" width="21.85"/>
    <col collapsed="false" customWidth="true" hidden="false" outlineLevel="0" max="10" min="10" style="460" width="54.99"/>
    <col collapsed="false" customWidth="false" hidden="false" outlineLevel="0" max="257" min="11" style="460" width="9.13"/>
  </cols>
  <sheetData>
    <row r="1" customFormat="false" ht="15.75" hidden="false" customHeight="false" outlineLevel="0" collapsed="false">
      <c r="A1" s="7" t="s">
        <v>462</v>
      </c>
      <c r="B1" s="7"/>
      <c r="C1" s="7"/>
      <c r="D1" s="477"/>
    </row>
    <row r="2" customFormat="false" ht="15.75" hidden="false" customHeight="false" outlineLevel="0" collapsed="false">
      <c r="A2" s="7" t="s">
        <v>770</v>
      </c>
      <c r="B2" s="7"/>
      <c r="C2" s="7"/>
      <c r="D2" s="477"/>
    </row>
    <row r="3" customFormat="false" ht="15.75" hidden="false" customHeight="false" outlineLevel="0" collapsed="false">
      <c r="A3" s="7" t="s">
        <v>2</v>
      </c>
      <c r="B3" s="7"/>
      <c r="C3" s="7"/>
      <c r="D3" s="477"/>
    </row>
    <row r="4" customFormat="false" ht="15.75" hidden="false" customHeight="false" outlineLevel="0" collapsed="false">
      <c r="A4" s="7" t="s">
        <v>3</v>
      </c>
      <c r="B4" s="7"/>
      <c r="C4" s="7"/>
      <c r="D4" s="477"/>
    </row>
    <row r="5" customFormat="false" ht="16.5" hidden="false" customHeight="false" outlineLevel="0" collapsed="false">
      <c r="A5" s="597"/>
    </row>
    <row r="6" s="466" customFormat="true" ht="19.5" hidden="false" customHeight="true" outlineLevel="0" collapsed="false">
      <c r="A6" s="687" t="s">
        <v>4</v>
      </c>
      <c r="B6" s="688" t="s">
        <v>5</v>
      </c>
      <c r="C6" s="689" t="s">
        <v>6</v>
      </c>
      <c r="D6" s="689" t="s">
        <v>771</v>
      </c>
      <c r="E6" s="14" t="s">
        <v>8</v>
      </c>
      <c r="F6" s="14"/>
      <c r="G6" s="14"/>
      <c r="H6" s="14"/>
      <c r="I6" s="14"/>
      <c r="J6" s="226" t="s">
        <v>9</v>
      </c>
    </row>
    <row r="7" s="466" customFormat="true" ht="19.5" hidden="false" customHeight="true" outlineLevel="0" collapsed="false">
      <c r="A7" s="687"/>
      <c r="B7" s="688"/>
      <c r="C7" s="689"/>
      <c r="D7" s="689"/>
      <c r="E7" s="381" t="s">
        <v>10</v>
      </c>
      <c r="F7" s="321" t="s">
        <v>11</v>
      </c>
      <c r="G7" s="321" t="s">
        <v>12</v>
      </c>
      <c r="H7" s="321" t="s">
        <v>13</v>
      </c>
      <c r="I7" s="321" t="s">
        <v>14</v>
      </c>
      <c r="J7" s="226"/>
    </row>
    <row r="8" s="466" customFormat="true" ht="22.5" hidden="false" customHeight="true" outlineLevel="0" collapsed="false">
      <c r="A8" s="687"/>
      <c r="B8" s="688"/>
      <c r="C8" s="689"/>
      <c r="D8" s="689"/>
      <c r="E8" s="381"/>
      <c r="F8" s="321"/>
      <c r="G8" s="321"/>
      <c r="H8" s="321"/>
      <c r="I8" s="321"/>
      <c r="J8" s="226"/>
    </row>
    <row r="9" customFormat="false" ht="15.75" hidden="true" customHeight="false" outlineLevel="0" collapsed="false">
      <c r="A9" s="690"/>
      <c r="B9" s="468"/>
      <c r="C9" s="469"/>
      <c r="D9" s="631"/>
      <c r="E9" s="489"/>
      <c r="F9" s="467"/>
      <c r="G9" s="489"/>
      <c r="H9" s="489"/>
      <c r="I9" s="489"/>
      <c r="J9" s="691"/>
    </row>
    <row r="10" customFormat="false" ht="15.75" hidden="false" customHeight="false" outlineLevel="0" collapsed="false">
      <c r="A10" s="690"/>
      <c r="B10" s="468"/>
      <c r="C10" s="469"/>
      <c r="D10" s="631"/>
      <c r="E10" s="489"/>
      <c r="F10" s="467"/>
      <c r="G10" s="489"/>
      <c r="H10" s="489"/>
      <c r="I10" s="489"/>
      <c r="J10" s="691"/>
    </row>
    <row r="11" s="477" customFormat="true" ht="15.75" hidden="false" customHeight="false" outlineLevel="0" collapsed="false">
      <c r="A11" s="692" t="s">
        <v>15</v>
      </c>
      <c r="B11" s="473"/>
      <c r="C11" s="474"/>
      <c r="D11" s="693" t="n">
        <f aca="false">D12+D23+D31</f>
        <v>6542</v>
      </c>
      <c r="E11" s="694"/>
      <c r="F11" s="472"/>
      <c r="G11" s="694"/>
      <c r="H11" s="694"/>
      <c r="I11" s="694"/>
      <c r="J11" s="695"/>
    </row>
    <row r="12" s="483" customFormat="true" ht="15.75" hidden="false" customHeight="false" outlineLevel="0" collapsed="false">
      <c r="A12" s="618" t="s">
        <v>772</v>
      </c>
      <c r="B12" s="479"/>
      <c r="C12" s="480"/>
      <c r="D12" s="696" t="n">
        <f aca="false">SUM(D13:D22)</f>
        <v>1212</v>
      </c>
      <c r="E12" s="697"/>
      <c r="F12" s="478"/>
      <c r="G12" s="697"/>
      <c r="H12" s="697"/>
      <c r="I12" s="697"/>
      <c r="J12" s="698"/>
    </row>
    <row r="13" s="488" customFormat="true" ht="27.75" hidden="false" customHeight="true" outlineLevel="0" collapsed="false">
      <c r="A13" s="699" t="n">
        <v>1</v>
      </c>
      <c r="B13" s="700" t="s">
        <v>773</v>
      </c>
      <c r="C13" s="701" t="s">
        <v>774</v>
      </c>
      <c r="D13" s="702" t="n">
        <v>20</v>
      </c>
      <c r="E13" s="109" t="s">
        <v>20</v>
      </c>
      <c r="F13" s="106"/>
      <c r="G13" s="396" t="s">
        <v>281</v>
      </c>
      <c r="H13" s="397" t="s">
        <v>282</v>
      </c>
      <c r="I13" s="396" t="s">
        <v>283</v>
      </c>
      <c r="J13" s="245" t="s">
        <v>284</v>
      </c>
    </row>
    <row r="14" customFormat="false" ht="30" hidden="false" customHeight="true" outlineLevel="0" collapsed="false">
      <c r="A14" s="699" t="n">
        <v>2</v>
      </c>
      <c r="B14" s="700"/>
      <c r="C14" s="703" t="s">
        <v>775</v>
      </c>
      <c r="D14" s="702" t="n">
        <v>336</v>
      </c>
      <c r="E14" s="109"/>
      <c r="F14" s="106"/>
      <c r="G14" s="396"/>
      <c r="H14" s="397"/>
      <c r="I14" s="396"/>
      <c r="J14" s="245"/>
    </row>
    <row r="15" customFormat="false" ht="32.25" hidden="false" customHeight="true" outlineLevel="0" collapsed="false">
      <c r="A15" s="699" t="n">
        <v>3</v>
      </c>
      <c r="B15" s="700"/>
      <c r="C15" s="701" t="s">
        <v>776</v>
      </c>
      <c r="D15" s="704" t="n">
        <v>76</v>
      </c>
      <c r="E15" s="109"/>
      <c r="F15" s="106"/>
      <c r="G15" s="396"/>
      <c r="H15" s="397"/>
      <c r="I15" s="396"/>
      <c r="J15" s="245"/>
    </row>
    <row r="16" customFormat="false" ht="15.75" hidden="false" customHeight="true" outlineLevel="0" collapsed="false">
      <c r="A16" s="699" t="n">
        <v>4</v>
      </c>
      <c r="B16" s="700" t="s">
        <v>777</v>
      </c>
      <c r="C16" s="701" t="s">
        <v>778</v>
      </c>
      <c r="D16" s="704" t="n">
        <v>203</v>
      </c>
      <c r="E16" s="109" t="s">
        <v>20</v>
      </c>
      <c r="F16" s="51"/>
      <c r="G16" s="106" t="s">
        <v>89</v>
      </c>
      <c r="H16" s="106" t="s">
        <v>97</v>
      </c>
      <c r="I16" s="106" t="s">
        <v>98</v>
      </c>
      <c r="J16" s="245" t="s">
        <v>261</v>
      </c>
    </row>
    <row r="17" customFormat="false" ht="32.25" hidden="false" customHeight="true" outlineLevel="0" collapsed="false">
      <c r="A17" s="699" t="n">
        <v>5</v>
      </c>
      <c r="B17" s="700"/>
      <c r="C17" s="701" t="s">
        <v>778</v>
      </c>
      <c r="D17" s="704" t="n">
        <v>179</v>
      </c>
      <c r="E17" s="109"/>
      <c r="F17" s="51"/>
      <c r="G17" s="106"/>
      <c r="H17" s="106"/>
      <c r="I17" s="106"/>
      <c r="J17" s="245"/>
    </row>
    <row r="18" customFormat="false" ht="30" hidden="false" customHeight="false" outlineLevel="0" collapsed="false">
      <c r="A18" s="699" t="n">
        <v>6</v>
      </c>
      <c r="B18" s="705" t="s">
        <v>779</v>
      </c>
      <c r="C18" s="703" t="s">
        <v>780</v>
      </c>
      <c r="D18" s="704" t="n">
        <v>33</v>
      </c>
      <c r="E18" s="109"/>
      <c r="F18" s="51"/>
      <c r="G18" s="106"/>
      <c r="H18" s="106"/>
      <c r="I18" s="106"/>
      <c r="J18" s="245"/>
    </row>
    <row r="19" customFormat="false" ht="51" hidden="false" customHeight="true" outlineLevel="0" collapsed="false">
      <c r="A19" s="699" t="n">
        <v>7</v>
      </c>
      <c r="B19" s="706" t="s">
        <v>779</v>
      </c>
      <c r="C19" s="701" t="s">
        <v>781</v>
      </c>
      <c r="D19" s="704" t="n">
        <v>71</v>
      </c>
      <c r="E19" s="494" t="s">
        <v>20</v>
      </c>
      <c r="F19" s="486"/>
      <c r="G19" s="106" t="s">
        <v>89</v>
      </c>
      <c r="H19" s="106" t="s">
        <v>287</v>
      </c>
      <c r="I19" s="106" t="s">
        <v>91</v>
      </c>
      <c r="J19" s="247" t="s">
        <v>265</v>
      </c>
    </row>
    <row r="20" customFormat="false" ht="15.75" hidden="false" customHeight="false" outlineLevel="0" collapsed="false">
      <c r="A20" s="699" t="n">
        <v>8</v>
      </c>
      <c r="B20" s="706"/>
      <c r="C20" s="701" t="s">
        <v>782</v>
      </c>
      <c r="D20" s="704" t="n">
        <v>123</v>
      </c>
      <c r="E20" s="494"/>
      <c r="F20" s="486"/>
      <c r="G20" s="106"/>
      <c r="H20" s="106"/>
      <c r="I20" s="106"/>
      <c r="J20" s="247"/>
    </row>
    <row r="21" customFormat="false" ht="30" hidden="false" customHeight="false" outlineLevel="0" collapsed="false">
      <c r="A21" s="699" t="n">
        <v>9</v>
      </c>
      <c r="B21" s="707" t="s">
        <v>779</v>
      </c>
      <c r="C21" s="701" t="s">
        <v>783</v>
      </c>
      <c r="D21" s="708" t="n">
        <v>163</v>
      </c>
      <c r="E21" s="494"/>
      <c r="F21" s="486"/>
      <c r="G21" s="106"/>
      <c r="H21" s="106"/>
      <c r="I21" s="106"/>
      <c r="J21" s="247"/>
    </row>
    <row r="22" customFormat="false" ht="28.5" hidden="false" customHeight="true" outlineLevel="0" collapsed="false">
      <c r="A22" s="699" t="n">
        <v>10</v>
      </c>
      <c r="B22" s="709" t="s">
        <v>784</v>
      </c>
      <c r="C22" s="701" t="s">
        <v>785</v>
      </c>
      <c r="D22" s="704" t="n">
        <v>8</v>
      </c>
      <c r="E22" s="710"/>
      <c r="F22" s="467"/>
      <c r="G22" s="489"/>
      <c r="H22" s="489"/>
      <c r="I22" s="489"/>
      <c r="J22" s="691"/>
    </row>
    <row r="23" s="477" customFormat="true" ht="15.75" hidden="false" customHeight="false" outlineLevel="0" collapsed="false">
      <c r="A23" s="618" t="s">
        <v>86</v>
      </c>
      <c r="B23" s="479"/>
      <c r="C23" s="480"/>
      <c r="D23" s="696" t="n">
        <f aca="false">SUM(D24:D30)</f>
        <v>1039</v>
      </c>
      <c r="E23" s="711"/>
      <c r="F23" s="478"/>
      <c r="G23" s="697"/>
      <c r="H23" s="697"/>
      <c r="I23" s="697"/>
      <c r="J23" s="698"/>
    </row>
    <row r="24" customFormat="false" ht="45" hidden="false" customHeight="true" outlineLevel="0" collapsed="false">
      <c r="A24" s="712" t="n">
        <v>1</v>
      </c>
      <c r="B24" s="713" t="s">
        <v>786</v>
      </c>
      <c r="C24" s="714" t="s">
        <v>787</v>
      </c>
      <c r="D24" s="715" t="n">
        <v>128</v>
      </c>
      <c r="E24" s="106" t="s">
        <v>20</v>
      </c>
      <c r="F24" s="105"/>
      <c r="G24" s="106" t="s">
        <v>393</v>
      </c>
      <c r="H24" s="106" t="s">
        <v>394</v>
      </c>
      <c r="I24" s="106" t="s">
        <v>395</v>
      </c>
      <c r="J24" s="716" t="s">
        <v>396</v>
      </c>
    </row>
    <row r="25" customFormat="false" ht="15.75" hidden="false" customHeight="false" outlineLevel="0" collapsed="false">
      <c r="A25" s="712"/>
      <c r="B25" s="713"/>
      <c r="C25" s="714"/>
      <c r="D25" s="717" t="n">
        <v>22</v>
      </c>
      <c r="E25" s="106"/>
      <c r="F25" s="105"/>
      <c r="G25" s="106"/>
      <c r="H25" s="106"/>
      <c r="I25" s="106"/>
      <c r="J25" s="716"/>
    </row>
    <row r="26" customFormat="false" ht="28.5" hidden="false" customHeight="true" outlineLevel="0" collapsed="false">
      <c r="A26" s="712" t="n">
        <v>2</v>
      </c>
      <c r="B26" s="713" t="s">
        <v>788</v>
      </c>
      <c r="C26" s="718" t="s">
        <v>789</v>
      </c>
      <c r="D26" s="719" t="n">
        <v>116</v>
      </c>
      <c r="E26" s="41" t="s">
        <v>20</v>
      </c>
      <c r="F26" s="51"/>
      <c r="G26" s="106" t="s">
        <v>89</v>
      </c>
      <c r="H26" s="106" t="s">
        <v>373</v>
      </c>
      <c r="I26" s="106" t="s">
        <v>374</v>
      </c>
      <c r="J26" s="245" t="s">
        <v>319</v>
      </c>
    </row>
    <row r="27" customFormat="false" ht="49.5" hidden="false" customHeight="true" outlineLevel="0" collapsed="false">
      <c r="A27" s="712" t="n">
        <v>3</v>
      </c>
      <c r="B27" s="713" t="s">
        <v>788</v>
      </c>
      <c r="C27" s="718" t="s">
        <v>790</v>
      </c>
      <c r="D27" s="720" t="n">
        <v>442</v>
      </c>
      <c r="E27" s="41"/>
      <c r="F27" s="51"/>
      <c r="G27" s="106"/>
      <c r="H27" s="106"/>
      <c r="I27" s="106"/>
      <c r="J27" s="245"/>
    </row>
    <row r="28" customFormat="false" ht="15.75" hidden="false" customHeight="true" outlineLevel="0" collapsed="false">
      <c r="A28" s="712" t="n">
        <v>4</v>
      </c>
      <c r="B28" s="713" t="s">
        <v>791</v>
      </c>
      <c r="C28" s="721" t="s">
        <v>792</v>
      </c>
      <c r="D28" s="715" t="n">
        <v>114</v>
      </c>
      <c r="E28" s="41"/>
      <c r="F28" s="51"/>
      <c r="G28" s="106"/>
      <c r="H28" s="106"/>
      <c r="I28" s="106"/>
      <c r="J28" s="245"/>
    </row>
    <row r="29" customFormat="false" ht="32.25" hidden="false" customHeight="true" outlineLevel="0" collapsed="false">
      <c r="A29" s="712" t="n">
        <v>5</v>
      </c>
      <c r="B29" s="713"/>
      <c r="C29" s="632" t="s">
        <v>793</v>
      </c>
      <c r="D29" s="715" t="n">
        <v>110</v>
      </c>
      <c r="E29" s="41"/>
      <c r="F29" s="51"/>
      <c r="G29" s="106"/>
      <c r="H29" s="106"/>
      <c r="I29" s="106"/>
      <c r="J29" s="245"/>
    </row>
    <row r="30" customFormat="false" ht="15.75" hidden="false" customHeight="false" outlineLevel="0" collapsed="false">
      <c r="A30" s="712" t="n">
        <v>6</v>
      </c>
      <c r="B30" s="713" t="s">
        <v>794</v>
      </c>
      <c r="C30" s="722" t="s">
        <v>795</v>
      </c>
      <c r="D30" s="494" t="n">
        <v>107</v>
      </c>
      <c r="E30" s="41"/>
      <c r="F30" s="51"/>
      <c r="G30" s="106"/>
      <c r="H30" s="106"/>
      <c r="I30" s="106"/>
      <c r="J30" s="245"/>
    </row>
    <row r="31" s="477" customFormat="true" ht="15.75" hidden="false" customHeight="false" outlineLevel="0" collapsed="false">
      <c r="A31" s="723" t="s">
        <v>16</v>
      </c>
      <c r="B31" s="491"/>
      <c r="C31" s="491"/>
      <c r="D31" s="696" t="n">
        <f aca="false">SUM(D33:D65)</f>
        <v>4291</v>
      </c>
      <c r="E31" s="697"/>
      <c r="F31" s="478"/>
      <c r="G31" s="697"/>
      <c r="H31" s="697"/>
      <c r="I31" s="697"/>
      <c r="J31" s="698"/>
    </row>
    <row r="32" s="488" customFormat="true" ht="15.75" hidden="false" customHeight="false" outlineLevel="0" collapsed="false">
      <c r="A32" s="724"/>
      <c r="B32" s="725"/>
      <c r="C32" s="725"/>
      <c r="D32" s="494"/>
      <c r="E32" s="494"/>
      <c r="F32" s="487"/>
      <c r="G32" s="494"/>
      <c r="H32" s="494"/>
      <c r="I32" s="494"/>
      <c r="J32" s="726"/>
    </row>
    <row r="33" customFormat="false" ht="42" hidden="false" customHeight="true" outlineLevel="0" collapsed="false">
      <c r="A33" s="727" t="n">
        <v>1</v>
      </c>
      <c r="B33" s="713" t="s">
        <v>796</v>
      </c>
      <c r="C33" s="728" t="s">
        <v>797</v>
      </c>
      <c r="D33" s="729" t="n">
        <v>592</v>
      </c>
      <c r="E33" s="106" t="s">
        <v>20</v>
      </c>
      <c r="F33" s="105"/>
      <c r="G33" s="106" t="s">
        <v>89</v>
      </c>
      <c r="H33" s="106" t="s">
        <v>373</v>
      </c>
      <c r="I33" s="106" t="s">
        <v>374</v>
      </c>
      <c r="J33" s="245" t="s">
        <v>319</v>
      </c>
    </row>
    <row r="34" customFormat="false" ht="38.25" hidden="false" customHeight="true" outlineLevel="0" collapsed="false">
      <c r="A34" s="727" t="n">
        <v>2</v>
      </c>
      <c r="B34" s="713" t="s">
        <v>798</v>
      </c>
      <c r="C34" s="728" t="s">
        <v>799</v>
      </c>
      <c r="D34" s="729" t="n">
        <v>69</v>
      </c>
      <c r="E34" s="106"/>
      <c r="F34" s="105"/>
      <c r="G34" s="106"/>
      <c r="H34" s="106"/>
      <c r="I34" s="106"/>
      <c r="J34" s="245"/>
    </row>
    <row r="35" customFormat="false" ht="15.75" hidden="true" customHeight="true" outlineLevel="0" collapsed="false">
      <c r="A35" s="727" t="n">
        <v>3</v>
      </c>
      <c r="B35" s="713"/>
      <c r="C35" s="728"/>
      <c r="D35" s="729"/>
      <c r="E35" s="730"/>
      <c r="F35" s="467"/>
      <c r="G35" s="489"/>
      <c r="H35" s="489"/>
      <c r="I35" s="489"/>
      <c r="J35" s="691"/>
    </row>
    <row r="36" customFormat="false" ht="15.75" hidden="true" customHeight="true" outlineLevel="0" collapsed="false">
      <c r="A36" s="727" t="n">
        <v>4</v>
      </c>
      <c r="B36" s="713"/>
      <c r="C36" s="728"/>
      <c r="D36" s="729"/>
      <c r="E36" s="730"/>
      <c r="F36" s="467"/>
      <c r="G36" s="489"/>
      <c r="H36" s="489"/>
      <c r="I36" s="489"/>
      <c r="J36" s="691"/>
    </row>
    <row r="37" customFormat="false" ht="15.75" hidden="true" customHeight="true" outlineLevel="0" collapsed="false">
      <c r="A37" s="727" t="n">
        <v>5</v>
      </c>
      <c r="B37" s="731"/>
      <c r="C37" s="732"/>
      <c r="D37" s="729"/>
      <c r="E37" s="730"/>
      <c r="F37" s="467"/>
      <c r="G37" s="489"/>
      <c r="H37" s="489"/>
      <c r="I37" s="489"/>
      <c r="J37" s="691"/>
    </row>
    <row r="38" customFormat="false" ht="15.75" hidden="true" customHeight="true" outlineLevel="0" collapsed="false">
      <c r="A38" s="727" t="n">
        <v>6</v>
      </c>
      <c r="B38" s="731"/>
      <c r="C38" s="732"/>
      <c r="D38" s="729"/>
      <c r="E38" s="730"/>
      <c r="F38" s="467"/>
      <c r="G38" s="489"/>
      <c r="H38" s="489"/>
      <c r="I38" s="489"/>
      <c r="J38" s="691"/>
    </row>
    <row r="39" customFormat="false" ht="66.75" hidden="false" customHeight="true" outlineLevel="0" collapsed="false">
      <c r="A39" s="727" t="n">
        <v>3</v>
      </c>
      <c r="B39" s="713" t="s">
        <v>800</v>
      </c>
      <c r="C39" s="713" t="s">
        <v>801</v>
      </c>
      <c r="D39" s="729" t="n">
        <v>175</v>
      </c>
      <c r="E39" s="730" t="s">
        <v>20</v>
      </c>
      <c r="F39" s="467"/>
      <c r="G39" s="489" t="s">
        <v>393</v>
      </c>
      <c r="H39" s="489" t="s">
        <v>701</v>
      </c>
      <c r="I39" s="489" t="s">
        <v>702</v>
      </c>
      <c r="J39" s="733" t="s">
        <v>802</v>
      </c>
    </row>
    <row r="40" customFormat="false" ht="15.75" hidden="true" customHeight="true" outlineLevel="0" collapsed="false">
      <c r="A40" s="727" t="n">
        <v>8</v>
      </c>
      <c r="B40" s="713"/>
      <c r="C40" s="713"/>
      <c r="D40" s="729"/>
      <c r="E40" s="730"/>
      <c r="F40" s="467"/>
      <c r="G40" s="489"/>
      <c r="H40" s="489"/>
      <c r="I40" s="489"/>
      <c r="J40" s="691"/>
    </row>
    <row r="41" customFormat="false" ht="15.75" hidden="true" customHeight="true" outlineLevel="0" collapsed="false">
      <c r="A41" s="727" t="n">
        <v>9</v>
      </c>
      <c r="B41" s="713"/>
      <c r="C41" s="713"/>
      <c r="D41" s="729"/>
      <c r="E41" s="730"/>
      <c r="F41" s="467"/>
      <c r="G41" s="489"/>
      <c r="H41" s="489"/>
      <c r="I41" s="489"/>
      <c r="J41" s="691"/>
    </row>
    <row r="42" customFormat="false" ht="15.75" hidden="true" customHeight="true" outlineLevel="0" collapsed="false">
      <c r="A42" s="727" t="n">
        <v>10</v>
      </c>
      <c r="B42" s="713"/>
      <c r="C42" s="713"/>
      <c r="D42" s="729"/>
      <c r="E42" s="730"/>
      <c r="F42" s="467"/>
      <c r="G42" s="489"/>
      <c r="H42" s="489"/>
      <c r="I42" s="489"/>
      <c r="J42" s="691"/>
    </row>
    <row r="43" customFormat="false" ht="15.75" hidden="true" customHeight="false" outlineLevel="0" collapsed="false">
      <c r="A43" s="727" t="n">
        <v>11</v>
      </c>
      <c r="B43" s="731"/>
      <c r="C43" s="734"/>
      <c r="D43" s="735"/>
      <c r="E43" s="730"/>
      <c r="F43" s="467"/>
      <c r="G43" s="489"/>
      <c r="H43" s="489"/>
      <c r="I43" s="489"/>
      <c r="J43" s="691"/>
    </row>
    <row r="44" customFormat="false" ht="44.25" hidden="false" customHeight="true" outlineLevel="0" collapsed="false">
      <c r="A44" s="727" t="n">
        <v>4</v>
      </c>
      <c r="B44" s="713" t="s">
        <v>803</v>
      </c>
      <c r="C44" s="713" t="s">
        <v>804</v>
      </c>
      <c r="D44" s="729" t="n">
        <v>255</v>
      </c>
      <c r="E44" s="730" t="s">
        <v>20</v>
      </c>
      <c r="F44" s="467"/>
      <c r="G44" s="489" t="s">
        <v>21</v>
      </c>
      <c r="H44" s="489"/>
      <c r="I44" s="489"/>
      <c r="J44" s="736" t="s">
        <v>805</v>
      </c>
    </row>
    <row r="45" customFormat="false" ht="15.75" hidden="true" customHeight="true" outlineLevel="0" collapsed="false">
      <c r="A45" s="727" t="n">
        <v>13</v>
      </c>
      <c r="B45" s="713"/>
      <c r="C45" s="713"/>
      <c r="D45" s="729"/>
      <c r="E45" s="730"/>
      <c r="F45" s="467"/>
      <c r="G45" s="489"/>
      <c r="H45" s="489"/>
      <c r="I45" s="489"/>
      <c r="J45" s="691"/>
    </row>
    <row r="46" customFormat="false" ht="15.75" hidden="true" customHeight="true" outlineLevel="0" collapsed="false">
      <c r="A46" s="727" t="n">
        <v>14</v>
      </c>
      <c r="B46" s="713"/>
      <c r="C46" s="713"/>
      <c r="D46" s="729"/>
      <c r="E46" s="730"/>
      <c r="F46" s="467"/>
      <c r="G46" s="489"/>
      <c r="H46" s="489"/>
      <c r="I46" s="489"/>
      <c r="J46" s="691"/>
    </row>
    <row r="47" customFormat="false" ht="15.75" hidden="true" customHeight="true" outlineLevel="0" collapsed="false">
      <c r="A47" s="727" t="n">
        <v>15</v>
      </c>
      <c r="B47" s="713"/>
      <c r="C47" s="713"/>
      <c r="D47" s="729"/>
      <c r="E47" s="730"/>
      <c r="F47" s="467"/>
      <c r="G47" s="489"/>
      <c r="H47" s="489"/>
      <c r="I47" s="489"/>
      <c r="J47" s="691"/>
    </row>
    <row r="48" customFormat="false" ht="15.75" hidden="true" customHeight="false" outlineLevel="0" collapsed="false">
      <c r="A48" s="727" t="n">
        <v>16</v>
      </c>
      <c r="B48" s="731"/>
      <c r="C48" s="732"/>
      <c r="D48" s="729"/>
      <c r="E48" s="730"/>
      <c r="F48" s="467"/>
      <c r="G48" s="489"/>
      <c r="H48" s="489"/>
      <c r="I48" s="489"/>
      <c r="J48" s="691"/>
    </row>
    <row r="49" customFormat="false" ht="15.75" hidden="true" customHeight="false" outlineLevel="0" collapsed="false">
      <c r="A49" s="727" t="n">
        <v>17</v>
      </c>
      <c r="B49" s="731"/>
      <c r="C49" s="732"/>
      <c r="D49" s="729"/>
      <c r="E49" s="730"/>
      <c r="F49" s="467"/>
      <c r="G49" s="489"/>
      <c r="H49" s="489"/>
      <c r="I49" s="489"/>
      <c r="J49" s="691"/>
    </row>
    <row r="50" customFormat="false" ht="15.75" hidden="true" customHeight="false" outlineLevel="0" collapsed="false">
      <c r="A50" s="727" t="n">
        <v>18</v>
      </c>
      <c r="B50" s="731"/>
      <c r="C50" s="732"/>
      <c r="D50" s="729"/>
      <c r="E50" s="730"/>
      <c r="F50" s="467"/>
      <c r="G50" s="489"/>
      <c r="H50" s="489"/>
      <c r="I50" s="489"/>
      <c r="J50" s="691"/>
    </row>
    <row r="51" customFormat="false" ht="42" hidden="false" customHeight="true" outlineLevel="0" collapsed="false">
      <c r="A51" s="727" t="n">
        <v>5</v>
      </c>
      <c r="B51" s="713" t="s">
        <v>806</v>
      </c>
      <c r="C51" s="713" t="s">
        <v>807</v>
      </c>
      <c r="D51" s="729" t="n">
        <v>461</v>
      </c>
      <c r="E51" s="730" t="s">
        <v>20</v>
      </c>
      <c r="F51" s="467"/>
      <c r="G51" s="489" t="s">
        <v>21</v>
      </c>
      <c r="H51" s="489"/>
      <c r="I51" s="489"/>
      <c r="J51" s="736" t="s">
        <v>805</v>
      </c>
    </row>
    <row r="52" customFormat="false" ht="46.5" hidden="false" customHeight="true" outlineLevel="0" collapsed="false">
      <c r="A52" s="727" t="n">
        <v>6</v>
      </c>
      <c r="B52" s="713" t="s">
        <v>808</v>
      </c>
      <c r="C52" s="713" t="s">
        <v>809</v>
      </c>
      <c r="D52" s="729" t="n">
        <v>181</v>
      </c>
      <c r="E52" s="730" t="s">
        <v>20</v>
      </c>
      <c r="F52" s="467"/>
      <c r="G52" s="489" t="s">
        <v>810</v>
      </c>
      <c r="H52" s="489"/>
      <c r="I52" s="489"/>
      <c r="J52" s="691" t="s">
        <v>811</v>
      </c>
    </row>
    <row r="53" customFormat="false" ht="57.75" hidden="false" customHeight="true" outlineLevel="0" collapsed="false">
      <c r="A53" s="727" t="n">
        <v>7</v>
      </c>
      <c r="B53" s="728" t="s">
        <v>812</v>
      </c>
      <c r="C53" s="728" t="s">
        <v>813</v>
      </c>
      <c r="D53" s="729" t="n">
        <v>124</v>
      </c>
      <c r="E53" s="730" t="s">
        <v>20</v>
      </c>
      <c r="F53" s="467"/>
      <c r="G53" s="489" t="s">
        <v>21</v>
      </c>
      <c r="H53" s="489"/>
      <c r="I53" s="489"/>
      <c r="J53" s="736" t="s">
        <v>764</v>
      </c>
    </row>
    <row r="54" customFormat="false" ht="136.5" hidden="false" customHeight="true" outlineLevel="0" collapsed="false">
      <c r="A54" s="727" t="n">
        <v>8</v>
      </c>
      <c r="B54" s="728" t="s">
        <v>814</v>
      </c>
      <c r="C54" s="732" t="s">
        <v>815</v>
      </c>
      <c r="D54" s="729" t="n">
        <v>481</v>
      </c>
      <c r="E54" s="422" t="s">
        <v>20</v>
      </c>
      <c r="F54" s="239"/>
      <c r="G54" s="399" t="s">
        <v>393</v>
      </c>
      <c r="H54" s="52" t="s">
        <v>609</v>
      </c>
      <c r="I54" s="52" t="s">
        <v>610</v>
      </c>
      <c r="J54" s="737" t="s">
        <v>611</v>
      </c>
    </row>
    <row r="55" customFormat="false" ht="74.25" hidden="false" customHeight="true" outlineLevel="0" collapsed="false">
      <c r="A55" s="727" t="n">
        <v>9</v>
      </c>
      <c r="B55" s="728" t="s">
        <v>816</v>
      </c>
      <c r="C55" s="728" t="s">
        <v>817</v>
      </c>
      <c r="D55" s="729" t="n">
        <v>1000</v>
      </c>
      <c r="E55" s="422" t="s">
        <v>20</v>
      </c>
      <c r="F55" s="471"/>
      <c r="G55" s="489" t="s">
        <v>393</v>
      </c>
      <c r="H55" s="489" t="s">
        <v>746</v>
      </c>
      <c r="I55" s="489" t="s">
        <v>747</v>
      </c>
      <c r="J55" s="738" t="s">
        <v>818</v>
      </c>
    </row>
    <row r="56" customFormat="false" ht="45" hidden="false" customHeight="true" outlineLevel="0" collapsed="false">
      <c r="A56" s="727" t="n">
        <v>10</v>
      </c>
      <c r="B56" s="713" t="s">
        <v>819</v>
      </c>
      <c r="C56" s="728" t="s">
        <v>820</v>
      </c>
      <c r="D56" s="729" t="n">
        <v>386</v>
      </c>
      <c r="E56" s="422"/>
      <c r="F56" s="471"/>
      <c r="G56" s="489"/>
      <c r="H56" s="489"/>
      <c r="I56" s="489"/>
      <c r="J56" s="738"/>
    </row>
    <row r="57" customFormat="false" ht="58.5" hidden="false" customHeight="true" outlineLevel="0" collapsed="false">
      <c r="A57" s="727" t="n">
        <v>11</v>
      </c>
      <c r="B57" s="739" t="s">
        <v>821</v>
      </c>
      <c r="C57" s="740" t="s">
        <v>822</v>
      </c>
      <c r="D57" s="729" t="n">
        <v>567</v>
      </c>
      <c r="E57" s="730" t="s">
        <v>20</v>
      </c>
      <c r="F57" s="467"/>
      <c r="G57" s="489" t="s">
        <v>393</v>
      </c>
      <c r="H57" s="489" t="s">
        <v>590</v>
      </c>
      <c r="I57" s="489" t="s">
        <v>591</v>
      </c>
      <c r="J57" s="738" t="s">
        <v>823</v>
      </c>
    </row>
    <row r="58" customFormat="false" ht="15.75" hidden="true" customHeight="true" outlineLevel="0" collapsed="false">
      <c r="A58" s="727" t="n">
        <v>26</v>
      </c>
      <c r="B58" s="739"/>
      <c r="C58" s="740"/>
      <c r="D58" s="729"/>
      <c r="E58" s="730"/>
      <c r="F58" s="467"/>
      <c r="G58" s="489"/>
      <c r="H58" s="489"/>
      <c r="I58" s="489"/>
      <c r="J58" s="738"/>
    </row>
    <row r="59" customFormat="false" ht="15.75" hidden="true" customHeight="true" outlineLevel="0" collapsed="false">
      <c r="A59" s="741" t="n">
        <v>27</v>
      </c>
      <c r="B59" s="739"/>
      <c r="C59" s="740"/>
      <c r="D59" s="742"/>
      <c r="E59" s="743"/>
      <c r="F59" s="744"/>
      <c r="G59" s="745"/>
      <c r="H59" s="745"/>
      <c r="I59" s="745"/>
      <c r="J59" s="746"/>
    </row>
    <row r="60" customFormat="false" ht="15.75" hidden="true" customHeight="false" outlineLevel="0" collapsed="false">
      <c r="A60" s="747" t="n">
        <v>28</v>
      </c>
      <c r="B60" s="748"/>
      <c r="C60" s="749"/>
      <c r="D60" s="750"/>
      <c r="E60" s="751"/>
      <c r="F60" s="637"/>
      <c r="G60" s="752"/>
      <c r="H60" s="752"/>
      <c r="I60" s="752"/>
      <c r="J60" s="753"/>
    </row>
    <row r="61" customFormat="false" ht="15.75" hidden="true" customHeight="false" outlineLevel="0" collapsed="false">
      <c r="A61" s="727" t="n">
        <v>29</v>
      </c>
      <c r="B61" s="731"/>
      <c r="C61" s="732"/>
      <c r="D61" s="729"/>
      <c r="E61" s="730"/>
      <c r="F61" s="467"/>
      <c r="G61" s="489"/>
      <c r="H61" s="489"/>
      <c r="I61" s="489"/>
      <c r="J61" s="691"/>
    </row>
    <row r="62" customFormat="false" ht="15.75" hidden="true" customHeight="false" outlineLevel="0" collapsed="false">
      <c r="A62" s="727" t="n">
        <v>30</v>
      </c>
      <c r="B62" s="731"/>
      <c r="C62" s="732"/>
      <c r="D62" s="729"/>
      <c r="E62" s="730"/>
      <c r="F62" s="467"/>
      <c r="G62" s="489"/>
      <c r="H62" s="489"/>
      <c r="I62" s="489"/>
      <c r="J62" s="691"/>
    </row>
    <row r="63" customFormat="false" ht="15.75" hidden="true" customHeight="false" outlineLevel="0" collapsed="false">
      <c r="A63" s="727" t="n">
        <v>31</v>
      </c>
      <c r="B63" s="731"/>
      <c r="C63" s="732"/>
      <c r="D63" s="729"/>
      <c r="E63" s="730"/>
      <c r="F63" s="467"/>
      <c r="G63" s="489"/>
      <c r="H63" s="489"/>
      <c r="I63" s="489"/>
      <c r="J63" s="691"/>
    </row>
    <row r="64" customFormat="false" ht="15.75" hidden="true" customHeight="false" outlineLevel="0" collapsed="false">
      <c r="A64" s="727" t="n">
        <v>32</v>
      </c>
      <c r="B64" s="731"/>
      <c r="C64" s="732"/>
      <c r="D64" s="729"/>
      <c r="E64" s="730"/>
      <c r="F64" s="467"/>
      <c r="G64" s="489"/>
      <c r="H64" s="489"/>
      <c r="I64" s="489"/>
      <c r="J64" s="691"/>
    </row>
    <row r="65" customFormat="false" ht="15.75" hidden="true" customHeight="false" outlineLevel="0" collapsed="false">
      <c r="A65" s="727" t="n">
        <v>33</v>
      </c>
      <c r="B65" s="731"/>
      <c r="C65" s="734"/>
      <c r="D65" s="735"/>
      <c r="E65" s="730"/>
      <c r="F65" s="467"/>
      <c r="G65" s="489"/>
      <c r="H65" s="489"/>
      <c r="I65" s="489"/>
      <c r="J65" s="691"/>
    </row>
    <row r="66" customFormat="false" ht="15.75" hidden="true" customHeight="false" outlineLevel="0" collapsed="false">
      <c r="A66" s="754"/>
      <c r="B66" s="748"/>
      <c r="C66" s="749"/>
      <c r="D66" s="750"/>
      <c r="E66" s="755"/>
    </row>
    <row r="67" customFormat="false" ht="15.75" hidden="true" customHeight="false" outlineLevel="0" collapsed="false">
      <c r="A67" s="756"/>
      <c r="B67" s="731"/>
      <c r="C67" s="732"/>
      <c r="D67" s="729"/>
      <c r="E67" s="755"/>
    </row>
    <row r="68" customFormat="false" ht="15.75" hidden="true" customHeight="false" outlineLevel="0" collapsed="false">
      <c r="A68" s="756"/>
      <c r="B68" s="731"/>
      <c r="C68" s="732"/>
      <c r="D68" s="729"/>
      <c r="E68" s="755"/>
    </row>
    <row r="69" customFormat="false" ht="15.75" hidden="true" customHeight="false" outlineLevel="0" collapsed="false">
      <c r="A69" s="756"/>
      <c r="B69" s="731"/>
      <c r="C69" s="732"/>
      <c r="D69" s="729"/>
      <c r="E69" s="755"/>
    </row>
    <row r="70" customFormat="false" ht="15.75" hidden="true" customHeight="false" outlineLevel="0" collapsed="false">
      <c r="A70" s="756"/>
      <c r="B70" s="731"/>
      <c r="C70" s="757"/>
      <c r="D70" s="735"/>
      <c r="E70" s="755"/>
    </row>
    <row r="71" s="488" customFormat="true" ht="15.75" hidden="true" customHeight="false" outlineLevel="0" collapsed="false">
      <c r="A71" s="758" t="s">
        <v>457</v>
      </c>
      <c r="B71" s="759"/>
      <c r="C71" s="760"/>
      <c r="D71" s="761"/>
      <c r="E71" s="762"/>
      <c r="G71" s="763"/>
      <c r="H71" s="763"/>
      <c r="I71" s="763"/>
    </row>
    <row r="72" s="654" customFormat="true" ht="15.75" hidden="true" customHeight="false" outlineLevel="0" collapsed="false">
      <c r="A72" s="764"/>
      <c r="B72" s="765"/>
      <c r="C72" s="766" t="s">
        <v>458</v>
      </c>
      <c r="D72" s="767" t="n">
        <v>219</v>
      </c>
      <c r="E72" s="768"/>
      <c r="G72" s="672"/>
      <c r="H72" s="672"/>
      <c r="I72" s="672"/>
    </row>
    <row r="73" customFormat="false" ht="15.75" hidden="true" customHeight="false" outlineLevel="0" collapsed="false">
      <c r="A73" s="756"/>
      <c r="B73" s="731"/>
      <c r="C73" s="732"/>
      <c r="D73" s="729"/>
      <c r="E73" s="755"/>
    </row>
    <row r="74" customFormat="false" ht="15.75" hidden="true" customHeight="false" outlineLevel="0" collapsed="false">
      <c r="A74" s="756"/>
      <c r="B74" s="731"/>
      <c r="C74" s="732"/>
      <c r="D74" s="729"/>
      <c r="E74" s="755"/>
    </row>
    <row r="75" customFormat="false" ht="15.75" hidden="true" customHeight="false" outlineLevel="0" collapsed="false">
      <c r="A75" s="756"/>
      <c r="B75" s="731"/>
      <c r="C75" s="732" t="s">
        <v>459</v>
      </c>
      <c r="D75" s="729" t="n">
        <v>200</v>
      </c>
      <c r="E75" s="755"/>
    </row>
    <row r="76" customFormat="false" ht="15.75" hidden="true" customHeight="false" outlineLevel="0" collapsed="false">
      <c r="A76" s="756"/>
      <c r="B76" s="731"/>
      <c r="C76" s="732"/>
      <c r="D76" s="729"/>
      <c r="E76" s="755"/>
    </row>
    <row r="77" customFormat="false" ht="15.75" hidden="true" customHeight="false" outlineLevel="0" collapsed="false">
      <c r="A77" s="756"/>
      <c r="B77" s="731"/>
      <c r="C77" s="732"/>
      <c r="D77" s="729"/>
      <c r="E77" s="755"/>
    </row>
    <row r="78" customFormat="false" ht="15.75" hidden="true" customHeight="false" outlineLevel="0" collapsed="false">
      <c r="A78" s="756"/>
      <c r="B78" s="731"/>
      <c r="C78" s="732" t="s">
        <v>460</v>
      </c>
      <c r="D78" s="729" t="n">
        <v>132</v>
      </c>
      <c r="E78" s="755"/>
    </row>
    <row r="79" customFormat="false" ht="15.75" hidden="true" customHeight="false" outlineLevel="0" collapsed="false">
      <c r="A79" s="756"/>
      <c r="B79" s="731"/>
      <c r="C79" s="732"/>
      <c r="D79" s="729"/>
      <c r="E79" s="755"/>
    </row>
    <row r="80" s="477" customFormat="true" ht="15.75" hidden="true" customHeight="false" outlineLevel="0" collapsed="false">
      <c r="A80" s="769" t="s">
        <v>461</v>
      </c>
      <c r="B80" s="770"/>
      <c r="C80" s="771"/>
      <c r="D80" s="772" t="n">
        <f aca="false">SUM(D14:D78)</f>
        <v>12403</v>
      </c>
      <c r="E80" s="773"/>
      <c r="G80" s="466"/>
      <c r="H80" s="466"/>
      <c r="I80" s="466"/>
    </row>
    <row r="81" customFormat="false" ht="15.75" hidden="false" customHeight="false" outlineLevel="0" collapsed="false">
      <c r="A81" s="774"/>
      <c r="B81" s="775"/>
      <c r="C81" s="776"/>
      <c r="D81" s="777"/>
      <c r="E81" s="755"/>
    </row>
    <row r="82" customFormat="false" ht="15.75" hidden="false" customHeight="false" outlineLevel="0" collapsed="false">
      <c r="A82" s="774"/>
      <c r="B82" s="775"/>
      <c r="C82" s="776"/>
      <c r="D82" s="777"/>
      <c r="E82" s="755"/>
    </row>
    <row r="83" customFormat="false" ht="15.75" hidden="false" customHeight="false" outlineLevel="0" collapsed="false">
      <c r="A83" s="774"/>
      <c r="B83" s="775"/>
      <c r="C83" s="776"/>
      <c r="D83" s="777"/>
      <c r="E83" s="755"/>
    </row>
    <row r="84" customFormat="false" ht="15.75" hidden="false" customHeight="false" outlineLevel="0" collapsed="false">
      <c r="A84" s="774"/>
      <c r="B84" s="775"/>
      <c r="C84" s="776"/>
      <c r="D84" s="777"/>
      <c r="E84" s="755"/>
    </row>
    <row r="85" customFormat="false" ht="15.75" hidden="false" customHeight="false" outlineLevel="0" collapsed="false">
      <c r="A85" s="774"/>
      <c r="B85" s="775"/>
      <c r="C85" s="776"/>
      <c r="D85" s="777"/>
      <c r="E85" s="755"/>
    </row>
    <row r="86" customFormat="false" ht="15.75" hidden="false" customHeight="false" outlineLevel="0" collapsed="false">
      <c r="A86" s="774"/>
      <c r="B86" s="775"/>
      <c r="C86" s="776"/>
      <c r="D86" s="777"/>
      <c r="E86" s="755"/>
    </row>
    <row r="87" customFormat="false" ht="15.75" hidden="false" customHeight="false" outlineLevel="0" collapsed="false">
      <c r="A87" s="774"/>
      <c r="B87" s="775"/>
      <c r="C87" s="776"/>
      <c r="D87" s="777"/>
      <c r="E87" s="755"/>
    </row>
    <row r="88" customFormat="false" ht="15.75" hidden="false" customHeight="false" outlineLevel="0" collapsed="false">
      <c r="A88" s="774"/>
      <c r="B88" s="775"/>
      <c r="C88" s="776"/>
      <c r="D88" s="777"/>
      <c r="E88" s="755"/>
    </row>
    <row r="89" customFormat="false" ht="15.75" hidden="false" customHeight="false" outlineLevel="0" collapsed="false">
      <c r="A89" s="774"/>
      <c r="B89" s="775"/>
      <c r="C89" s="776"/>
      <c r="D89" s="777"/>
      <c r="E89" s="755"/>
    </row>
    <row r="90" customFormat="false" ht="15.75" hidden="false" customHeight="false" outlineLevel="0" collapsed="false">
      <c r="A90" s="774"/>
      <c r="B90" s="775"/>
      <c r="C90" s="776"/>
      <c r="D90" s="777"/>
      <c r="E90" s="755"/>
    </row>
    <row r="91" customFormat="false" ht="15.75" hidden="false" customHeight="false" outlineLevel="0" collapsed="false">
      <c r="A91" s="774"/>
      <c r="B91" s="775"/>
      <c r="C91" s="776"/>
      <c r="D91" s="777"/>
      <c r="E91" s="755"/>
    </row>
    <row r="92" customFormat="false" ht="15.75" hidden="false" customHeight="false" outlineLevel="0" collapsed="false">
      <c r="A92" s="774"/>
      <c r="B92" s="775"/>
      <c r="C92" s="776"/>
      <c r="D92" s="777"/>
      <c r="E92" s="755"/>
    </row>
    <row r="93" customFormat="false" ht="15.75" hidden="false" customHeight="false" outlineLevel="0" collapsed="false">
      <c r="B93" s="511"/>
      <c r="C93" s="514"/>
      <c r="D93" s="659"/>
    </row>
    <row r="94" customFormat="false" ht="15.75" hidden="false" customHeight="false" outlineLevel="0" collapsed="false">
      <c r="B94" s="511"/>
      <c r="C94" s="512"/>
      <c r="D94" s="659"/>
    </row>
    <row r="95" customFormat="false" ht="15.75" hidden="false" customHeight="false" outlineLevel="0" collapsed="false">
      <c r="B95" s="511"/>
      <c r="C95" s="512"/>
      <c r="D95" s="659"/>
    </row>
    <row r="96" customFormat="false" ht="15.75" hidden="false" customHeight="false" outlineLevel="0" collapsed="false">
      <c r="B96" s="511"/>
      <c r="C96" s="512"/>
      <c r="D96" s="659"/>
    </row>
    <row r="97" customFormat="false" ht="15.75" hidden="false" customHeight="false" outlineLevel="0" collapsed="false">
      <c r="B97" s="511"/>
      <c r="C97" s="512"/>
      <c r="D97" s="659"/>
    </row>
    <row r="98" customFormat="false" ht="15.75" hidden="false" customHeight="false" outlineLevel="0" collapsed="false">
      <c r="B98" s="511"/>
      <c r="C98" s="512"/>
      <c r="D98" s="659"/>
    </row>
    <row r="99" customFormat="false" ht="15.75" hidden="false" customHeight="false" outlineLevel="0" collapsed="false">
      <c r="B99" s="511"/>
      <c r="C99" s="512"/>
      <c r="D99" s="659"/>
    </row>
    <row r="100" customFormat="false" ht="15.75" hidden="false" customHeight="false" outlineLevel="0" collapsed="false">
      <c r="B100" s="511"/>
      <c r="C100" s="512"/>
      <c r="D100" s="659"/>
    </row>
    <row r="101" customFormat="false" ht="15.75" hidden="false" customHeight="false" outlineLevel="0" collapsed="false">
      <c r="B101" s="511"/>
      <c r="C101" s="512"/>
      <c r="D101" s="659"/>
    </row>
    <row r="102" customFormat="false" ht="15.75" hidden="false" customHeight="false" outlineLevel="0" collapsed="false">
      <c r="B102" s="511"/>
      <c r="C102" s="512"/>
      <c r="D102" s="659"/>
    </row>
    <row r="103" customFormat="false" ht="15.75" hidden="false" customHeight="false" outlineLevel="0" collapsed="false">
      <c r="B103" s="511"/>
      <c r="C103" s="512"/>
      <c r="D103" s="659"/>
    </row>
    <row r="104" customFormat="false" ht="15.75" hidden="false" customHeight="false" outlineLevel="0" collapsed="false">
      <c r="B104" s="511"/>
      <c r="C104" s="512"/>
      <c r="D104" s="659"/>
    </row>
    <row r="105" customFormat="false" ht="15.75" hidden="false" customHeight="false" outlineLevel="0" collapsed="false">
      <c r="B105" s="511"/>
      <c r="C105" s="512"/>
      <c r="D105" s="659"/>
    </row>
    <row r="106" customFormat="false" ht="15.75" hidden="false" customHeight="false" outlineLevel="0" collapsed="false">
      <c r="B106" s="511"/>
      <c r="C106" s="512"/>
      <c r="D106" s="659"/>
    </row>
    <row r="107" customFormat="false" ht="15.75" hidden="false" customHeight="false" outlineLevel="0" collapsed="false">
      <c r="B107" s="511"/>
      <c r="C107" s="512"/>
      <c r="D107" s="659"/>
    </row>
    <row r="108" customFormat="false" ht="15.75" hidden="false" customHeight="false" outlineLevel="0" collapsed="false">
      <c r="B108" s="511"/>
      <c r="C108" s="512"/>
      <c r="D108" s="659"/>
    </row>
    <row r="109" customFormat="false" ht="15.75" hidden="false" customHeight="false" outlineLevel="0" collapsed="false">
      <c r="B109" s="511"/>
      <c r="C109" s="512"/>
      <c r="D109" s="659"/>
    </row>
    <row r="110" customFormat="false" ht="15.75" hidden="false" customHeight="false" outlineLevel="0" collapsed="false">
      <c r="B110" s="511"/>
      <c r="C110" s="512"/>
      <c r="D110" s="659"/>
    </row>
    <row r="111" customFormat="false" ht="15.75" hidden="false" customHeight="false" outlineLevel="0" collapsed="false">
      <c r="B111" s="511"/>
      <c r="C111" s="512"/>
      <c r="D111" s="659"/>
    </row>
    <row r="112" customFormat="false" ht="15.75" hidden="false" customHeight="false" outlineLevel="0" collapsed="false">
      <c r="B112" s="511"/>
      <c r="C112" s="512"/>
      <c r="D112" s="659"/>
    </row>
    <row r="113" customFormat="false" ht="15.75" hidden="false" customHeight="false" outlineLevel="0" collapsed="false">
      <c r="B113" s="511"/>
      <c r="C113" s="512"/>
      <c r="D113" s="659"/>
    </row>
    <row r="114" customFormat="false" ht="15.75" hidden="false" customHeight="false" outlineLevel="0" collapsed="false">
      <c r="B114" s="511"/>
      <c r="C114" s="512"/>
      <c r="D114" s="659"/>
    </row>
    <row r="115" customFormat="false" ht="15.75" hidden="false" customHeight="false" outlineLevel="0" collapsed="false">
      <c r="B115" s="511"/>
      <c r="C115" s="512"/>
      <c r="D115" s="659"/>
    </row>
    <row r="116" customFormat="false" ht="15.75" hidden="false" customHeight="false" outlineLevel="0" collapsed="false">
      <c r="B116" s="511"/>
      <c r="C116" s="512"/>
      <c r="D116" s="659"/>
    </row>
    <row r="117" customFormat="false" ht="15.75" hidden="false" customHeight="false" outlineLevel="0" collapsed="false">
      <c r="B117" s="511"/>
      <c r="C117" s="512"/>
      <c r="D117" s="659"/>
    </row>
    <row r="118" customFormat="false" ht="15.75" hidden="false" customHeight="false" outlineLevel="0" collapsed="false">
      <c r="B118" s="511"/>
      <c r="C118" s="512"/>
      <c r="D118" s="659"/>
    </row>
    <row r="119" customFormat="false" ht="15.75" hidden="false" customHeight="false" outlineLevel="0" collapsed="false">
      <c r="B119" s="511"/>
      <c r="C119" s="512"/>
      <c r="D119" s="659"/>
    </row>
    <row r="120" customFormat="false" ht="15.75" hidden="false" customHeight="false" outlineLevel="0" collapsed="false">
      <c r="B120" s="511"/>
      <c r="C120" s="512"/>
      <c r="D120" s="659"/>
    </row>
    <row r="121" customFormat="false" ht="15.75" hidden="false" customHeight="false" outlineLevel="0" collapsed="false">
      <c r="B121" s="511"/>
      <c r="C121" s="512"/>
      <c r="D121" s="659"/>
    </row>
    <row r="122" customFormat="false" ht="15.75" hidden="false" customHeight="false" outlineLevel="0" collapsed="false">
      <c r="B122" s="511"/>
      <c r="C122" s="512"/>
      <c r="D122" s="659"/>
    </row>
    <row r="123" customFormat="false" ht="15.75" hidden="false" customHeight="false" outlineLevel="0" collapsed="false">
      <c r="B123" s="511"/>
      <c r="C123" s="512"/>
      <c r="D123" s="659"/>
    </row>
    <row r="124" customFormat="false" ht="15.75" hidden="false" customHeight="false" outlineLevel="0" collapsed="false">
      <c r="B124" s="511"/>
      <c r="C124" s="512"/>
      <c r="D124" s="659"/>
    </row>
    <row r="125" customFormat="false" ht="15.75" hidden="false" customHeight="false" outlineLevel="0" collapsed="false">
      <c r="B125" s="511"/>
      <c r="C125" s="512"/>
      <c r="D125" s="659"/>
    </row>
    <row r="126" customFormat="false" ht="15.75" hidden="false" customHeight="false" outlineLevel="0" collapsed="false">
      <c r="B126" s="511"/>
      <c r="C126" s="512"/>
      <c r="D126" s="659"/>
    </row>
    <row r="127" customFormat="false" ht="15.75" hidden="false" customHeight="false" outlineLevel="0" collapsed="false">
      <c r="B127" s="511"/>
      <c r="C127" s="512"/>
      <c r="D127" s="659"/>
    </row>
    <row r="128" customFormat="false" ht="15.75" hidden="false" customHeight="false" outlineLevel="0" collapsed="false">
      <c r="B128" s="511"/>
      <c r="C128" s="512"/>
      <c r="D128" s="659"/>
    </row>
    <row r="129" customFormat="false" ht="15.75" hidden="false" customHeight="false" outlineLevel="0" collapsed="false">
      <c r="B129" s="511"/>
      <c r="C129" s="512"/>
      <c r="D129" s="659"/>
    </row>
    <row r="130" customFormat="false" ht="15.75" hidden="false" customHeight="false" outlineLevel="0" collapsed="false">
      <c r="B130" s="511"/>
      <c r="C130" s="512"/>
      <c r="D130" s="659"/>
    </row>
    <row r="131" customFormat="false" ht="15.75" hidden="false" customHeight="false" outlineLevel="0" collapsed="false">
      <c r="B131" s="511"/>
      <c r="C131" s="512"/>
      <c r="D131" s="659"/>
    </row>
    <row r="132" customFormat="false" ht="15.75" hidden="false" customHeight="false" outlineLevel="0" collapsed="false">
      <c r="B132" s="511"/>
      <c r="C132" s="512"/>
      <c r="D132" s="659"/>
    </row>
    <row r="133" customFormat="false" ht="15.75" hidden="false" customHeight="false" outlineLevel="0" collapsed="false">
      <c r="B133" s="511"/>
      <c r="C133" s="512"/>
      <c r="D133" s="659"/>
    </row>
    <row r="134" customFormat="false" ht="15.75" hidden="false" customHeight="false" outlineLevel="0" collapsed="false">
      <c r="B134" s="511"/>
      <c r="C134" s="512"/>
      <c r="D134" s="659"/>
    </row>
    <row r="135" customFormat="false" ht="15.75" hidden="false" customHeight="false" outlineLevel="0" collapsed="false">
      <c r="B135" s="511"/>
      <c r="C135" s="512"/>
      <c r="D135" s="659"/>
    </row>
    <row r="136" customFormat="false" ht="15.75" hidden="false" customHeight="false" outlineLevel="0" collapsed="false">
      <c r="B136" s="511"/>
      <c r="C136" s="512"/>
      <c r="D136" s="659"/>
    </row>
    <row r="137" customFormat="false" ht="15.75" hidden="false" customHeight="false" outlineLevel="0" collapsed="false">
      <c r="B137" s="511"/>
      <c r="C137" s="512"/>
      <c r="D137" s="659"/>
    </row>
    <row r="138" customFormat="false" ht="15.75" hidden="false" customHeight="false" outlineLevel="0" collapsed="false">
      <c r="B138" s="511"/>
      <c r="C138" s="512"/>
      <c r="D138" s="659"/>
    </row>
    <row r="139" customFormat="false" ht="15.75" hidden="false" customHeight="false" outlineLevel="0" collapsed="false">
      <c r="B139" s="511"/>
      <c r="C139" s="512"/>
      <c r="D139" s="659"/>
    </row>
    <row r="140" customFormat="false" ht="15.75" hidden="false" customHeight="false" outlineLevel="0" collapsed="false">
      <c r="B140" s="511"/>
      <c r="C140" s="512"/>
      <c r="D140" s="659"/>
    </row>
    <row r="141" customFormat="false" ht="15.75" hidden="false" customHeight="false" outlineLevel="0" collapsed="false">
      <c r="B141" s="511"/>
      <c r="C141" s="512"/>
      <c r="D141" s="659"/>
    </row>
    <row r="142" customFormat="false" ht="15.75" hidden="false" customHeight="false" outlineLevel="0" collapsed="false">
      <c r="B142" s="511"/>
      <c r="C142" s="512"/>
      <c r="D142" s="659"/>
    </row>
    <row r="143" customFormat="false" ht="15.75" hidden="false" customHeight="false" outlineLevel="0" collapsed="false">
      <c r="B143" s="511"/>
      <c r="C143" s="512"/>
      <c r="D143" s="659"/>
    </row>
    <row r="144" customFormat="false" ht="15.75" hidden="false" customHeight="false" outlineLevel="0" collapsed="false">
      <c r="B144" s="511"/>
      <c r="C144" s="512"/>
      <c r="D144" s="659"/>
    </row>
    <row r="145" customFormat="false" ht="15.75" hidden="false" customHeight="false" outlineLevel="0" collapsed="false">
      <c r="B145" s="511"/>
      <c r="C145" s="512"/>
      <c r="D145" s="659"/>
    </row>
    <row r="146" customFormat="false" ht="15.75" hidden="false" customHeight="false" outlineLevel="0" collapsed="false">
      <c r="B146" s="511"/>
      <c r="C146" s="512"/>
      <c r="D146" s="659"/>
    </row>
    <row r="147" customFormat="false" ht="15.75" hidden="false" customHeight="false" outlineLevel="0" collapsed="false">
      <c r="B147" s="511"/>
      <c r="C147" s="512"/>
      <c r="D147" s="659"/>
    </row>
    <row r="148" customFormat="false" ht="15.75" hidden="false" customHeight="false" outlineLevel="0" collapsed="false">
      <c r="B148" s="511"/>
      <c r="C148" s="512"/>
      <c r="D148" s="659"/>
    </row>
    <row r="149" customFormat="false" ht="15.75" hidden="false" customHeight="false" outlineLevel="0" collapsed="false">
      <c r="B149" s="511"/>
      <c r="C149" s="512"/>
      <c r="D149" s="659"/>
    </row>
    <row r="150" customFormat="false" ht="15.75" hidden="false" customHeight="false" outlineLevel="0" collapsed="false">
      <c r="B150" s="511"/>
      <c r="C150" s="512"/>
      <c r="D150" s="659"/>
    </row>
    <row r="151" customFormat="false" ht="15.75" hidden="false" customHeight="false" outlineLevel="0" collapsed="false">
      <c r="B151" s="511"/>
      <c r="C151" s="512"/>
      <c r="D151" s="659"/>
    </row>
    <row r="152" customFormat="false" ht="15.75" hidden="false" customHeight="false" outlineLevel="0" collapsed="false">
      <c r="B152" s="511"/>
      <c r="C152" s="512"/>
      <c r="D152" s="659"/>
    </row>
    <row r="153" customFormat="false" ht="15.75" hidden="false" customHeight="false" outlineLevel="0" collapsed="false">
      <c r="B153" s="511"/>
      <c r="C153" s="512"/>
      <c r="D153" s="659"/>
    </row>
    <row r="154" customFormat="false" ht="15.75" hidden="false" customHeight="false" outlineLevel="0" collapsed="false">
      <c r="B154" s="511"/>
      <c r="C154" s="512"/>
      <c r="D154" s="659"/>
    </row>
    <row r="155" customFormat="false" ht="15.75" hidden="false" customHeight="false" outlineLevel="0" collapsed="false">
      <c r="B155" s="511"/>
      <c r="C155" s="512"/>
      <c r="D155" s="659"/>
    </row>
    <row r="156" customFormat="false" ht="15.75" hidden="false" customHeight="false" outlineLevel="0" collapsed="false">
      <c r="B156" s="511"/>
      <c r="C156" s="512"/>
      <c r="D156" s="659"/>
    </row>
    <row r="157" customFormat="false" ht="15.75" hidden="false" customHeight="false" outlineLevel="0" collapsed="false">
      <c r="B157" s="511"/>
      <c r="C157" s="512"/>
      <c r="D157" s="659"/>
    </row>
    <row r="158" customFormat="false" ht="15.75" hidden="false" customHeight="false" outlineLevel="0" collapsed="false">
      <c r="B158" s="511"/>
      <c r="C158" s="512"/>
      <c r="D158" s="659"/>
    </row>
    <row r="159" customFormat="false" ht="15.75" hidden="false" customHeight="false" outlineLevel="0" collapsed="false">
      <c r="B159" s="511"/>
      <c r="C159" s="512"/>
      <c r="D159" s="659"/>
    </row>
    <row r="160" customFormat="false" ht="15.75" hidden="false" customHeight="false" outlineLevel="0" collapsed="false">
      <c r="B160" s="511"/>
      <c r="C160" s="512"/>
      <c r="D160" s="659"/>
    </row>
    <row r="161" customFormat="false" ht="15.75" hidden="false" customHeight="false" outlineLevel="0" collapsed="false">
      <c r="B161" s="511"/>
      <c r="C161" s="512"/>
      <c r="D161" s="659"/>
    </row>
    <row r="162" customFormat="false" ht="15.75" hidden="false" customHeight="false" outlineLevel="0" collapsed="false">
      <c r="B162" s="511"/>
      <c r="C162" s="512"/>
      <c r="D162" s="659"/>
    </row>
    <row r="163" customFormat="false" ht="15.75" hidden="false" customHeight="false" outlineLevel="0" collapsed="false">
      <c r="B163" s="511"/>
      <c r="C163" s="512"/>
      <c r="D163" s="659"/>
    </row>
    <row r="164" customFormat="false" ht="15.75" hidden="false" customHeight="false" outlineLevel="0" collapsed="false">
      <c r="B164" s="511"/>
      <c r="C164" s="512"/>
      <c r="D164" s="659"/>
    </row>
    <row r="165" customFormat="false" ht="15.75" hidden="false" customHeight="false" outlineLevel="0" collapsed="false">
      <c r="B165" s="511"/>
      <c r="C165" s="512"/>
      <c r="D165" s="659"/>
    </row>
    <row r="166" customFormat="false" ht="15.75" hidden="false" customHeight="false" outlineLevel="0" collapsed="false">
      <c r="B166" s="511"/>
      <c r="C166" s="512"/>
      <c r="D166" s="659"/>
    </row>
    <row r="167" customFormat="false" ht="15.75" hidden="false" customHeight="false" outlineLevel="0" collapsed="false">
      <c r="B167" s="511"/>
      <c r="C167" s="512"/>
      <c r="D167" s="659"/>
    </row>
    <row r="168" customFormat="false" ht="15.75" hidden="false" customHeight="false" outlineLevel="0" collapsed="false">
      <c r="B168" s="511"/>
      <c r="C168" s="512"/>
      <c r="D168" s="659"/>
    </row>
    <row r="169" customFormat="false" ht="15.75" hidden="false" customHeight="false" outlineLevel="0" collapsed="false">
      <c r="B169" s="511"/>
      <c r="C169" s="512"/>
      <c r="D169" s="659"/>
    </row>
    <row r="170" customFormat="false" ht="15.75" hidden="false" customHeight="false" outlineLevel="0" collapsed="false">
      <c r="B170" s="511"/>
      <c r="C170" s="512"/>
      <c r="D170" s="659"/>
    </row>
    <row r="171" customFormat="false" ht="15.75" hidden="false" customHeight="false" outlineLevel="0" collapsed="false">
      <c r="B171" s="511"/>
      <c r="C171" s="512"/>
      <c r="D171" s="659"/>
    </row>
    <row r="172" customFormat="false" ht="15.75" hidden="false" customHeight="false" outlineLevel="0" collapsed="false">
      <c r="B172" s="515"/>
      <c r="C172" s="512"/>
      <c r="D172" s="659"/>
    </row>
    <row r="173" customFormat="false" ht="15.75" hidden="false" customHeight="false" outlineLevel="0" collapsed="false">
      <c r="B173" s="515"/>
      <c r="C173" s="512"/>
      <c r="D173" s="659"/>
    </row>
    <row r="174" customFormat="false" ht="15.75" hidden="false" customHeight="false" outlineLevel="0" collapsed="false">
      <c r="B174" s="515"/>
      <c r="C174" s="512"/>
      <c r="D174" s="659"/>
    </row>
    <row r="175" customFormat="false" ht="15.75" hidden="false" customHeight="false" outlineLevel="0" collapsed="false">
      <c r="B175" s="515"/>
      <c r="C175" s="512"/>
      <c r="D175" s="659"/>
    </row>
    <row r="176" customFormat="false" ht="15.75" hidden="false" customHeight="false" outlineLevel="0" collapsed="false">
      <c r="B176" s="515"/>
      <c r="C176" s="512"/>
      <c r="D176" s="659"/>
    </row>
    <row r="177" customFormat="false" ht="15.75" hidden="false" customHeight="false" outlineLevel="0" collapsed="false">
      <c r="B177" s="515"/>
      <c r="C177" s="512"/>
      <c r="D177" s="659"/>
    </row>
    <row r="178" customFormat="false" ht="15.75" hidden="false" customHeight="false" outlineLevel="0" collapsed="false">
      <c r="B178" s="515"/>
      <c r="C178" s="512"/>
      <c r="D178" s="659"/>
    </row>
    <row r="179" customFormat="false" ht="15.75" hidden="false" customHeight="false" outlineLevel="0" collapsed="false">
      <c r="B179" s="515"/>
      <c r="C179" s="512"/>
      <c r="D179" s="659"/>
    </row>
    <row r="180" customFormat="false" ht="15.75" hidden="false" customHeight="false" outlineLevel="0" collapsed="false">
      <c r="B180" s="515"/>
      <c r="C180" s="512"/>
      <c r="D180" s="659"/>
    </row>
    <row r="181" customFormat="false" ht="15.75" hidden="false" customHeight="false" outlineLevel="0" collapsed="false">
      <c r="B181" s="515"/>
      <c r="C181" s="512"/>
      <c r="D181" s="659"/>
    </row>
    <row r="182" customFormat="false" ht="15.75" hidden="false" customHeight="false" outlineLevel="0" collapsed="false">
      <c r="B182" s="515"/>
      <c r="C182" s="512"/>
      <c r="D182" s="659"/>
    </row>
    <row r="183" customFormat="false" ht="15.75" hidden="false" customHeight="false" outlineLevel="0" collapsed="false">
      <c r="B183" s="515"/>
      <c r="C183" s="512"/>
      <c r="D183" s="659"/>
    </row>
    <row r="184" customFormat="false" ht="15.75" hidden="false" customHeight="false" outlineLevel="0" collapsed="false">
      <c r="B184" s="515"/>
      <c r="C184" s="512"/>
      <c r="D184" s="659"/>
    </row>
    <row r="185" customFormat="false" ht="15.75" hidden="false" customHeight="false" outlineLevel="0" collapsed="false">
      <c r="B185" s="515"/>
      <c r="C185" s="512"/>
      <c r="D185" s="659"/>
    </row>
    <row r="186" customFormat="false" ht="15.75" hidden="false" customHeight="false" outlineLevel="0" collapsed="false">
      <c r="B186" s="515"/>
      <c r="C186" s="512"/>
      <c r="D186" s="659"/>
    </row>
    <row r="187" customFormat="false" ht="15.75" hidden="false" customHeight="false" outlineLevel="0" collapsed="false">
      <c r="B187" s="515"/>
      <c r="C187" s="512"/>
      <c r="D187" s="659"/>
    </row>
    <row r="188" customFormat="false" ht="15.75" hidden="false" customHeight="false" outlineLevel="0" collapsed="false">
      <c r="B188" s="515"/>
      <c r="C188" s="512"/>
      <c r="D188" s="659"/>
    </row>
    <row r="189" customFormat="false" ht="15.75" hidden="false" customHeight="false" outlineLevel="0" collapsed="false">
      <c r="B189" s="515"/>
      <c r="C189" s="512"/>
      <c r="D189" s="659"/>
    </row>
    <row r="190" customFormat="false" ht="15.75" hidden="false" customHeight="false" outlineLevel="0" collapsed="false">
      <c r="B190" s="515"/>
      <c r="C190" s="512"/>
      <c r="D190" s="659"/>
    </row>
    <row r="191" customFormat="false" ht="15.75" hidden="false" customHeight="false" outlineLevel="0" collapsed="false">
      <c r="B191" s="515"/>
      <c r="C191" s="512"/>
      <c r="D191" s="659"/>
    </row>
    <row r="192" customFormat="false" ht="15.75" hidden="false" customHeight="false" outlineLevel="0" collapsed="false">
      <c r="B192" s="515"/>
      <c r="C192" s="512"/>
      <c r="D192" s="659"/>
    </row>
    <row r="193" customFormat="false" ht="15.75" hidden="false" customHeight="false" outlineLevel="0" collapsed="false">
      <c r="B193" s="515"/>
      <c r="C193" s="512"/>
      <c r="D193" s="659"/>
    </row>
    <row r="194" customFormat="false" ht="15.75" hidden="false" customHeight="false" outlineLevel="0" collapsed="false">
      <c r="B194" s="515"/>
      <c r="C194" s="512"/>
      <c r="D194" s="659"/>
    </row>
    <row r="195" customFormat="false" ht="15.75" hidden="false" customHeight="false" outlineLevel="0" collapsed="false">
      <c r="B195" s="515"/>
      <c r="C195" s="512"/>
      <c r="D195" s="659"/>
    </row>
    <row r="196" customFormat="false" ht="15.75" hidden="false" customHeight="false" outlineLevel="0" collapsed="false">
      <c r="B196" s="515"/>
      <c r="C196" s="512"/>
      <c r="D196" s="659"/>
    </row>
    <row r="197" customFormat="false" ht="15.75" hidden="false" customHeight="false" outlineLevel="0" collapsed="false">
      <c r="B197" s="515"/>
      <c r="C197" s="512"/>
      <c r="D197" s="659"/>
    </row>
    <row r="198" customFormat="false" ht="15.75" hidden="false" customHeight="false" outlineLevel="0" collapsed="false">
      <c r="B198" s="515"/>
      <c r="C198" s="512"/>
      <c r="D198" s="659"/>
    </row>
    <row r="199" customFormat="false" ht="15.75" hidden="false" customHeight="false" outlineLevel="0" collapsed="false">
      <c r="B199" s="515"/>
      <c r="C199" s="512"/>
      <c r="D199" s="659"/>
    </row>
    <row r="200" customFormat="false" ht="15.75" hidden="false" customHeight="false" outlineLevel="0" collapsed="false">
      <c r="B200" s="515"/>
      <c r="C200" s="512"/>
      <c r="D200" s="659"/>
    </row>
    <row r="201" customFormat="false" ht="15.75" hidden="false" customHeight="false" outlineLevel="0" collapsed="false">
      <c r="B201" s="515"/>
      <c r="C201" s="512"/>
      <c r="D201" s="659"/>
    </row>
    <row r="202" customFormat="false" ht="15.75" hidden="false" customHeight="false" outlineLevel="0" collapsed="false">
      <c r="B202" s="515"/>
      <c r="C202" s="512"/>
      <c r="D202" s="659"/>
    </row>
    <row r="203" customFormat="false" ht="15.75" hidden="false" customHeight="false" outlineLevel="0" collapsed="false">
      <c r="B203" s="515"/>
      <c r="C203" s="512"/>
      <c r="D203" s="659"/>
    </row>
    <row r="204" customFormat="false" ht="15.75" hidden="false" customHeight="false" outlineLevel="0" collapsed="false">
      <c r="B204" s="515"/>
      <c r="C204" s="512"/>
      <c r="D204" s="659"/>
    </row>
    <row r="205" customFormat="false" ht="15.75" hidden="false" customHeight="false" outlineLevel="0" collapsed="false">
      <c r="B205" s="515"/>
      <c r="C205" s="512"/>
      <c r="D205" s="659"/>
    </row>
    <row r="206" customFormat="false" ht="15.75" hidden="false" customHeight="false" outlineLevel="0" collapsed="false">
      <c r="B206" s="515"/>
      <c r="C206" s="512"/>
      <c r="D206" s="659"/>
    </row>
    <row r="207" customFormat="false" ht="15.75" hidden="false" customHeight="false" outlineLevel="0" collapsed="false">
      <c r="B207" s="515"/>
      <c r="C207" s="512"/>
      <c r="D207" s="659"/>
    </row>
    <row r="208" customFormat="false" ht="15.75" hidden="false" customHeight="false" outlineLevel="0" collapsed="false">
      <c r="B208" s="515"/>
      <c r="C208" s="512"/>
      <c r="D208" s="659"/>
    </row>
    <row r="209" customFormat="false" ht="15.75" hidden="false" customHeight="false" outlineLevel="0" collapsed="false">
      <c r="B209" s="515"/>
      <c r="C209" s="512"/>
      <c r="D209" s="659"/>
    </row>
    <row r="210" customFormat="false" ht="15.75" hidden="false" customHeight="false" outlineLevel="0" collapsed="false">
      <c r="B210" s="515"/>
      <c r="C210" s="512"/>
      <c r="D210" s="659"/>
    </row>
    <row r="211" customFormat="false" ht="15.75" hidden="false" customHeight="false" outlineLevel="0" collapsed="false">
      <c r="B211" s="515"/>
      <c r="C211" s="512"/>
      <c r="D211" s="659"/>
    </row>
    <row r="212" customFormat="false" ht="15.75" hidden="false" customHeight="false" outlineLevel="0" collapsed="false">
      <c r="B212" s="515"/>
      <c r="C212" s="512"/>
      <c r="D212" s="659"/>
    </row>
    <row r="213" customFormat="false" ht="15.75" hidden="false" customHeight="false" outlineLevel="0" collapsed="false">
      <c r="B213" s="515"/>
      <c r="C213" s="512"/>
      <c r="D213" s="659"/>
    </row>
    <row r="214" customFormat="false" ht="15.75" hidden="false" customHeight="false" outlineLevel="0" collapsed="false">
      <c r="B214" s="515"/>
      <c r="C214" s="512"/>
      <c r="D214" s="659"/>
    </row>
    <row r="215" customFormat="false" ht="15.75" hidden="false" customHeight="false" outlineLevel="0" collapsed="false">
      <c r="B215" s="515"/>
      <c r="C215" s="512"/>
      <c r="D215" s="659"/>
    </row>
    <row r="216" customFormat="false" ht="15.75" hidden="false" customHeight="false" outlineLevel="0" collapsed="false">
      <c r="B216" s="515"/>
      <c r="C216" s="512"/>
      <c r="D216" s="659"/>
    </row>
    <row r="217" customFormat="false" ht="15.75" hidden="false" customHeight="false" outlineLevel="0" collapsed="false">
      <c r="B217" s="515"/>
      <c r="C217" s="512"/>
      <c r="D217" s="659"/>
    </row>
    <row r="218" customFormat="false" ht="15.75" hidden="false" customHeight="false" outlineLevel="0" collapsed="false">
      <c r="B218" s="515"/>
      <c r="C218" s="512"/>
      <c r="D218" s="659"/>
    </row>
    <row r="219" customFormat="false" ht="15.75" hidden="false" customHeight="false" outlineLevel="0" collapsed="false">
      <c r="B219" s="515"/>
      <c r="C219" s="512"/>
      <c r="D219" s="659"/>
    </row>
    <row r="220" customFormat="false" ht="15.75" hidden="false" customHeight="false" outlineLevel="0" collapsed="false">
      <c r="B220" s="515"/>
      <c r="C220" s="512"/>
      <c r="D220" s="659"/>
    </row>
    <row r="221" customFormat="false" ht="15.75" hidden="false" customHeight="false" outlineLevel="0" collapsed="false">
      <c r="B221" s="515"/>
      <c r="C221" s="512"/>
      <c r="D221" s="659"/>
    </row>
    <row r="222" customFormat="false" ht="15.75" hidden="false" customHeight="false" outlineLevel="0" collapsed="false">
      <c r="B222" s="515"/>
      <c r="C222" s="512"/>
      <c r="D222" s="659"/>
    </row>
    <row r="223" customFormat="false" ht="15.75" hidden="false" customHeight="false" outlineLevel="0" collapsed="false">
      <c r="B223" s="515"/>
      <c r="C223" s="512"/>
      <c r="D223" s="659"/>
    </row>
    <row r="224" customFormat="false" ht="15.75" hidden="false" customHeight="false" outlineLevel="0" collapsed="false">
      <c r="B224" s="515"/>
      <c r="C224" s="512"/>
      <c r="D224" s="659"/>
    </row>
    <row r="225" customFormat="false" ht="15.75" hidden="false" customHeight="false" outlineLevel="0" collapsed="false">
      <c r="B225" s="515"/>
      <c r="C225" s="512"/>
      <c r="D225" s="659"/>
    </row>
    <row r="226" customFormat="false" ht="15.75" hidden="false" customHeight="false" outlineLevel="0" collapsed="false">
      <c r="B226" s="515"/>
      <c r="C226" s="512"/>
      <c r="D226" s="659"/>
    </row>
    <row r="227" customFormat="false" ht="15.75" hidden="false" customHeight="false" outlineLevel="0" collapsed="false">
      <c r="B227" s="515"/>
      <c r="C227" s="512"/>
      <c r="D227" s="659"/>
    </row>
    <row r="228" customFormat="false" ht="15.75" hidden="false" customHeight="false" outlineLevel="0" collapsed="false">
      <c r="B228" s="515"/>
      <c r="C228" s="512"/>
      <c r="D228" s="659"/>
    </row>
    <row r="229" customFormat="false" ht="15.75" hidden="false" customHeight="false" outlineLevel="0" collapsed="false">
      <c r="B229" s="515"/>
      <c r="C229" s="512"/>
      <c r="D229" s="659"/>
    </row>
    <row r="230" customFormat="false" ht="15.75" hidden="false" customHeight="false" outlineLevel="0" collapsed="false">
      <c r="B230" s="515"/>
      <c r="C230" s="512"/>
      <c r="D230" s="659"/>
    </row>
    <row r="231" customFormat="false" ht="15.75" hidden="false" customHeight="false" outlineLevel="0" collapsed="false">
      <c r="B231" s="515"/>
      <c r="C231" s="512"/>
      <c r="D231" s="659"/>
    </row>
    <row r="232" customFormat="false" ht="15.75" hidden="false" customHeight="false" outlineLevel="0" collapsed="false">
      <c r="B232" s="515"/>
      <c r="C232" s="512"/>
      <c r="D232" s="659"/>
    </row>
    <row r="233" customFormat="false" ht="15.75" hidden="false" customHeight="false" outlineLevel="0" collapsed="false">
      <c r="B233" s="515"/>
      <c r="C233" s="512"/>
      <c r="D233" s="659"/>
    </row>
    <row r="234" customFormat="false" ht="15.75" hidden="false" customHeight="false" outlineLevel="0" collapsed="false">
      <c r="B234" s="515"/>
      <c r="C234" s="512"/>
      <c r="D234" s="659"/>
    </row>
    <row r="235" customFormat="false" ht="15.75" hidden="false" customHeight="false" outlineLevel="0" collapsed="false">
      <c r="B235" s="515"/>
      <c r="C235" s="512"/>
      <c r="D235" s="659"/>
    </row>
    <row r="236" customFormat="false" ht="15.75" hidden="false" customHeight="false" outlineLevel="0" collapsed="false">
      <c r="B236" s="515"/>
      <c r="C236" s="512"/>
      <c r="D236" s="659"/>
    </row>
    <row r="237" customFormat="false" ht="15.75" hidden="false" customHeight="false" outlineLevel="0" collapsed="false">
      <c r="B237" s="515"/>
      <c r="C237" s="512"/>
      <c r="D237" s="659"/>
    </row>
    <row r="238" customFormat="false" ht="15.75" hidden="false" customHeight="false" outlineLevel="0" collapsed="false">
      <c r="B238" s="515"/>
      <c r="C238" s="512"/>
      <c r="D238" s="659"/>
    </row>
    <row r="239" customFormat="false" ht="15.75" hidden="false" customHeight="false" outlineLevel="0" collapsed="false">
      <c r="B239" s="515"/>
      <c r="C239" s="512"/>
      <c r="D239" s="659"/>
    </row>
    <row r="240" customFormat="false" ht="15.75" hidden="false" customHeight="false" outlineLevel="0" collapsed="false">
      <c r="B240" s="515"/>
      <c r="C240" s="512"/>
      <c r="D240" s="659"/>
    </row>
    <row r="241" customFormat="false" ht="15.75" hidden="false" customHeight="false" outlineLevel="0" collapsed="false">
      <c r="B241" s="515"/>
      <c r="C241" s="512"/>
      <c r="D241" s="659"/>
    </row>
    <row r="242" customFormat="false" ht="15.75" hidden="false" customHeight="false" outlineLevel="0" collapsed="false">
      <c r="B242" s="515"/>
      <c r="C242" s="512"/>
      <c r="D242" s="659"/>
    </row>
    <row r="243" customFormat="false" ht="15.75" hidden="false" customHeight="false" outlineLevel="0" collapsed="false">
      <c r="B243" s="515"/>
      <c r="C243" s="512"/>
      <c r="D243" s="659"/>
    </row>
    <row r="244" customFormat="false" ht="15.75" hidden="false" customHeight="false" outlineLevel="0" collapsed="false">
      <c r="B244" s="515"/>
      <c r="C244" s="512"/>
      <c r="D244" s="659"/>
    </row>
    <row r="245" customFormat="false" ht="15.75" hidden="false" customHeight="false" outlineLevel="0" collapsed="false">
      <c r="B245" s="515"/>
      <c r="C245" s="512"/>
      <c r="D245" s="659"/>
    </row>
    <row r="246" customFormat="false" ht="15.75" hidden="false" customHeight="false" outlineLevel="0" collapsed="false">
      <c r="B246" s="515"/>
      <c r="C246" s="512"/>
      <c r="D246" s="659"/>
    </row>
    <row r="247" customFormat="false" ht="15.75" hidden="false" customHeight="false" outlineLevel="0" collapsed="false">
      <c r="B247" s="515"/>
      <c r="C247" s="512"/>
      <c r="D247" s="659"/>
    </row>
    <row r="248" customFormat="false" ht="15.75" hidden="false" customHeight="false" outlineLevel="0" collapsed="false">
      <c r="B248" s="515"/>
      <c r="C248" s="512"/>
      <c r="D248" s="659"/>
    </row>
    <row r="249" customFormat="false" ht="15.75" hidden="false" customHeight="false" outlineLevel="0" collapsed="false">
      <c r="B249" s="515"/>
      <c r="C249" s="512"/>
      <c r="D249" s="659"/>
    </row>
    <row r="250" customFormat="false" ht="15.75" hidden="false" customHeight="false" outlineLevel="0" collapsed="false">
      <c r="B250" s="515"/>
      <c r="C250" s="512"/>
      <c r="D250" s="659"/>
    </row>
    <row r="251" customFormat="false" ht="15.75" hidden="false" customHeight="false" outlineLevel="0" collapsed="false">
      <c r="B251" s="515"/>
      <c r="C251" s="512"/>
      <c r="D251" s="659"/>
    </row>
    <row r="252" customFormat="false" ht="15.75" hidden="false" customHeight="false" outlineLevel="0" collapsed="false">
      <c r="B252" s="515"/>
      <c r="C252" s="512"/>
      <c r="D252" s="659"/>
    </row>
    <row r="253" customFormat="false" ht="15.75" hidden="false" customHeight="false" outlineLevel="0" collapsed="false">
      <c r="B253" s="515"/>
      <c r="C253" s="512"/>
      <c r="D253" s="659"/>
    </row>
    <row r="254" customFormat="false" ht="15.75" hidden="false" customHeight="false" outlineLevel="0" collapsed="false">
      <c r="B254" s="515"/>
      <c r="C254" s="512"/>
      <c r="D254" s="659"/>
    </row>
    <row r="255" customFormat="false" ht="15.75" hidden="false" customHeight="false" outlineLevel="0" collapsed="false">
      <c r="B255" s="515"/>
      <c r="C255" s="512"/>
      <c r="D255" s="659"/>
    </row>
    <row r="256" customFormat="false" ht="15.75" hidden="false" customHeight="false" outlineLevel="0" collapsed="false">
      <c r="B256" s="515"/>
      <c r="C256" s="512"/>
      <c r="D256" s="659"/>
    </row>
    <row r="257" customFormat="false" ht="15.75" hidden="false" customHeight="false" outlineLevel="0" collapsed="false">
      <c r="B257" s="515"/>
      <c r="C257" s="512"/>
      <c r="D257" s="659"/>
    </row>
    <row r="258" customFormat="false" ht="15" hidden="true" customHeight="true" outlineLevel="0" collapsed="false">
      <c r="A258" s="516" t="s">
        <v>144</v>
      </c>
      <c r="B258" s="517"/>
      <c r="C258" s="520"/>
      <c r="D258" s="660"/>
    </row>
    <row r="259" customFormat="false" ht="15.75" hidden="true" customHeight="false" outlineLevel="0" collapsed="false">
      <c r="A259" s="516"/>
      <c r="B259" s="519"/>
      <c r="C259" s="522"/>
      <c r="D259" s="661"/>
    </row>
    <row r="260" customFormat="false" ht="15.75" hidden="true" customHeight="false" outlineLevel="0" collapsed="false">
      <c r="A260" s="516"/>
      <c r="B260" s="519"/>
      <c r="C260" s="522"/>
      <c r="D260" s="661"/>
    </row>
    <row r="261" customFormat="false" ht="15.75" hidden="true" customHeight="false" outlineLevel="0" collapsed="false">
      <c r="A261" s="523"/>
      <c r="C261" s="526"/>
    </row>
    <row r="262" customFormat="false" ht="15.75" hidden="true" customHeight="false" outlineLevel="0" collapsed="false">
      <c r="A262" s="524" t="s">
        <v>145</v>
      </c>
      <c r="B262" s="525"/>
      <c r="C262" s="530"/>
      <c r="D262" s="662"/>
    </row>
    <row r="263" customFormat="false" ht="15.75" hidden="true" customHeight="false" outlineLevel="0" collapsed="false">
      <c r="A263" s="528" t="s">
        <v>146</v>
      </c>
      <c r="B263" s="529"/>
      <c r="C263" s="534"/>
      <c r="D263" s="663"/>
    </row>
    <row r="264" customFormat="false" ht="15.75" hidden="true" customHeight="false" outlineLevel="0" collapsed="false">
      <c r="A264" s="532"/>
      <c r="B264" s="533"/>
      <c r="C264" s="537"/>
      <c r="D264" s="664"/>
    </row>
    <row r="265" customFormat="false" ht="15.75" hidden="true" customHeight="false" outlineLevel="0" collapsed="false">
      <c r="A265" s="519"/>
      <c r="B265" s="536"/>
    </row>
    <row r="266" customFormat="false" ht="15.75" hidden="true" customHeight="false" outlineLevel="0" collapsed="false">
      <c r="A266" s="519" t="s">
        <v>147</v>
      </c>
      <c r="C266" s="462" t="s">
        <v>148</v>
      </c>
    </row>
    <row r="267" customFormat="false" ht="15.75" hidden="true" customHeight="false" outlineLevel="0" collapsed="false">
      <c r="A267" s="519" t="s">
        <v>149</v>
      </c>
      <c r="B267" s="536"/>
      <c r="C267" s="514" t="s">
        <v>150</v>
      </c>
      <c r="D267" s="659"/>
    </row>
    <row r="268" customFormat="false" ht="15.75" hidden="true" customHeight="false" outlineLevel="0" collapsed="false">
      <c r="A268" s="519" t="s">
        <v>151</v>
      </c>
      <c r="C268" s="514" t="s">
        <v>152</v>
      </c>
      <c r="D268" s="659"/>
    </row>
    <row r="269" customFormat="false" ht="15.75" hidden="true" customHeight="false" outlineLevel="0" collapsed="false">
      <c r="A269" s="519" t="s">
        <v>153</v>
      </c>
      <c r="C269" s="462" t="s">
        <v>154</v>
      </c>
    </row>
    <row r="270" customFormat="false" ht="15.75" hidden="true" customHeight="false" outlineLevel="0" collapsed="false">
      <c r="A270" s="519"/>
    </row>
    <row r="271" customFormat="false" ht="15.75" hidden="true" customHeight="false" outlineLevel="0" collapsed="false">
      <c r="A271" s="532"/>
      <c r="B271" s="532"/>
      <c r="C271" s="537"/>
      <c r="D271" s="664"/>
    </row>
    <row r="272" customFormat="false" ht="15.75" hidden="true" customHeight="false" outlineLevel="0" collapsed="false">
      <c r="A272" s="519" t="s">
        <v>155</v>
      </c>
    </row>
    <row r="273" customFormat="false" ht="15.75" hidden="true" customHeight="false" outlineLevel="0" collapsed="false">
      <c r="A273" s="519" t="s">
        <v>156</v>
      </c>
    </row>
    <row r="274" customFormat="false" ht="15.75" hidden="true" customHeight="false" outlineLevel="0" collapsed="false">
      <c r="A274" s="519" t="s">
        <v>157</v>
      </c>
    </row>
    <row r="275" customFormat="false" ht="15.75" hidden="true" customHeight="false" outlineLevel="0" collapsed="false">
      <c r="A275" s="461"/>
      <c r="B275" s="511"/>
      <c r="C275" s="514"/>
      <c r="D275" s="659"/>
    </row>
    <row r="276" customFormat="false" ht="15.75" hidden="true" customHeight="false" outlineLevel="0" collapsed="false">
      <c r="A276" s="538" t="s">
        <v>158</v>
      </c>
      <c r="B276" s="539"/>
      <c r="C276" s="541"/>
      <c r="D276" s="665"/>
    </row>
    <row r="277" customFormat="false" ht="15.75" hidden="true" customHeight="false" outlineLevel="0" collapsed="false">
      <c r="A277" s="538"/>
      <c r="B277" s="519"/>
      <c r="C277" s="522"/>
      <c r="D277" s="661"/>
    </row>
    <row r="278" customFormat="false" ht="15.75" hidden="true" customHeight="false" outlineLevel="0" collapsed="false">
      <c r="A278" s="538"/>
      <c r="B278" s="519"/>
      <c r="C278" s="522"/>
      <c r="D278" s="661"/>
    </row>
    <row r="279" customFormat="false" ht="47.25" hidden="true" customHeight="false" outlineLevel="0" collapsed="false">
      <c r="A279" s="542" t="s">
        <v>159</v>
      </c>
      <c r="B279" s="543"/>
      <c r="C279" s="547"/>
      <c r="D279" s="666"/>
    </row>
    <row r="280" customFormat="false" ht="15.75" hidden="true" customHeight="false" outlineLevel="0" collapsed="false">
      <c r="A280" s="545"/>
      <c r="B280" s="546"/>
      <c r="C280" s="549"/>
      <c r="D280" s="667"/>
    </row>
    <row r="281" customFormat="false" ht="15" hidden="true" customHeight="true" outlineLevel="0" collapsed="false">
      <c r="A281" s="461" t="s">
        <v>160</v>
      </c>
      <c r="B281" s="514"/>
      <c r="C281" s="514" t="s">
        <v>161</v>
      </c>
      <c r="D281" s="659"/>
    </row>
    <row r="282" customFormat="false" ht="12.75" hidden="true" customHeight="true" outlineLevel="0" collapsed="false">
      <c r="A282" s="461"/>
      <c r="B282" s="514"/>
      <c r="C282" s="514"/>
      <c r="D282" s="659"/>
    </row>
    <row r="283" customFormat="false" ht="15" hidden="true" customHeight="true" outlineLevel="0" collapsed="false">
      <c r="A283" s="461" t="s">
        <v>162</v>
      </c>
      <c r="B283" s="514"/>
      <c r="C283" s="514" t="s">
        <v>163</v>
      </c>
      <c r="D283" s="659"/>
    </row>
    <row r="284" customFormat="false" ht="25.5" hidden="true" customHeight="true" outlineLevel="0" collapsed="false">
      <c r="A284" s="461"/>
      <c r="B284" s="514"/>
      <c r="C284" s="514"/>
      <c r="D284" s="659"/>
    </row>
    <row r="285" customFormat="false" ht="13.5" hidden="true" customHeight="true" outlineLevel="0" collapsed="false">
      <c r="A285" s="461" t="s">
        <v>164</v>
      </c>
      <c r="B285" s="511"/>
      <c r="C285" s="514" t="s">
        <v>165</v>
      </c>
      <c r="D285" s="659"/>
    </row>
    <row r="286" customFormat="false" ht="12.75" hidden="true" customHeight="true" outlineLevel="0" collapsed="false">
      <c r="A286" s="461"/>
      <c r="B286" s="511"/>
      <c r="C286" s="514"/>
      <c r="D286" s="659"/>
    </row>
    <row r="287" customFormat="false" ht="15.75" hidden="true" customHeight="false" outlineLevel="0" collapsed="false">
      <c r="A287" s="532"/>
      <c r="B287" s="550"/>
      <c r="C287" s="551"/>
      <c r="D287" s="667"/>
    </row>
    <row r="288" customFormat="false" ht="31.5" hidden="true" customHeight="false" outlineLevel="0" collapsed="false">
      <c r="A288" s="519" t="s">
        <v>166</v>
      </c>
      <c r="B288" s="511"/>
      <c r="C288" s="514" t="s">
        <v>167</v>
      </c>
      <c r="D288" s="659"/>
    </row>
    <row r="289" customFormat="false" ht="31.5" hidden="true" customHeight="false" outlineLevel="0" collapsed="false">
      <c r="A289" s="519" t="s">
        <v>168</v>
      </c>
      <c r="B289" s="511"/>
      <c r="C289" s="514" t="s">
        <v>165</v>
      </c>
      <c r="D289" s="659"/>
    </row>
    <row r="290" customFormat="false" ht="31.5" hidden="true" customHeight="false" outlineLevel="0" collapsed="false">
      <c r="A290" s="519" t="s">
        <v>169</v>
      </c>
      <c r="B290" s="511"/>
      <c r="C290" s="514" t="s">
        <v>165</v>
      </c>
      <c r="D290" s="659"/>
    </row>
    <row r="291" customFormat="false" ht="31.5" hidden="true" customHeight="false" outlineLevel="0" collapsed="false">
      <c r="A291" s="461"/>
      <c r="B291" s="511"/>
      <c r="C291" s="514" t="s">
        <v>165</v>
      </c>
      <c r="D291" s="659"/>
    </row>
    <row r="292" customFormat="false" ht="47.25" hidden="true" customHeight="false" outlineLevel="0" collapsed="false">
      <c r="A292" s="542" t="s">
        <v>170</v>
      </c>
      <c r="B292" s="543"/>
      <c r="C292" s="547"/>
      <c r="D292" s="666"/>
    </row>
    <row r="293" customFormat="false" ht="15.75" hidden="true" customHeight="false" outlineLevel="0" collapsed="false">
      <c r="A293" s="545"/>
      <c r="B293" s="546"/>
      <c r="C293" s="549"/>
      <c r="D293" s="667"/>
    </row>
    <row r="294" customFormat="false" ht="15.75" hidden="true" customHeight="false" outlineLevel="0" collapsed="false">
      <c r="A294" s="460" t="s">
        <v>171</v>
      </c>
      <c r="B294" s="536"/>
      <c r="C294" s="462" t="s">
        <v>172</v>
      </c>
    </row>
    <row r="295" customFormat="false" ht="14.25" hidden="true" customHeight="true" outlineLevel="0" collapsed="false">
      <c r="A295" s="460" t="s">
        <v>173</v>
      </c>
      <c r="B295" s="536"/>
    </row>
    <row r="296" customFormat="false" ht="15.75" hidden="true" customHeight="false" outlineLevel="0" collapsed="false">
      <c r="A296" s="460" t="s">
        <v>174</v>
      </c>
      <c r="B296" s="536"/>
    </row>
    <row r="297" customFormat="false" ht="15.75" hidden="true" customHeight="false" outlineLevel="0" collapsed="false">
      <c r="B297" s="536"/>
    </row>
    <row r="298" customFormat="false" ht="15.75" hidden="true" customHeight="false" outlineLevel="0" collapsed="false">
      <c r="B298" s="536"/>
    </row>
    <row r="299" customFormat="false" ht="13.5" hidden="true" customHeight="true" outlineLevel="0" collapsed="false">
      <c r="B299" s="536"/>
    </row>
    <row r="300" customFormat="false" ht="13.5" hidden="true" customHeight="true" outlineLevel="0" collapsed="false">
      <c r="A300" s="553"/>
      <c r="B300" s="533"/>
      <c r="C300" s="537"/>
      <c r="D300" s="664"/>
    </row>
    <row r="301" customFormat="false" ht="13.5" hidden="true" customHeight="true" outlineLevel="0" collapsed="false">
      <c r="A301" s="460" t="s">
        <v>175</v>
      </c>
      <c r="B301" s="536"/>
      <c r="C301" s="462" t="s">
        <v>176</v>
      </c>
    </row>
    <row r="302" customFormat="false" ht="15.75" hidden="true" customHeight="false" outlineLevel="0" collapsed="false">
      <c r="A302" s="460" t="s">
        <v>177</v>
      </c>
      <c r="B302" s="536"/>
    </row>
    <row r="303" customFormat="false" ht="15.75" hidden="true" customHeight="false" outlineLevel="0" collapsed="false">
      <c r="A303" s="460" t="s">
        <v>178</v>
      </c>
      <c r="B303" s="536"/>
    </row>
    <row r="304" customFormat="false" ht="15.75" hidden="true" customHeight="false" outlineLevel="0" collapsed="false">
      <c r="B304" s="536"/>
    </row>
    <row r="305" customFormat="false" ht="15.75" hidden="true" customHeight="false" outlineLevel="0" collapsed="false">
      <c r="B305" s="536"/>
    </row>
    <row r="306" customFormat="false" ht="15.75" hidden="true" customHeight="false" outlineLevel="0" collapsed="false">
      <c r="B306" s="536"/>
    </row>
    <row r="307" customFormat="false" ht="15.75" hidden="true" customHeight="false" outlineLevel="0" collapsed="false">
      <c r="B307" s="536"/>
    </row>
    <row r="308" customFormat="false" ht="15.75" hidden="true" customHeight="false" outlineLevel="0" collapsed="false">
      <c r="B308" s="536"/>
    </row>
    <row r="309" customFormat="false" ht="15.75" hidden="true" customHeight="false" outlineLevel="0" collapsed="false">
      <c r="A309" s="460" t="s">
        <v>179</v>
      </c>
      <c r="B309" s="536"/>
      <c r="C309" s="526" t="s">
        <v>180</v>
      </c>
    </row>
    <row r="310" customFormat="false" ht="15.75" hidden="true" customHeight="false" outlineLevel="0" collapsed="false">
      <c r="B310" s="536"/>
    </row>
    <row r="311" customFormat="false" ht="15.75" hidden="true" customHeight="false" outlineLevel="0" collapsed="false">
      <c r="B311" s="536"/>
    </row>
    <row r="312" customFormat="false" ht="15.75" hidden="true" customHeight="false" outlineLevel="0" collapsed="false">
      <c r="B312" s="536"/>
    </row>
    <row r="313" customFormat="false" ht="15.75" hidden="true" customHeight="false" outlineLevel="0" collapsed="false">
      <c r="A313" s="461"/>
      <c r="B313" s="536"/>
    </row>
    <row r="314" customFormat="false" ht="15.75" hidden="true" customHeight="false" outlineLevel="0" collapsed="false">
      <c r="A314" s="461"/>
      <c r="B314" s="536"/>
    </row>
    <row r="315" customFormat="false" ht="15.75" hidden="true" customHeight="false" outlineLevel="0" collapsed="false">
      <c r="A315" s="461"/>
      <c r="B315" s="536"/>
    </row>
    <row r="316" customFormat="false" ht="15.75" hidden="true" customHeight="false" outlineLevel="0" collapsed="false">
      <c r="A316" s="460" t="s">
        <v>181</v>
      </c>
      <c r="B316" s="536"/>
      <c r="C316" s="526" t="s">
        <v>182</v>
      </c>
    </row>
    <row r="317" customFormat="false" ht="15.75" hidden="true" customHeight="false" outlineLevel="0" collapsed="false">
      <c r="A317" s="461"/>
      <c r="B317" s="536"/>
    </row>
    <row r="318" customFormat="false" ht="15.75" hidden="true" customHeight="false" outlineLevel="0" collapsed="false">
      <c r="A318" s="461"/>
      <c r="B318" s="536"/>
    </row>
    <row r="319" customFormat="false" ht="15.75" hidden="true" customHeight="false" outlineLevel="0" collapsed="false">
      <c r="A319" s="461"/>
      <c r="B319" s="536"/>
    </row>
    <row r="320" customFormat="false" ht="15.75" hidden="true" customHeight="false" outlineLevel="0" collapsed="false">
      <c r="A320" s="460" t="s">
        <v>183</v>
      </c>
      <c r="B320" s="778"/>
      <c r="C320" s="526" t="s">
        <v>184</v>
      </c>
    </row>
    <row r="321" customFormat="false" ht="47.25" hidden="true" customHeight="false" outlineLevel="0" collapsed="false">
      <c r="A321" s="542" t="s">
        <v>185</v>
      </c>
      <c r="B321" s="543"/>
      <c r="C321" s="547"/>
      <c r="D321" s="666"/>
    </row>
    <row r="322" customFormat="false" ht="15.75" hidden="true" customHeight="false" outlineLevel="0" collapsed="false">
      <c r="A322" s="545"/>
      <c r="B322" s="546"/>
      <c r="C322" s="549"/>
      <c r="D322" s="667"/>
    </row>
    <row r="323" customFormat="false" ht="15.75" hidden="true" customHeight="false" outlineLevel="0" collapsed="false">
      <c r="A323" s="460" t="s">
        <v>186</v>
      </c>
      <c r="B323" s="778"/>
      <c r="C323" s="526" t="s">
        <v>187</v>
      </c>
    </row>
    <row r="324" customFormat="false" ht="15.75" hidden="true" customHeight="false" outlineLevel="0" collapsed="false">
      <c r="A324" s="557"/>
      <c r="B324" s="536"/>
    </row>
    <row r="325" customFormat="false" ht="15.75" hidden="true" customHeight="false" outlineLevel="0" collapsed="false">
      <c r="A325" s="557"/>
      <c r="B325" s="536"/>
    </row>
    <row r="326" customFormat="false" ht="15.75" hidden="true" customHeight="false" outlineLevel="0" collapsed="false">
      <c r="A326" s="557"/>
      <c r="B326" s="536"/>
    </row>
    <row r="327" customFormat="false" ht="15.75" hidden="true" customHeight="false" outlineLevel="0" collapsed="false">
      <c r="A327" s="460" t="s">
        <v>188</v>
      </c>
      <c r="B327" s="778"/>
      <c r="C327" s="526" t="s">
        <v>189</v>
      </c>
    </row>
    <row r="328" customFormat="false" ht="15.75" hidden="true" customHeight="false" outlineLevel="0" collapsed="false">
      <c r="A328" s="557"/>
      <c r="B328" s="536"/>
    </row>
    <row r="329" customFormat="false" ht="15.75" hidden="true" customHeight="false" outlineLevel="0" collapsed="false">
      <c r="A329" s="545"/>
      <c r="B329" s="533"/>
      <c r="C329" s="537"/>
      <c r="D329" s="664"/>
    </row>
    <row r="330" customFormat="false" ht="15.75" hidden="true" customHeight="false" outlineLevel="0" collapsed="false">
      <c r="A330" s="519" t="s">
        <v>155</v>
      </c>
      <c r="B330" s="536"/>
    </row>
    <row r="331" customFormat="false" ht="15.75" hidden="true" customHeight="false" outlineLevel="0" collapsed="false">
      <c r="A331" s="519" t="s">
        <v>156</v>
      </c>
      <c r="B331" s="778"/>
      <c r="C331" s="526" t="s">
        <v>190</v>
      </c>
    </row>
    <row r="332" customFormat="false" ht="15.75" hidden="true" customHeight="false" outlineLevel="0" collapsed="false">
      <c r="A332" s="519" t="s">
        <v>157</v>
      </c>
      <c r="B332" s="536"/>
    </row>
    <row r="333" customFormat="false" ht="15.75" hidden="true" customHeight="false" outlineLevel="0" collapsed="false">
      <c r="A333" s="460" t="s">
        <v>191</v>
      </c>
      <c r="B333" s="778"/>
      <c r="C333" s="526" t="s">
        <v>192</v>
      </c>
    </row>
    <row r="334" customFormat="false" ht="15.75" hidden="true" customHeight="false" outlineLevel="0" collapsed="false">
      <c r="A334" s="557"/>
      <c r="B334" s="536"/>
    </row>
    <row r="335" customFormat="false" ht="15.75" hidden="true" customHeight="false" outlineLevel="0" collapsed="false">
      <c r="A335" s="460" t="s">
        <v>193</v>
      </c>
      <c r="B335" s="778"/>
      <c r="C335" s="526" t="s">
        <v>194</v>
      </c>
    </row>
    <row r="336" customFormat="false" ht="15.75" hidden="true" customHeight="false" outlineLevel="0" collapsed="false">
      <c r="A336" s="557"/>
      <c r="B336" s="536"/>
    </row>
    <row r="337" customFormat="false" ht="15.75" hidden="true" customHeight="false" outlineLevel="0" collapsed="false">
      <c r="A337" s="557"/>
      <c r="B337" s="536"/>
    </row>
    <row r="338" customFormat="false" ht="15.75" hidden="true" customHeight="false" outlineLevel="0" collapsed="false">
      <c r="B338" s="778"/>
      <c r="C338" s="526" t="s">
        <v>195</v>
      </c>
    </row>
    <row r="339" customFormat="false" ht="15.75" hidden="true" customHeight="false" outlineLevel="0" collapsed="false">
      <c r="A339" s="557"/>
      <c r="B339" s="536"/>
    </row>
    <row r="340" customFormat="false" ht="15.75" hidden="true" customHeight="false" outlineLevel="0" collapsed="false">
      <c r="A340" s="557"/>
      <c r="B340" s="536"/>
    </row>
    <row r="341" customFormat="false" ht="15.75" hidden="true" customHeight="false" outlineLevel="0" collapsed="false">
      <c r="A341" s="557"/>
      <c r="B341" s="536"/>
    </row>
    <row r="342" customFormat="false" ht="15.75" hidden="true" customHeight="false" outlineLevel="0" collapsed="false">
      <c r="B342" s="778"/>
      <c r="C342" s="526" t="s">
        <v>196</v>
      </c>
    </row>
    <row r="343" customFormat="false" ht="15.75" hidden="true" customHeight="false" outlineLevel="0" collapsed="false">
      <c r="A343" s="557"/>
      <c r="B343" s="536"/>
    </row>
    <row r="344" customFormat="false" ht="15.75" hidden="true" customHeight="false" outlineLevel="0" collapsed="false">
      <c r="A344" s="557"/>
      <c r="B344" s="536"/>
    </row>
    <row r="345" customFormat="false" ht="15.75" hidden="true" customHeight="false" outlineLevel="0" collapsed="false">
      <c r="B345" s="778"/>
      <c r="C345" s="526" t="s">
        <v>197</v>
      </c>
    </row>
    <row r="346" customFormat="false" ht="15.75" hidden="true" customHeight="false" outlineLevel="0" collapsed="false">
      <c r="A346" s="557"/>
      <c r="B346" s="778"/>
      <c r="C346" s="526"/>
    </row>
    <row r="347" customFormat="false" ht="15.75" hidden="true" customHeight="false" outlineLevel="0" collapsed="false">
      <c r="B347" s="778"/>
      <c r="C347" s="526" t="s">
        <v>198</v>
      </c>
    </row>
    <row r="348" customFormat="false" ht="15.75" hidden="true" customHeight="false" outlineLevel="0" collapsed="false">
      <c r="A348" s="557"/>
      <c r="B348" s="778"/>
      <c r="C348" s="526"/>
    </row>
    <row r="349" customFormat="false" ht="15.75" hidden="true" customHeight="false" outlineLevel="0" collapsed="false">
      <c r="B349" s="778"/>
      <c r="C349" s="526" t="s">
        <v>199</v>
      </c>
    </row>
    <row r="350" customFormat="false" ht="15.75" hidden="true" customHeight="false" outlineLevel="0" collapsed="false">
      <c r="A350" s="557"/>
      <c r="B350" s="778"/>
      <c r="C350" s="526"/>
    </row>
    <row r="351" customFormat="false" ht="15.75" hidden="true" customHeight="false" outlineLevel="0" collapsed="false">
      <c r="B351" s="778"/>
      <c r="C351" s="526" t="s">
        <v>200</v>
      </c>
    </row>
    <row r="352" customFormat="false" ht="15.75" hidden="true" customHeight="false" outlineLevel="0" collapsed="false">
      <c r="A352" s="557"/>
      <c r="B352" s="536"/>
    </row>
    <row r="353" customFormat="false" ht="15.75" hidden="true" customHeight="true" outlineLevel="0" collapsed="false">
      <c r="A353" s="558" t="s">
        <v>201</v>
      </c>
      <c r="B353" s="539"/>
      <c r="C353" s="541"/>
      <c r="D353" s="665"/>
    </row>
    <row r="354" customFormat="false" ht="15.75" hidden="true" customHeight="false" outlineLevel="0" collapsed="false">
      <c r="A354" s="558"/>
      <c r="B354" s="519"/>
      <c r="C354" s="522"/>
      <c r="D354" s="661"/>
    </row>
    <row r="355" customFormat="false" ht="15.75" hidden="true" customHeight="false" outlineLevel="0" collapsed="false">
      <c r="A355" s="558"/>
      <c r="B355" s="519"/>
      <c r="C355" s="522"/>
      <c r="D355" s="661"/>
    </row>
    <row r="356" customFormat="false" ht="47.25" hidden="true" customHeight="false" outlineLevel="0" collapsed="false">
      <c r="A356" s="542" t="s">
        <v>202</v>
      </c>
      <c r="B356" s="543"/>
      <c r="C356" s="547"/>
      <c r="D356" s="666"/>
    </row>
    <row r="357" customFormat="false" ht="15.75" hidden="true" customHeight="false" outlineLevel="0" collapsed="false">
      <c r="A357" s="545"/>
      <c r="B357" s="546"/>
      <c r="C357" s="549"/>
      <c r="D357" s="667"/>
    </row>
    <row r="358" customFormat="false" ht="15.75" hidden="true" customHeight="true" outlineLevel="0" collapsed="false">
      <c r="A358" s="519" t="s">
        <v>147</v>
      </c>
      <c r="B358" s="559"/>
      <c r="C358" s="561" t="s">
        <v>203</v>
      </c>
      <c r="D358" s="668"/>
    </row>
    <row r="359" customFormat="false" ht="15.75" hidden="true" customHeight="true" outlineLevel="0" collapsed="false">
      <c r="A359" s="519" t="s">
        <v>149</v>
      </c>
      <c r="B359" s="559"/>
      <c r="C359" s="561"/>
      <c r="D359" s="668"/>
    </row>
    <row r="360" customFormat="false" ht="15.75" hidden="true" customHeight="false" outlineLevel="0" collapsed="false">
      <c r="A360" s="519" t="s">
        <v>151</v>
      </c>
      <c r="B360" s="559"/>
      <c r="C360" s="561"/>
      <c r="D360" s="668"/>
    </row>
    <row r="361" customFormat="false" ht="15.75" hidden="true" customHeight="false" outlineLevel="0" collapsed="false">
      <c r="A361" s="519" t="s">
        <v>153</v>
      </c>
      <c r="B361" s="559"/>
      <c r="C361" s="561"/>
      <c r="D361" s="668"/>
    </row>
    <row r="362" customFormat="false" ht="15.75" hidden="true" customHeight="false" outlineLevel="0" collapsed="false">
      <c r="A362" s="562"/>
      <c r="B362" s="559"/>
      <c r="C362" s="561"/>
      <c r="D362" s="668"/>
    </row>
    <row r="363" customFormat="false" ht="14.25" hidden="true" customHeight="true" outlineLevel="0" collapsed="false">
      <c r="A363" s="562" t="s">
        <v>204</v>
      </c>
      <c r="B363" s="559"/>
      <c r="C363" s="561" t="s">
        <v>205</v>
      </c>
      <c r="D363" s="668"/>
    </row>
    <row r="364" customFormat="false" ht="14.25" hidden="true" customHeight="true" outlineLevel="0" collapsed="false">
      <c r="A364" s="563"/>
      <c r="B364" s="550"/>
      <c r="C364" s="551"/>
      <c r="D364" s="667"/>
    </row>
    <row r="365" customFormat="false" ht="15.75" hidden="true" customHeight="false" outlineLevel="0" collapsed="false">
      <c r="A365" s="519" t="s">
        <v>155</v>
      </c>
      <c r="B365" s="559"/>
      <c r="C365" s="561"/>
      <c r="D365" s="668"/>
    </row>
    <row r="366" customFormat="false" ht="15.75" hidden="true" customHeight="false" outlineLevel="0" collapsed="false">
      <c r="A366" s="519" t="s">
        <v>156</v>
      </c>
      <c r="B366" s="559"/>
      <c r="C366" s="561"/>
      <c r="D366" s="668"/>
    </row>
    <row r="367" customFormat="false" ht="15.75" hidden="true" customHeight="false" outlineLevel="0" collapsed="false">
      <c r="A367" s="519" t="s">
        <v>157</v>
      </c>
      <c r="B367" s="559"/>
      <c r="C367" s="561"/>
      <c r="D367" s="668"/>
    </row>
    <row r="368" customFormat="false" ht="15.75" hidden="true" customHeight="false" outlineLevel="0" collapsed="false">
      <c r="A368" s="519" t="s">
        <v>153</v>
      </c>
      <c r="B368" s="559"/>
      <c r="C368" s="561"/>
      <c r="D368" s="668"/>
    </row>
    <row r="369" customFormat="false" ht="31.5" hidden="true" customHeight="false" outlineLevel="0" collapsed="false">
      <c r="A369" s="564" t="s">
        <v>86</v>
      </c>
      <c r="B369" s="565"/>
      <c r="C369" s="566"/>
      <c r="D369" s="666"/>
    </row>
    <row r="370" customFormat="false" ht="15.75" hidden="true" customHeight="false" outlineLevel="0" collapsed="false">
      <c r="A370" s="563"/>
      <c r="B370" s="550"/>
      <c r="C370" s="551"/>
      <c r="D370" s="667"/>
    </row>
    <row r="371" customFormat="false" ht="15.75" hidden="true" customHeight="false" outlineLevel="0" collapsed="false">
      <c r="A371" s="519" t="s">
        <v>147</v>
      </c>
      <c r="B371" s="559"/>
      <c r="C371" s="561" t="s">
        <v>206</v>
      </c>
      <c r="D371" s="668"/>
    </row>
    <row r="372" customFormat="false" ht="15.75" hidden="true" customHeight="false" outlineLevel="0" collapsed="false">
      <c r="A372" s="519" t="s">
        <v>149</v>
      </c>
      <c r="B372" s="559"/>
      <c r="C372" s="561"/>
      <c r="D372" s="668"/>
    </row>
    <row r="373" customFormat="false" ht="15.75" hidden="true" customHeight="false" outlineLevel="0" collapsed="false">
      <c r="A373" s="519" t="s">
        <v>151</v>
      </c>
      <c r="B373" s="559"/>
      <c r="C373" s="561"/>
      <c r="D373" s="668"/>
    </row>
    <row r="374" customFormat="false" ht="15.75" hidden="true" customHeight="false" outlineLevel="0" collapsed="false">
      <c r="A374" s="519" t="s">
        <v>153</v>
      </c>
      <c r="B374" s="559"/>
      <c r="C374" s="561"/>
      <c r="D374" s="668"/>
    </row>
    <row r="375" customFormat="false" ht="15.75" hidden="true" customHeight="false" outlineLevel="0" collapsed="false">
      <c r="A375" s="562"/>
      <c r="B375" s="559"/>
      <c r="C375" s="561"/>
      <c r="D375" s="668"/>
    </row>
    <row r="376" customFormat="false" ht="15.75" hidden="true" customHeight="false" outlineLevel="0" collapsed="false">
      <c r="A376" s="562"/>
      <c r="B376" s="559"/>
      <c r="C376" s="561"/>
      <c r="D376" s="668"/>
    </row>
    <row r="377" customFormat="false" ht="15.75" hidden="true" customHeight="false" outlineLevel="0" collapsed="false">
      <c r="A377" s="563"/>
      <c r="B377" s="550"/>
      <c r="C377" s="551"/>
      <c r="D377" s="667"/>
    </row>
    <row r="378" customFormat="false" ht="15.75" hidden="true" customHeight="false" outlineLevel="0" collapsed="false">
      <c r="A378" s="519" t="s">
        <v>155</v>
      </c>
      <c r="B378" s="559"/>
      <c r="C378" s="561"/>
      <c r="D378" s="668"/>
    </row>
    <row r="379" customFormat="false" ht="15.75" hidden="true" customHeight="false" outlineLevel="0" collapsed="false">
      <c r="A379" s="519" t="s">
        <v>156</v>
      </c>
      <c r="B379" s="559"/>
      <c r="C379" s="561"/>
      <c r="D379" s="668"/>
    </row>
    <row r="380" customFormat="false" ht="15.75" hidden="true" customHeight="false" outlineLevel="0" collapsed="false">
      <c r="A380" s="519" t="s">
        <v>157</v>
      </c>
      <c r="B380" s="559"/>
      <c r="C380" s="561"/>
      <c r="D380" s="668"/>
    </row>
    <row r="381" customFormat="false" ht="15.75" hidden="true" customHeight="false" outlineLevel="0" collapsed="false">
      <c r="A381" s="519" t="s">
        <v>153</v>
      </c>
      <c r="B381" s="559"/>
      <c r="C381" s="561"/>
      <c r="D381" s="668"/>
    </row>
    <row r="382" customFormat="false" ht="15.75" hidden="true" customHeight="false" outlineLevel="0" collapsed="false">
      <c r="A382" s="567" t="s">
        <v>16</v>
      </c>
      <c r="B382" s="566"/>
      <c r="C382" s="566"/>
      <c r="D382" s="666"/>
    </row>
    <row r="383" customFormat="false" ht="15.75" hidden="true" customHeight="false" outlineLevel="0" collapsed="false">
      <c r="A383" s="568"/>
      <c r="B383" s="551"/>
      <c r="C383" s="551"/>
      <c r="D383" s="667"/>
    </row>
    <row r="384" customFormat="false" ht="15.75" hidden="true" customHeight="false" outlineLevel="0" collapsed="false">
      <c r="A384" s="519" t="s">
        <v>147</v>
      </c>
      <c r="B384" s="559"/>
      <c r="C384" s="561" t="s">
        <v>207</v>
      </c>
      <c r="D384" s="668"/>
    </row>
    <row r="385" customFormat="false" ht="15.75" hidden="true" customHeight="false" outlineLevel="0" collapsed="false">
      <c r="A385" s="519" t="s">
        <v>149</v>
      </c>
      <c r="B385" s="559"/>
      <c r="C385" s="561"/>
      <c r="D385" s="668"/>
    </row>
    <row r="386" customFormat="false" ht="15.75" hidden="true" customHeight="false" outlineLevel="0" collapsed="false">
      <c r="A386" s="519" t="s">
        <v>151</v>
      </c>
      <c r="B386" s="559"/>
      <c r="C386" s="561"/>
      <c r="D386" s="668"/>
    </row>
    <row r="387" customFormat="false" ht="15.75" hidden="true" customHeight="false" outlineLevel="0" collapsed="false">
      <c r="A387" s="519" t="s">
        <v>153</v>
      </c>
      <c r="B387" s="559"/>
      <c r="C387" s="561"/>
      <c r="D387" s="668"/>
    </row>
    <row r="388" customFormat="false" ht="15.75" hidden="true" customHeight="false" outlineLevel="0" collapsed="false">
      <c r="A388" s="569"/>
      <c r="B388" s="559"/>
      <c r="C388" s="561"/>
      <c r="D388" s="668"/>
    </row>
    <row r="389" customFormat="false" ht="15.75" hidden="true" customHeight="false" outlineLevel="0" collapsed="false">
      <c r="A389" s="569"/>
      <c r="B389" s="559"/>
      <c r="C389" s="561"/>
      <c r="D389" s="668"/>
    </row>
    <row r="390" customFormat="false" ht="15.75" hidden="true" customHeight="false" outlineLevel="0" collapsed="false">
      <c r="A390" s="568"/>
      <c r="B390" s="550"/>
      <c r="C390" s="551"/>
      <c r="D390" s="667"/>
    </row>
    <row r="391" customFormat="false" ht="15.75" hidden="true" customHeight="false" outlineLevel="0" collapsed="false">
      <c r="A391" s="519" t="s">
        <v>155</v>
      </c>
      <c r="B391" s="559"/>
      <c r="C391" s="561"/>
      <c r="D391" s="668"/>
    </row>
    <row r="392" customFormat="false" ht="15.75" hidden="true" customHeight="false" outlineLevel="0" collapsed="false">
      <c r="A392" s="519" t="s">
        <v>156</v>
      </c>
      <c r="B392" s="559"/>
      <c r="C392" s="561"/>
      <c r="D392" s="668"/>
    </row>
    <row r="393" customFormat="false" ht="15.75" hidden="true" customHeight="false" outlineLevel="0" collapsed="false">
      <c r="A393" s="519" t="s">
        <v>157</v>
      </c>
      <c r="B393" s="559"/>
      <c r="C393" s="561"/>
      <c r="D393" s="668"/>
    </row>
    <row r="394" customFormat="false" ht="15.75" hidden="true" customHeight="false" outlineLevel="0" collapsed="false">
      <c r="A394" s="519" t="s">
        <v>153</v>
      </c>
      <c r="B394" s="559"/>
      <c r="C394" s="561"/>
      <c r="D394" s="668"/>
    </row>
    <row r="395" customFormat="false" ht="31.5" hidden="true" customHeight="false" outlineLevel="0" collapsed="false">
      <c r="A395" s="570" t="s">
        <v>208</v>
      </c>
      <c r="B395" s="539"/>
      <c r="C395" s="541"/>
      <c r="D395" s="669"/>
    </row>
    <row r="396" customFormat="false" ht="15.75" hidden="true" customHeight="false" outlineLevel="0" collapsed="false">
      <c r="A396" s="570"/>
      <c r="B396" s="519"/>
      <c r="C396" s="522"/>
      <c r="D396" s="661"/>
    </row>
    <row r="397" customFormat="false" ht="15.75" hidden="true" customHeight="false" outlineLevel="0" collapsed="false">
      <c r="A397" s="570"/>
      <c r="B397" s="519"/>
      <c r="C397" s="522"/>
      <c r="D397" s="661"/>
    </row>
    <row r="398" customFormat="false" ht="31.5" hidden="true" customHeight="false" outlineLevel="0" collapsed="false">
      <c r="A398" s="542" t="s">
        <v>209</v>
      </c>
      <c r="B398" s="543"/>
      <c r="C398" s="573"/>
      <c r="D398" s="670"/>
    </row>
    <row r="399" customFormat="false" ht="15.75" hidden="true" customHeight="false" outlineLevel="0" collapsed="false">
      <c r="A399" s="545"/>
      <c r="B399" s="546"/>
      <c r="C399" s="549"/>
      <c r="D399" s="671"/>
    </row>
    <row r="400" customFormat="false" ht="15.75" hidden="true" customHeight="false" outlineLevel="0" collapsed="false">
      <c r="A400" s="519"/>
      <c r="B400" s="462"/>
      <c r="C400" s="462" t="s">
        <v>210</v>
      </c>
    </row>
    <row r="401" customFormat="false" ht="31.5" hidden="true" customHeight="false" outlineLevel="0" collapsed="false">
      <c r="A401" s="519"/>
      <c r="B401" s="462"/>
      <c r="C401" s="514" t="s">
        <v>211</v>
      </c>
    </row>
    <row r="402" customFormat="false" ht="15.75" hidden="true" customHeight="false" outlineLevel="0" collapsed="false">
      <c r="A402" s="557"/>
      <c r="B402" s="462"/>
      <c r="C402" s="462" t="s">
        <v>212</v>
      </c>
    </row>
    <row r="403" customFormat="false" ht="15.75" hidden="true" customHeight="false" outlineLevel="0" collapsed="false">
      <c r="A403" s="557"/>
      <c r="B403" s="576"/>
      <c r="C403" s="577"/>
      <c r="D403" s="668"/>
    </row>
    <row r="404" customFormat="false" ht="15.75" hidden="true" customHeight="false" outlineLevel="0" collapsed="false">
      <c r="A404" s="545"/>
      <c r="B404" s="546"/>
      <c r="C404" s="549"/>
      <c r="D404" s="671"/>
    </row>
    <row r="405" customFormat="false" ht="15.75" hidden="true" customHeight="false" outlineLevel="0" collapsed="false">
      <c r="A405" s="519"/>
      <c r="B405" s="462"/>
      <c r="C405" s="462" t="s">
        <v>213</v>
      </c>
    </row>
    <row r="406" customFormat="false" ht="15.75" hidden="true" customHeight="false" outlineLevel="0" collapsed="false">
      <c r="A406" s="519"/>
      <c r="B406" s="462"/>
      <c r="C406" s="462" t="s">
        <v>214</v>
      </c>
    </row>
    <row r="407" customFormat="false" ht="15.75" hidden="true" customHeight="false" outlineLevel="0" collapsed="false">
      <c r="A407" s="519"/>
      <c r="B407" s="576"/>
      <c r="C407" s="577"/>
      <c r="D407" s="668"/>
    </row>
    <row r="408" customFormat="false" ht="15.75" hidden="true" customHeight="false" outlineLevel="0" collapsed="false">
      <c r="A408" s="528" t="s">
        <v>215</v>
      </c>
      <c r="B408" s="567"/>
      <c r="C408" s="534"/>
      <c r="D408" s="670"/>
    </row>
    <row r="409" customFormat="false" ht="15.75" hidden="true" customHeight="false" outlineLevel="0" collapsed="false">
      <c r="A409" s="578"/>
      <c r="B409" s="568"/>
      <c r="C409" s="537"/>
      <c r="D409" s="671"/>
    </row>
    <row r="410" customFormat="false" ht="31.5" hidden="true" customHeight="false" outlineLevel="0" collapsed="false">
      <c r="A410" s="519"/>
      <c r="B410" s="462"/>
      <c r="C410" s="514" t="s">
        <v>216</v>
      </c>
    </row>
    <row r="411" customFormat="false" ht="15.75" hidden="true" customHeight="false" outlineLevel="0" collapsed="false">
      <c r="A411" s="519"/>
      <c r="B411" s="462"/>
      <c r="C411" s="580"/>
      <c r="D411" s="672"/>
    </row>
    <row r="412" customFormat="false" ht="15.75" hidden="true" customHeight="false" outlineLevel="0" collapsed="false">
      <c r="A412" s="519"/>
      <c r="B412" s="569"/>
      <c r="C412" s="580"/>
      <c r="D412" s="672"/>
    </row>
    <row r="413" customFormat="false" ht="15.75" hidden="true" customHeight="false" outlineLevel="0" collapsed="false">
      <c r="A413" s="578"/>
      <c r="B413" s="568"/>
      <c r="C413" s="537"/>
      <c r="D413" s="671"/>
    </row>
    <row r="414" customFormat="false" ht="15.75" hidden="true" customHeight="false" outlineLevel="0" collapsed="false">
      <c r="A414" s="519"/>
      <c r="B414" s="462"/>
      <c r="C414" s="462" t="s">
        <v>217</v>
      </c>
    </row>
    <row r="415" customFormat="false" ht="15.75" hidden="true" customHeight="false" outlineLevel="0" collapsed="false">
      <c r="A415" s="519"/>
      <c r="B415" s="462"/>
      <c r="C415" s="462" t="s">
        <v>218</v>
      </c>
    </row>
    <row r="416" customFormat="false" ht="15.75" hidden="true" customHeight="false" outlineLevel="0" collapsed="false">
      <c r="A416" s="581"/>
      <c r="B416" s="569"/>
      <c r="C416" s="580"/>
      <c r="D416" s="672"/>
    </row>
    <row r="417" customFormat="false" ht="15.75" hidden="true" customHeight="false" outlineLevel="0" collapsed="false">
      <c r="A417" s="529" t="s">
        <v>219</v>
      </c>
      <c r="B417" s="566"/>
      <c r="C417" s="566"/>
      <c r="D417" s="670"/>
    </row>
    <row r="418" customFormat="false" ht="15.75" hidden="true" customHeight="false" outlineLevel="0" collapsed="false">
      <c r="A418" s="532"/>
      <c r="B418" s="551"/>
      <c r="C418" s="551"/>
      <c r="D418" s="671"/>
    </row>
    <row r="419" customFormat="false" ht="15.75" hidden="true" customHeight="false" outlineLevel="0" collapsed="false">
      <c r="A419" s="519"/>
      <c r="B419" s="462"/>
      <c r="C419" s="462" t="s">
        <v>220</v>
      </c>
      <c r="D419" s="668"/>
    </row>
    <row r="420" customFormat="false" ht="15.75" hidden="true" customHeight="false" outlineLevel="0" collapsed="false">
      <c r="A420" s="519"/>
      <c r="B420" s="462"/>
      <c r="C420" s="462" t="s">
        <v>221</v>
      </c>
      <c r="D420" s="668"/>
    </row>
    <row r="421" customFormat="false" ht="15.75" hidden="true" customHeight="false" outlineLevel="0" collapsed="false">
      <c r="A421" s="519"/>
      <c r="B421" s="462"/>
      <c r="C421" s="462" t="s">
        <v>222</v>
      </c>
      <c r="D421" s="668"/>
    </row>
    <row r="422" customFormat="false" ht="15.75" hidden="true" customHeight="false" outlineLevel="0" collapsed="false">
      <c r="A422" s="519"/>
      <c r="B422" s="561"/>
      <c r="C422" s="561"/>
      <c r="D422" s="668"/>
    </row>
    <row r="423" customFormat="false" ht="15.75" hidden="true" customHeight="false" outlineLevel="0" collapsed="false">
      <c r="A423" s="532"/>
      <c r="B423" s="551"/>
      <c r="C423" s="551"/>
      <c r="D423" s="671"/>
    </row>
    <row r="424" customFormat="false" ht="15.75" hidden="true" customHeight="false" outlineLevel="0" collapsed="false">
      <c r="A424" s="519"/>
      <c r="B424" s="462"/>
      <c r="C424" s="462" t="s">
        <v>223</v>
      </c>
    </row>
    <row r="425" customFormat="false" ht="15.75" hidden="true" customHeight="false" outlineLevel="0" collapsed="false">
      <c r="A425" s="519"/>
      <c r="B425" s="462"/>
      <c r="C425" s="462" t="s">
        <v>223</v>
      </c>
    </row>
    <row r="426" customFormat="false" ht="15.75" hidden="true" customHeight="false" outlineLevel="0" collapsed="false">
      <c r="A426" s="519"/>
      <c r="B426" s="561"/>
      <c r="C426" s="561"/>
      <c r="D426" s="668"/>
    </row>
    <row r="427" customFormat="false" ht="31.5" hidden="true" customHeight="false" outlineLevel="0" collapsed="false">
      <c r="A427" s="542" t="s">
        <v>224</v>
      </c>
      <c r="B427" s="543"/>
      <c r="C427" s="547"/>
      <c r="D427" s="670"/>
    </row>
    <row r="428" customFormat="false" ht="15.75" hidden="true" customHeight="false" outlineLevel="0" collapsed="false">
      <c r="A428" s="545"/>
      <c r="B428" s="546"/>
      <c r="C428" s="549"/>
      <c r="D428" s="671"/>
    </row>
    <row r="429" customFormat="false" ht="15.75" hidden="true" customHeight="false" outlineLevel="0" collapsed="false">
      <c r="A429" s="557"/>
      <c r="B429" s="462"/>
      <c r="C429" s="462" t="s">
        <v>225</v>
      </c>
    </row>
    <row r="430" customFormat="false" ht="15.75" hidden="true" customHeight="false" outlineLevel="0" collapsed="false">
      <c r="A430" s="519"/>
      <c r="B430" s="462"/>
      <c r="C430" s="462" t="s">
        <v>226</v>
      </c>
    </row>
    <row r="431" customFormat="false" ht="15.75" hidden="true" customHeight="false" outlineLevel="0" collapsed="false">
      <c r="A431" s="519"/>
      <c r="B431" s="462"/>
      <c r="C431" s="462" t="s">
        <v>227</v>
      </c>
      <c r="D431" s="668"/>
    </row>
    <row r="432" customFormat="false" ht="15.75" hidden="true" customHeight="false" outlineLevel="0" collapsed="false">
      <c r="A432" s="519"/>
      <c r="B432" s="462"/>
      <c r="C432" s="462" t="s">
        <v>228</v>
      </c>
      <c r="D432" s="668"/>
    </row>
    <row r="433" customFormat="false" ht="15.75" hidden="true" customHeight="false" outlineLevel="0" collapsed="false">
      <c r="A433" s="557"/>
      <c r="B433" s="576"/>
      <c r="C433" s="577"/>
      <c r="D433" s="668"/>
    </row>
    <row r="434" customFormat="false" ht="15.75" hidden="true" customHeight="false" outlineLevel="0" collapsed="false">
      <c r="A434" s="545"/>
      <c r="B434" s="546"/>
      <c r="C434" s="549"/>
      <c r="D434" s="671"/>
    </row>
    <row r="435" customFormat="false" ht="15.75" hidden="true" customHeight="false" outlineLevel="0" collapsed="false">
      <c r="A435" s="519"/>
      <c r="B435" s="462"/>
      <c r="C435" s="462" t="s">
        <v>229</v>
      </c>
    </row>
    <row r="436" customFormat="false" ht="15.75" hidden="true" customHeight="false" outlineLevel="0" collapsed="false">
      <c r="A436" s="519"/>
      <c r="B436" s="462"/>
      <c r="C436" s="462" t="s">
        <v>230</v>
      </c>
    </row>
    <row r="437" customFormat="false" ht="15.75" hidden="true" customHeight="false" outlineLevel="0" collapsed="false">
      <c r="A437" s="557"/>
      <c r="B437" s="576"/>
      <c r="C437" s="577"/>
      <c r="D437" s="668"/>
    </row>
    <row r="438" s="477" customFormat="true" ht="31.5" hidden="true" customHeight="false" outlineLevel="0" collapsed="false">
      <c r="A438" s="547" t="s">
        <v>16</v>
      </c>
      <c r="B438" s="547"/>
      <c r="C438" s="547"/>
      <c r="D438" s="670"/>
      <c r="E438" s="466"/>
      <c r="G438" s="466"/>
      <c r="H438" s="466"/>
      <c r="I438" s="466"/>
    </row>
    <row r="439" s="477" customFormat="true" ht="15.75" hidden="true" customHeight="false" outlineLevel="0" collapsed="false">
      <c r="A439" s="549"/>
      <c r="B439" s="549"/>
      <c r="C439" s="549"/>
      <c r="D439" s="671"/>
      <c r="E439" s="466"/>
      <c r="G439" s="466"/>
      <c r="H439" s="466"/>
      <c r="I439" s="466"/>
    </row>
    <row r="440" s="477" customFormat="true" ht="15.75" hidden="true" customHeight="false" outlineLevel="0" collapsed="false">
      <c r="A440" s="577"/>
      <c r="B440" s="462"/>
      <c r="C440" s="514" t="s">
        <v>231</v>
      </c>
      <c r="D440" s="668"/>
      <c r="E440" s="466"/>
      <c r="G440" s="466"/>
      <c r="H440" s="466"/>
      <c r="I440" s="466"/>
    </row>
    <row r="441" s="477" customFormat="true" ht="47.25" hidden="true" customHeight="false" outlineLevel="0" collapsed="false">
      <c r="A441" s="519"/>
      <c r="B441" s="462"/>
      <c r="C441" s="514" t="s">
        <v>232</v>
      </c>
      <c r="D441" s="668"/>
      <c r="E441" s="466"/>
      <c r="G441" s="466"/>
      <c r="H441" s="466"/>
      <c r="I441" s="466"/>
    </row>
    <row r="442" s="477" customFormat="true" ht="15.75" hidden="true" customHeight="false" outlineLevel="0" collapsed="false">
      <c r="A442" s="519"/>
      <c r="B442" s="462"/>
      <c r="C442" s="514" t="s">
        <v>231</v>
      </c>
      <c r="D442" s="668"/>
      <c r="E442" s="466"/>
      <c r="G442" s="466"/>
      <c r="H442" s="466"/>
      <c r="I442" s="466"/>
    </row>
    <row r="443" s="477" customFormat="true" ht="15.75" hidden="true" customHeight="false" outlineLevel="0" collapsed="false">
      <c r="A443" s="519"/>
      <c r="B443" s="462"/>
      <c r="C443" s="514" t="s">
        <v>233</v>
      </c>
      <c r="D443" s="668"/>
      <c r="E443" s="466"/>
      <c r="G443" s="466"/>
      <c r="H443" s="466"/>
      <c r="I443" s="466"/>
    </row>
    <row r="444" s="477" customFormat="true" ht="15.75" hidden="true" customHeight="false" outlineLevel="0" collapsed="false">
      <c r="A444" s="577"/>
      <c r="B444" s="577"/>
      <c r="C444" s="577"/>
      <c r="D444" s="668"/>
      <c r="E444" s="466"/>
      <c r="G444" s="466"/>
      <c r="H444" s="466"/>
      <c r="I444" s="466"/>
    </row>
    <row r="445" s="477" customFormat="true" ht="15.75" hidden="true" customHeight="false" outlineLevel="0" collapsed="false">
      <c r="A445" s="549"/>
      <c r="B445" s="549"/>
      <c r="C445" s="549"/>
      <c r="D445" s="671"/>
      <c r="E445" s="466"/>
      <c r="G445" s="466"/>
      <c r="H445" s="466"/>
      <c r="I445" s="466"/>
    </row>
    <row r="446" s="477" customFormat="true" ht="15.75" hidden="true" customHeight="false" outlineLevel="0" collapsed="false">
      <c r="A446" s="519"/>
      <c r="B446" s="462"/>
      <c r="C446" s="514" t="s">
        <v>231</v>
      </c>
      <c r="D446" s="668"/>
      <c r="E446" s="466"/>
      <c r="G446" s="466"/>
      <c r="H446" s="466"/>
      <c r="I446" s="466"/>
    </row>
    <row r="447" s="477" customFormat="true" ht="15.75" hidden="true" customHeight="false" outlineLevel="0" collapsed="false">
      <c r="A447" s="577"/>
      <c r="B447" s="577"/>
      <c r="C447" s="577"/>
      <c r="D447" s="668"/>
      <c r="E447" s="466"/>
      <c r="G447" s="466"/>
      <c r="H447" s="466"/>
      <c r="I447" s="466"/>
    </row>
    <row r="448" customFormat="false" ht="15.75" hidden="true" customHeight="false" outlineLevel="0" collapsed="false">
      <c r="A448" s="534" t="s">
        <v>234</v>
      </c>
      <c r="B448" s="566"/>
      <c r="C448" s="566"/>
      <c r="D448" s="670"/>
    </row>
    <row r="449" customFormat="false" ht="15.75" hidden="true" customHeight="false" outlineLevel="0" collapsed="false">
      <c r="A449" s="537"/>
      <c r="B449" s="551"/>
      <c r="C449" s="551"/>
      <c r="D449" s="671"/>
    </row>
    <row r="450" customFormat="false" ht="15.75" hidden="true" customHeight="false" outlineLevel="0" collapsed="false">
      <c r="A450" s="580"/>
      <c r="B450" s="462"/>
      <c r="C450" s="462" t="s">
        <v>235</v>
      </c>
      <c r="D450" s="668"/>
    </row>
    <row r="451" customFormat="false" ht="15.75" hidden="true" customHeight="false" outlineLevel="0" collapsed="false">
      <c r="A451" s="519"/>
      <c r="B451" s="462"/>
      <c r="C451" s="462" t="s">
        <v>236</v>
      </c>
      <c r="D451" s="668"/>
    </row>
    <row r="452" customFormat="false" ht="15.75" hidden="true" customHeight="false" outlineLevel="0" collapsed="false">
      <c r="A452" s="580"/>
      <c r="B452" s="561"/>
      <c r="C452" s="561"/>
      <c r="D452" s="668"/>
    </row>
    <row r="453" customFormat="false" ht="15.75" hidden="true" customHeight="false" outlineLevel="0" collapsed="false">
      <c r="A453" s="537"/>
      <c r="B453" s="551"/>
      <c r="C453" s="551"/>
      <c r="D453" s="671"/>
    </row>
    <row r="454" customFormat="false" ht="15.75" hidden="true" customHeight="false" outlineLevel="0" collapsed="false">
      <c r="A454" s="519"/>
      <c r="B454" s="462"/>
      <c r="C454" s="462" t="s">
        <v>237</v>
      </c>
    </row>
    <row r="455" customFormat="false" ht="15.75" hidden="true" customHeight="false" outlineLevel="0" collapsed="false">
      <c r="A455" s="519"/>
      <c r="B455" s="462"/>
      <c r="C455" s="462" t="s">
        <v>238</v>
      </c>
    </row>
    <row r="456" customFormat="false" ht="15.75" hidden="true" customHeight="false" outlineLevel="0" collapsed="false">
      <c r="A456" s="580"/>
      <c r="B456" s="561"/>
      <c r="C456" s="561"/>
      <c r="D456" s="668"/>
    </row>
    <row r="457" customFormat="false" ht="15.75" hidden="true" customHeight="false" outlineLevel="0" collapsed="false">
      <c r="A457" s="534" t="s">
        <v>239</v>
      </c>
      <c r="B457" s="566"/>
      <c r="C457" s="566"/>
      <c r="D457" s="670"/>
    </row>
    <row r="458" customFormat="false" ht="15.75" hidden="true" customHeight="false" outlineLevel="0" collapsed="false">
      <c r="A458" s="537"/>
      <c r="B458" s="551"/>
      <c r="C458" s="551"/>
      <c r="D458" s="671"/>
    </row>
    <row r="459" customFormat="false" ht="31.5" hidden="true" customHeight="false" outlineLevel="0" collapsed="false">
      <c r="A459" s="580"/>
      <c r="B459" s="462"/>
      <c r="C459" s="514" t="s">
        <v>240</v>
      </c>
    </row>
    <row r="460" customFormat="false" ht="31.5" hidden="true" customHeight="false" outlineLevel="0" collapsed="false">
      <c r="A460" s="519"/>
      <c r="B460" s="462"/>
      <c r="C460" s="514" t="s">
        <v>241</v>
      </c>
    </row>
    <row r="461" customFormat="false" ht="15.75" hidden="true" customHeight="false" outlineLevel="0" collapsed="false">
      <c r="A461" s="519"/>
      <c r="B461" s="462"/>
      <c r="C461" s="462" t="s">
        <v>242</v>
      </c>
      <c r="D461" s="593"/>
    </row>
    <row r="462" customFormat="false" ht="15.75" hidden="true" customHeight="false" outlineLevel="0" collapsed="false">
      <c r="A462" s="519"/>
      <c r="B462" s="462"/>
      <c r="C462" s="462" t="s">
        <v>243</v>
      </c>
      <c r="D462" s="593"/>
    </row>
    <row r="463" customFormat="false" ht="15.75" hidden="true" customHeight="false" outlineLevel="0" collapsed="false">
      <c r="A463" s="519"/>
      <c r="B463" s="462"/>
      <c r="C463" s="462" t="s">
        <v>244</v>
      </c>
    </row>
    <row r="464" customFormat="false" ht="15.75" hidden="true" customHeight="false" outlineLevel="0" collapsed="false">
      <c r="A464" s="519"/>
      <c r="B464" s="462"/>
      <c r="C464" s="462" t="s">
        <v>245</v>
      </c>
      <c r="D464" s="668"/>
    </row>
    <row r="465" customFormat="false" ht="15.75" hidden="true" customHeight="false" outlineLevel="0" collapsed="false">
      <c r="A465" s="580"/>
      <c r="B465" s="561"/>
      <c r="C465" s="561"/>
      <c r="D465" s="668"/>
    </row>
    <row r="466" customFormat="false" ht="15.75" hidden="true" customHeight="false" outlineLevel="0" collapsed="false">
      <c r="A466" s="537"/>
      <c r="B466" s="551"/>
      <c r="C466" s="551"/>
      <c r="D466" s="671"/>
    </row>
    <row r="467" customFormat="false" ht="15.75" hidden="true" customHeight="false" outlineLevel="0" collapsed="false">
      <c r="A467" s="519"/>
      <c r="B467" s="462"/>
      <c r="C467" s="462" t="s">
        <v>242</v>
      </c>
    </row>
    <row r="468" customFormat="false" ht="15.75" hidden="true" customHeight="false" outlineLevel="0" collapsed="false">
      <c r="A468" s="519"/>
      <c r="B468" s="462"/>
      <c r="C468" s="462" t="s">
        <v>243</v>
      </c>
    </row>
    <row r="469" customFormat="false" ht="15.75" hidden="true" customHeight="false" outlineLevel="0" collapsed="false">
      <c r="A469" s="519"/>
      <c r="B469" s="462"/>
      <c r="C469" s="462" t="s">
        <v>244</v>
      </c>
    </row>
    <row r="470" customFormat="false" ht="15.75" hidden="true" customHeight="false" outlineLevel="0" collapsed="false">
      <c r="A470" s="519"/>
      <c r="B470" s="462"/>
      <c r="C470" s="462" t="s">
        <v>243</v>
      </c>
    </row>
    <row r="471" customFormat="false" ht="15.75" hidden="true" customHeight="false" outlineLevel="0" collapsed="false">
      <c r="A471" s="580"/>
      <c r="B471" s="462"/>
      <c r="C471" s="462" t="s">
        <v>244</v>
      </c>
    </row>
    <row r="472" customFormat="false" ht="15.75" hidden="true" customHeight="false" outlineLevel="0" collapsed="false">
      <c r="A472" s="584" t="s">
        <v>246</v>
      </c>
      <c r="B472" s="585"/>
      <c r="C472" s="530"/>
      <c r="D472" s="662"/>
    </row>
    <row r="473" customFormat="false" ht="15.75" hidden="true" customHeight="false" outlineLevel="0" collapsed="false">
      <c r="A473" s="534" t="s">
        <v>247</v>
      </c>
      <c r="B473" s="566"/>
      <c r="C473" s="566"/>
      <c r="D473" s="666"/>
    </row>
    <row r="474" customFormat="false" ht="29.25" hidden="true" customHeight="true" outlineLevel="0" collapsed="false">
      <c r="A474" s="586" t="s">
        <v>248</v>
      </c>
      <c r="B474" s="587"/>
      <c r="C474" s="551" t="s">
        <v>249</v>
      </c>
      <c r="D474" s="667"/>
    </row>
    <row r="475" customFormat="false" ht="22.5" hidden="true" customHeight="true" outlineLevel="0" collapsed="false">
      <c r="A475" s="588"/>
      <c r="B475" s="589"/>
      <c r="C475" s="514"/>
      <c r="D475" s="659"/>
    </row>
    <row r="476" customFormat="false" ht="14.25" hidden="true" customHeight="true" outlineLevel="0" collapsed="false">
      <c r="A476" s="519" t="s">
        <v>147</v>
      </c>
      <c r="B476" s="589"/>
      <c r="C476" s="514"/>
      <c r="D476" s="659"/>
    </row>
    <row r="477" customFormat="false" ht="29.25" hidden="true" customHeight="true" outlineLevel="0" collapsed="false">
      <c r="A477" s="519" t="s">
        <v>149</v>
      </c>
      <c r="B477" s="589"/>
      <c r="C477" s="514" t="s">
        <v>250</v>
      </c>
      <c r="D477" s="659"/>
    </row>
    <row r="478" customFormat="false" ht="18.75" hidden="true" customHeight="true" outlineLevel="0" collapsed="false">
      <c r="A478" s="519" t="s">
        <v>151</v>
      </c>
      <c r="B478" s="589"/>
      <c r="C478" s="514"/>
      <c r="D478" s="659"/>
    </row>
    <row r="479" customFormat="false" ht="18.75" hidden="true" customHeight="true" outlineLevel="0" collapsed="false">
      <c r="A479" s="519" t="s">
        <v>153</v>
      </c>
      <c r="B479" s="589"/>
      <c r="C479" s="514"/>
      <c r="D479" s="659"/>
    </row>
    <row r="480" customFormat="false" ht="18.75" hidden="true" customHeight="true" outlineLevel="0" collapsed="false">
      <c r="A480" s="588"/>
      <c r="B480" s="589"/>
      <c r="C480" s="514"/>
      <c r="D480" s="659"/>
    </row>
    <row r="481" customFormat="false" ht="18.75" hidden="true" customHeight="true" outlineLevel="0" collapsed="false">
      <c r="A481" s="586"/>
      <c r="B481" s="587"/>
      <c r="C481" s="551"/>
      <c r="D481" s="667"/>
    </row>
    <row r="482" customFormat="false" ht="18.75" hidden="true" customHeight="true" outlineLevel="0" collapsed="false">
      <c r="A482" s="519" t="s">
        <v>155</v>
      </c>
      <c r="B482" s="589"/>
      <c r="C482" s="514"/>
      <c r="D482" s="659"/>
    </row>
    <row r="483" customFormat="false" ht="18.75" hidden="true" customHeight="true" outlineLevel="0" collapsed="false">
      <c r="A483" s="519" t="s">
        <v>156</v>
      </c>
      <c r="B483" s="589"/>
      <c r="C483" s="514"/>
      <c r="D483" s="659"/>
    </row>
    <row r="484" customFormat="false" ht="18.75" hidden="true" customHeight="true" outlineLevel="0" collapsed="false">
      <c r="A484" s="519" t="s">
        <v>157</v>
      </c>
      <c r="B484" s="589"/>
      <c r="C484" s="514"/>
      <c r="D484" s="659"/>
    </row>
    <row r="485" customFormat="false" ht="18.75" hidden="true" customHeight="true" outlineLevel="0" collapsed="false">
      <c r="A485" s="588"/>
      <c r="B485" s="589"/>
      <c r="C485" s="514"/>
      <c r="D485" s="659"/>
    </row>
    <row r="486" customFormat="false" ht="15.75" hidden="true" customHeight="false" outlineLevel="0" collapsed="false">
      <c r="B486" s="514"/>
      <c r="C486" s="514"/>
      <c r="D486" s="659"/>
    </row>
    <row r="487" customFormat="false" ht="15.75" hidden="true" customHeight="false" outlineLevel="0" collapsed="false"/>
    <row r="488" customFormat="false" ht="15.75" hidden="true" customHeight="false" outlineLevel="0" collapsed="false"/>
    <row r="489" customFormat="false" ht="15.75" hidden="true" customHeight="false" outlineLevel="0" collapsed="false"/>
    <row r="490" customFormat="false" ht="15.75" hidden="true" customHeight="false" outlineLevel="0" collapsed="false">
      <c r="B490" s="523"/>
    </row>
    <row r="491" customFormat="false" ht="15.75" hidden="true" customHeight="false" outlineLevel="0" collapsed="false"/>
    <row r="492" customFormat="false" ht="15.75" hidden="true" customHeight="false" outlineLevel="0" collapsed="false"/>
    <row r="493" customFormat="false" ht="15.75" hidden="true" customHeight="false" outlineLevel="0" collapsed="false"/>
    <row r="494" customFormat="false" ht="15.75" hidden="true" customHeight="false" outlineLevel="0" collapsed="false"/>
    <row r="495" customFormat="false" ht="15.75" hidden="true" customHeight="false" outlineLevel="0" collapsed="false"/>
    <row r="496" s="590" customFormat="true" ht="15.75" hidden="true" customHeight="false" outlineLevel="0" collapsed="false">
      <c r="B496" s="461"/>
      <c r="C496" s="462"/>
      <c r="D496" s="555"/>
      <c r="E496" s="779"/>
      <c r="G496" s="779"/>
      <c r="H496" s="779"/>
      <c r="I496" s="779"/>
    </row>
    <row r="497" s="590" customFormat="true" ht="15.75" hidden="true" customHeight="false" outlineLevel="0" collapsed="false">
      <c r="B497" s="461"/>
      <c r="C497" s="462"/>
      <c r="D497" s="555"/>
      <c r="E497" s="779"/>
      <c r="G497" s="779"/>
      <c r="H497" s="779"/>
      <c r="I497" s="779"/>
    </row>
    <row r="498" s="590" customFormat="true" ht="15.75" hidden="true" customHeight="false" outlineLevel="0" collapsed="false">
      <c r="B498" s="523"/>
      <c r="C498" s="462"/>
      <c r="D498" s="555"/>
      <c r="E498" s="779"/>
      <c r="G498" s="779"/>
      <c r="H498" s="779"/>
      <c r="I498" s="779"/>
    </row>
    <row r="499" s="590" customFormat="true" ht="15.75" hidden="true" customHeight="false" outlineLevel="0" collapsed="false">
      <c r="B499" s="461"/>
      <c r="C499" s="462"/>
      <c r="D499" s="555"/>
      <c r="E499" s="779"/>
      <c r="G499" s="779"/>
      <c r="H499" s="779"/>
      <c r="I499" s="779"/>
    </row>
    <row r="500" s="590" customFormat="true" ht="15.75" hidden="true" customHeight="false" outlineLevel="0" collapsed="false">
      <c r="B500" s="461"/>
      <c r="C500" s="462"/>
      <c r="D500" s="555"/>
      <c r="E500" s="779"/>
      <c r="G500" s="779"/>
      <c r="H500" s="779"/>
      <c r="I500" s="779"/>
    </row>
    <row r="501" s="590" customFormat="true" ht="15.75" hidden="true" customHeight="false" outlineLevel="0" collapsed="false">
      <c r="B501" s="461"/>
      <c r="C501" s="462"/>
      <c r="D501" s="555"/>
      <c r="E501" s="779"/>
      <c r="G501" s="779"/>
      <c r="H501" s="779"/>
      <c r="I501" s="779"/>
    </row>
    <row r="502" s="590" customFormat="true" ht="15.75" hidden="true" customHeight="false" outlineLevel="0" collapsed="false">
      <c r="B502" s="461"/>
      <c r="C502" s="462"/>
      <c r="D502" s="555"/>
      <c r="E502" s="779"/>
      <c r="G502" s="779"/>
      <c r="H502" s="779"/>
      <c r="I502" s="779"/>
    </row>
    <row r="503" s="590" customFormat="true" ht="15.75" hidden="true" customHeight="false" outlineLevel="0" collapsed="false">
      <c r="B503" s="461"/>
      <c r="C503" s="462"/>
      <c r="D503" s="555"/>
      <c r="E503" s="779"/>
      <c r="G503" s="779"/>
      <c r="H503" s="779"/>
      <c r="I503" s="779"/>
    </row>
    <row r="504" customFormat="false" ht="15.75" hidden="true" customHeight="false" outlineLevel="0" collapsed="false">
      <c r="A504" s="583" t="s">
        <v>251</v>
      </c>
    </row>
    <row r="505" customFormat="false" ht="15.75" hidden="true" customHeight="false" outlineLevel="0" collapsed="false">
      <c r="A505" s="552"/>
    </row>
    <row r="506" customFormat="false" ht="15.75" hidden="true" customHeight="false" outlineLevel="0" collapsed="false">
      <c r="A506" s="552"/>
    </row>
    <row r="507" customFormat="false" ht="15.75" hidden="true" customHeight="false" outlineLevel="0" collapsed="false">
      <c r="B507" s="778"/>
      <c r="C507" s="526" t="s">
        <v>252</v>
      </c>
    </row>
    <row r="508" customFormat="false" ht="15.75" hidden="true" customHeight="false" outlineLevel="0" collapsed="false">
      <c r="B508" s="536"/>
      <c r="C508" s="462" t="s">
        <v>253</v>
      </c>
    </row>
    <row r="509" customFormat="false" ht="15.75" hidden="true" customHeight="false" outlineLevel="0" collapsed="false">
      <c r="A509" s="552"/>
    </row>
    <row r="510" customFormat="false" ht="15.75" hidden="true" customHeight="false" outlineLevel="0" collapsed="false">
      <c r="A510" s="583" t="s">
        <v>254</v>
      </c>
    </row>
    <row r="511" customFormat="false" ht="15.75" hidden="true" customHeight="false" outlineLevel="0" collapsed="false">
      <c r="A511" s="552"/>
    </row>
    <row r="512" customFormat="false" ht="15.75" hidden="true" customHeight="false" outlineLevel="0" collapsed="false">
      <c r="A512" s="552"/>
    </row>
    <row r="513" customFormat="false" ht="15.75" hidden="true" customHeight="false" outlineLevel="0" collapsed="false">
      <c r="B513" s="778"/>
      <c r="C513" s="526" t="s">
        <v>255</v>
      </c>
    </row>
    <row r="514" customFormat="false" ht="15.75" hidden="true" customHeight="false" outlineLevel="0" collapsed="false">
      <c r="B514" s="536"/>
      <c r="C514" s="462" t="s">
        <v>256</v>
      </c>
    </row>
    <row r="515" customFormat="false" ht="15.75" hidden="true" customHeight="false" outlineLevel="0" collapsed="false">
      <c r="B515" s="536"/>
    </row>
    <row r="516" customFormat="false" ht="15.75" hidden="true" customHeight="false" outlineLevel="0" collapsed="false"/>
    <row r="517" customFormat="false" ht="15.75" hidden="true" customHeight="false" outlineLevel="0" collapsed="false"/>
  </sheetData>
  <mergeCells count="79">
    <mergeCell ref="A1:C1"/>
    <mergeCell ref="A6:A8"/>
    <mergeCell ref="B6:B8"/>
    <mergeCell ref="C6:C8"/>
    <mergeCell ref="D6:D8"/>
    <mergeCell ref="E6:I6"/>
    <mergeCell ref="J6:J8"/>
    <mergeCell ref="E7:E8"/>
    <mergeCell ref="F7:F8"/>
    <mergeCell ref="G7:G8"/>
    <mergeCell ref="H7:H8"/>
    <mergeCell ref="I7:I8"/>
    <mergeCell ref="B13:B15"/>
    <mergeCell ref="E13:E15"/>
    <mergeCell ref="F13:F15"/>
    <mergeCell ref="G13:G15"/>
    <mergeCell ref="H13:H15"/>
    <mergeCell ref="I13:I15"/>
    <mergeCell ref="J13:J15"/>
    <mergeCell ref="B16:B17"/>
    <mergeCell ref="E16:E18"/>
    <mergeCell ref="F16:F18"/>
    <mergeCell ref="G16:G18"/>
    <mergeCell ref="H16:H18"/>
    <mergeCell ref="I16:I18"/>
    <mergeCell ref="J16:J18"/>
    <mergeCell ref="B19:B20"/>
    <mergeCell ref="E19:E21"/>
    <mergeCell ref="F19:F21"/>
    <mergeCell ref="G19:G21"/>
    <mergeCell ref="H19:H21"/>
    <mergeCell ref="I19:I21"/>
    <mergeCell ref="J19:J21"/>
    <mergeCell ref="A24:A25"/>
    <mergeCell ref="B24:B25"/>
    <mergeCell ref="C24:C25"/>
    <mergeCell ref="E24:E25"/>
    <mergeCell ref="F24:F25"/>
    <mergeCell ref="G24:G25"/>
    <mergeCell ref="H24:H25"/>
    <mergeCell ref="I24:I25"/>
    <mergeCell ref="J24:J25"/>
    <mergeCell ref="E26:E30"/>
    <mergeCell ref="F26:F30"/>
    <mergeCell ref="G26:G30"/>
    <mergeCell ref="H26:H30"/>
    <mergeCell ref="I26:I30"/>
    <mergeCell ref="J26:J30"/>
    <mergeCell ref="B28:B29"/>
    <mergeCell ref="E33:E34"/>
    <mergeCell ref="F33:F34"/>
    <mergeCell ref="G33:G34"/>
    <mergeCell ref="H33:H34"/>
    <mergeCell ref="I33:I34"/>
    <mergeCell ref="J33:J34"/>
    <mergeCell ref="B34:B36"/>
    <mergeCell ref="C34:C36"/>
    <mergeCell ref="B39:B42"/>
    <mergeCell ref="C39:C42"/>
    <mergeCell ref="B44:B47"/>
    <mergeCell ref="C44:C47"/>
    <mergeCell ref="E55:E56"/>
    <mergeCell ref="F55:F56"/>
    <mergeCell ref="G55:G56"/>
    <mergeCell ref="H55:H56"/>
    <mergeCell ref="I55:I56"/>
    <mergeCell ref="J55:J56"/>
    <mergeCell ref="B57:B59"/>
    <mergeCell ref="C57:C59"/>
    <mergeCell ref="J57:J58"/>
    <mergeCell ref="A258:A260"/>
    <mergeCell ref="A276:A278"/>
    <mergeCell ref="A281:A282"/>
    <mergeCell ref="C281:C282"/>
    <mergeCell ref="A283:A284"/>
    <mergeCell ref="C283:C284"/>
    <mergeCell ref="A285:A286"/>
    <mergeCell ref="C285:C286"/>
    <mergeCell ref="A353:A355"/>
  </mergeCells>
  <printOptions headings="false" gridLines="false" gridLinesSet="true" horizontalCentered="true" verticalCentered="false"/>
  <pageMargins left="0.15" right="0.15" top="0.409722222222222" bottom="0.429861111111111"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H14" activeCellId="0" sqref="H14"/>
    </sheetView>
  </sheetViews>
  <sheetFormatPr defaultColWidth="9.1328125" defaultRowHeight="15.75" zeroHeight="false" outlineLevelRow="0" outlineLevelCol="0"/>
  <cols>
    <col collapsed="false" customWidth="true" hidden="false" outlineLevel="0" max="1" min="1" style="460" width="11.56"/>
    <col collapsed="false" customWidth="true" hidden="false" outlineLevel="0" max="2" min="2" style="461" width="48.42"/>
    <col collapsed="false" customWidth="true" hidden="false" outlineLevel="0" max="3" min="3" style="462" width="43.28"/>
    <col collapsed="false" customWidth="true" hidden="false" outlineLevel="0" max="4" min="4" style="555" width="15.42"/>
    <col collapsed="false" customWidth="true" hidden="false" outlineLevel="0" max="5" min="5" style="464" width="11.13"/>
    <col collapsed="false" customWidth="true" hidden="false" outlineLevel="0" max="6" min="6" style="460" width="6.85"/>
    <col collapsed="false" customWidth="true" hidden="false" outlineLevel="0" max="7" min="7" style="464" width="12.28"/>
    <col collapsed="false" customWidth="true" hidden="false" outlineLevel="0" max="8" min="8" style="460" width="15.85"/>
    <col collapsed="false" customWidth="true" hidden="false" outlineLevel="0" max="9" min="9" style="460" width="20.28"/>
    <col collapsed="false" customWidth="true" hidden="false" outlineLevel="0" max="10" min="10" style="460" width="47.85"/>
    <col collapsed="false" customWidth="false" hidden="false" outlineLevel="0" max="257" min="11" style="460" width="9.13"/>
  </cols>
  <sheetData>
    <row r="1" customFormat="false" ht="15.75" hidden="false" customHeight="false" outlineLevel="0" collapsed="false">
      <c r="A1" s="7" t="s">
        <v>462</v>
      </c>
      <c r="B1" s="7"/>
      <c r="C1" s="7"/>
      <c r="D1" s="477"/>
    </row>
    <row r="2" customFormat="false" ht="15.75" hidden="false" customHeight="false" outlineLevel="0" collapsed="false">
      <c r="A2" s="7" t="s">
        <v>824</v>
      </c>
      <c r="B2" s="8"/>
      <c r="C2" s="7"/>
      <c r="D2" s="477"/>
    </row>
    <row r="3" customFormat="false" ht="15.75" hidden="false" customHeight="false" outlineLevel="0" collapsed="false">
      <c r="A3" s="7" t="s">
        <v>2</v>
      </c>
      <c r="B3" s="8"/>
      <c r="C3" s="7"/>
      <c r="D3" s="477"/>
    </row>
    <row r="4" customFormat="false" ht="15.75" hidden="false" customHeight="false" outlineLevel="0" collapsed="false">
      <c r="A4" s="7" t="s">
        <v>3</v>
      </c>
      <c r="B4" s="8"/>
      <c r="C4" s="7"/>
      <c r="D4" s="477"/>
    </row>
    <row r="5" customFormat="false" ht="15.75" hidden="false" customHeight="false" outlineLevel="0" collapsed="false">
      <c r="A5" s="477"/>
      <c r="B5" s="477"/>
      <c r="C5" s="523"/>
      <c r="D5" s="477"/>
    </row>
    <row r="6" customFormat="false" ht="16.5" hidden="false" customHeight="false" outlineLevel="0" collapsed="false">
      <c r="A6" s="597"/>
    </row>
    <row r="7" s="466" customFormat="true" ht="19.5" hidden="false" customHeight="true" outlineLevel="0" collapsed="false">
      <c r="A7" s="598" t="s">
        <v>4</v>
      </c>
      <c r="B7" s="780" t="s">
        <v>5</v>
      </c>
      <c r="C7" s="600" t="s">
        <v>6</v>
      </c>
      <c r="D7" s="781" t="s">
        <v>771</v>
      </c>
      <c r="E7" s="14" t="s">
        <v>8</v>
      </c>
      <c r="F7" s="14"/>
      <c r="G7" s="14"/>
      <c r="H7" s="14"/>
      <c r="I7" s="14"/>
      <c r="J7" s="782" t="s">
        <v>9</v>
      </c>
    </row>
    <row r="8" s="466" customFormat="true" ht="19.5" hidden="false" customHeight="true" outlineLevel="0" collapsed="false">
      <c r="A8" s="598"/>
      <c r="B8" s="780"/>
      <c r="C8" s="600"/>
      <c r="D8" s="781"/>
      <c r="E8" s="783" t="s">
        <v>10</v>
      </c>
      <c r="F8" s="784" t="s">
        <v>11</v>
      </c>
      <c r="G8" s="784" t="s">
        <v>12</v>
      </c>
      <c r="H8" s="784" t="s">
        <v>13</v>
      </c>
      <c r="I8" s="784" t="s">
        <v>14</v>
      </c>
      <c r="J8" s="782"/>
    </row>
    <row r="9" s="466" customFormat="true" ht="22.5" hidden="false" customHeight="true" outlineLevel="0" collapsed="false">
      <c r="A9" s="598"/>
      <c r="B9" s="780"/>
      <c r="C9" s="600"/>
      <c r="D9" s="781"/>
      <c r="E9" s="783"/>
      <c r="F9" s="784"/>
      <c r="G9" s="784"/>
      <c r="H9" s="784"/>
      <c r="I9" s="784"/>
      <c r="J9" s="782"/>
    </row>
    <row r="10" customFormat="false" ht="15.75" hidden="true" customHeight="false" outlineLevel="0" collapsed="false">
      <c r="A10" s="785"/>
      <c r="B10" s="786"/>
      <c r="C10" s="787"/>
      <c r="D10" s="788"/>
      <c r="J10" s="789"/>
    </row>
    <row r="11" s="466" customFormat="true" ht="27.75" hidden="false" customHeight="true" outlineLevel="0" collapsed="false">
      <c r="A11" s="790" t="s">
        <v>15</v>
      </c>
      <c r="B11" s="791"/>
      <c r="C11" s="474"/>
      <c r="D11" s="792" t="n">
        <f aca="false">D12+D17+D23</f>
        <v>1331</v>
      </c>
      <c r="E11" s="694"/>
      <c r="F11" s="694"/>
      <c r="G11" s="694"/>
      <c r="H11" s="694"/>
      <c r="I11" s="694"/>
      <c r="J11" s="793"/>
    </row>
    <row r="12" s="483" customFormat="true" ht="23.25" hidden="false" customHeight="true" outlineLevel="0" collapsed="false">
      <c r="A12" s="611" t="s">
        <v>772</v>
      </c>
      <c r="B12" s="612"/>
      <c r="C12" s="613"/>
      <c r="D12" s="794" t="n">
        <f aca="false">SUM(D13:D16)</f>
        <v>317</v>
      </c>
      <c r="E12" s="482"/>
      <c r="F12" s="478"/>
      <c r="G12" s="482"/>
      <c r="H12" s="478"/>
      <c r="I12" s="478"/>
      <c r="J12" s="698"/>
    </row>
    <row r="13" customFormat="false" ht="58.5" hidden="false" customHeight="true" outlineLevel="0" collapsed="false">
      <c r="A13" s="616" t="n">
        <v>1</v>
      </c>
      <c r="B13" s="485" t="s">
        <v>825</v>
      </c>
      <c r="C13" s="638" t="s">
        <v>826</v>
      </c>
      <c r="D13" s="795" t="n">
        <v>80</v>
      </c>
      <c r="E13" s="489" t="s">
        <v>20</v>
      </c>
      <c r="F13" s="796"/>
      <c r="G13" s="489" t="s">
        <v>89</v>
      </c>
      <c r="H13" s="796" t="s">
        <v>373</v>
      </c>
      <c r="I13" s="796" t="s">
        <v>379</v>
      </c>
      <c r="J13" s="245" t="s">
        <v>291</v>
      </c>
    </row>
    <row r="14" customFormat="false" ht="78.75" hidden="false" customHeight="true" outlineLevel="0" collapsed="false">
      <c r="A14" s="712" t="n">
        <v>2</v>
      </c>
      <c r="B14" s="485" t="s">
        <v>827</v>
      </c>
      <c r="C14" s="638" t="s">
        <v>828</v>
      </c>
      <c r="D14" s="795" t="n">
        <v>75</v>
      </c>
      <c r="E14" s="489" t="s">
        <v>20</v>
      </c>
      <c r="F14" s="796"/>
      <c r="G14" s="489" t="s">
        <v>89</v>
      </c>
      <c r="H14" s="796" t="s">
        <v>373</v>
      </c>
      <c r="I14" s="796" t="s">
        <v>379</v>
      </c>
      <c r="J14" s="245" t="s">
        <v>829</v>
      </c>
    </row>
    <row r="15" customFormat="false" ht="59.25" hidden="false" customHeight="true" outlineLevel="0" collapsed="false">
      <c r="A15" s="616" t="n">
        <v>3</v>
      </c>
      <c r="B15" s="485" t="s">
        <v>830</v>
      </c>
      <c r="C15" s="638" t="s">
        <v>831</v>
      </c>
      <c r="D15" s="795" t="n">
        <v>46</v>
      </c>
      <c r="E15" s="489" t="s">
        <v>20</v>
      </c>
      <c r="F15" s="471"/>
      <c r="G15" s="489" t="s">
        <v>89</v>
      </c>
      <c r="H15" s="489" t="s">
        <v>373</v>
      </c>
      <c r="I15" s="489" t="s">
        <v>379</v>
      </c>
      <c r="J15" s="245" t="s">
        <v>291</v>
      </c>
    </row>
    <row r="16" customFormat="false" ht="31.5" hidden="false" customHeight="false" outlineLevel="0" collapsed="false">
      <c r="A16" s="712" t="n">
        <v>4</v>
      </c>
      <c r="B16" s="485" t="s">
        <v>832</v>
      </c>
      <c r="C16" s="638" t="s">
        <v>833</v>
      </c>
      <c r="D16" s="795" t="n">
        <v>116</v>
      </c>
      <c r="E16" s="489"/>
      <c r="F16" s="471"/>
      <c r="G16" s="489"/>
      <c r="H16" s="489"/>
      <c r="I16" s="489"/>
      <c r="J16" s="245"/>
    </row>
    <row r="17" s="801" customFormat="true" ht="19.5" hidden="false" customHeight="true" outlineLevel="0" collapsed="false">
      <c r="A17" s="611" t="s">
        <v>86</v>
      </c>
      <c r="B17" s="612"/>
      <c r="C17" s="613"/>
      <c r="D17" s="794" t="n">
        <f aca="false">SUM(D18:D22)</f>
        <v>267</v>
      </c>
      <c r="E17" s="797"/>
      <c r="F17" s="798"/>
      <c r="G17" s="797"/>
      <c r="H17" s="799"/>
      <c r="I17" s="799"/>
      <c r="J17" s="800"/>
    </row>
    <row r="18" s="654" customFormat="true" ht="15.75" hidden="false" customHeight="true" outlineLevel="0" collapsed="false">
      <c r="A18" s="802" t="n">
        <v>1</v>
      </c>
      <c r="B18" s="503" t="s">
        <v>834</v>
      </c>
      <c r="C18" s="503" t="s">
        <v>835</v>
      </c>
      <c r="D18" s="803" t="n">
        <v>143</v>
      </c>
      <c r="E18" s="804" t="s">
        <v>20</v>
      </c>
      <c r="F18" s="805"/>
      <c r="G18" s="804" t="s">
        <v>89</v>
      </c>
      <c r="H18" s="804" t="s">
        <v>373</v>
      </c>
      <c r="I18" s="804" t="s">
        <v>374</v>
      </c>
      <c r="J18" s="245" t="s">
        <v>319</v>
      </c>
    </row>
    <row r="19" customFormat="false" ht="31.5" hidden="false" customHeight="true" outlineLevel="0" collapsed="false">
      <c r="A19" s="712" t="n">
        <v>2</v>
      </c>
      <c r="B19" s="806" t="s">
        <v>836</v>
      </c>
      <c r="C19" s="807" t="s">
        <v>837</v>
      </c>
      <c r="D19" s="808" t="n">
        <v>27</v>
      </c>
      <c r="E19" s="804"/>
      <c r="F19" s="805"/>
      <c r="G19" s="804"/>
      <c r="H19" s="804"/>
      <c r="I19" s="804"/>
      <c r="J19" s="245"/>
    </row>
    <row r="20" customFormat="false" ht="15.75" hidden="false" customHeight="false" outlineLevel="0" collapsed="false">
      <c r="A20" s="802" t="n">
        <v>3</v>
      </c>
      <c r="B20" s="806"/>
      <c r="C20" s="807" t="s">
        <v>838</v>
      </c>
      <c r="D20" s="808" t="n">
        <v>15</v>
      </c>
      <c r="E20" s="804"/>
      <c r="F20" s="805"/>
      <c r="G20" s="804"/>
      <c r="H20" s="804"/>
      <c r="I20" s="804"/>
      <c r="J20" s="245"/>
    </row>
    <row r="21" customFormat="false" ht="23.25" hidden="false" customHeight="true" outlineLevel="0" collapsed="false">
      <c r="A21" s="712" t="n">
        <v>4</v>
      </c>
      <c r="B21" s="638" t="s">
        <v>839</v>
      </c>
      <c r="C21" s="807" t="s">
        <v>840</v>
      </c>
      <c r="D21" s="808" t="n">
        <v>26</v>
      </c>
      <c r="E21" s="804"/>
      <c r="F21" s="805"/>
      <c r="G21" s="804"/>
      <c r="H21" s="804"/>
      <c r="I21" s="804"/>
      <c r="J21" s="245"/>
    </row>
    <row r="22" customFormat="false" ht="15.75" hidden="false" customHeight="false" outlineLevel="0" collapsed="false">
      <c r="A22" s="802" t="n">
        <v>5</v>
      </c>
      <c r="B22" s="638" t="s">
        <v>841</v>
      </c>
      <c r="C22" s="807" t="s">
        <v>842</v>
      </c>
      <c r="D22" s="808" t="n">
        <v>56</v>
      </c>
      <c r="E22" s="804"/>
      <c r="F22" s="805"/>
      <c r="G22" s="804"/>
      <c r="H22" s="804"/>
      <c r="I22" s="804"/>
      <c r="J22" s="245"/>
    </row>
    <row r="23" s="801" customFormat="true" ht="24" hidden="false" customHeight="true" outlineLevel="0" collapsed="false">
      <c r="A23" s="809" t="s">
        <v>16</v>
      </c>
      <c r="B23" s="810"/>
      <c r="C23" s="811"/>
      <c r="D23" s="794" t="n">
        <f aca="false">SUM(D25:D42)</f>
        <v>747</v>
      </c>
      <c r="E23" s="797"/>
      <c r="F23" s="799"/>
      <c r="G23" s="797"/>
      <c r="H23" s="799"/>
      <c r="I23" s="799"/>
      <c r="J23" s="800"/>
    </row>
    <row r="24" s="488" customFormat="true" ht="15.75" hidden="false" customHeight="false" outlineLevel="0" collapsed="false">
      <c r="A24" s="724"/>
      <c r="B24" s="812"/>
      <c r="C24" s="725"/>
      <c r="D24" s="813"/>
      <c r="E24" s="486"/>
      <c r="F24" s="487"/>
      <c r="G24" s="486"/>
      <c r="H24" s="487"/>
      <c r="I24" s="487"/>
      <c r="J24" s="726"/>
    </row>
    <row r="25" customFormat="false" ht="32.25" hidden="false" customHeight="true" outlineLevel="0" collapsed="false">
      <c r="A25" s="616" t="n">
        <v>1</v>
      </c>
      <c r="B25" s="719" t="s">
        <v>843</v>
      </c>
      <c r="C25" s="638" t="s">
        <v>844</v>
      </c>
      <c r="D25" s="814" t="n">
        <v>10</v>
      </c>
      <c r="E25" s="489" t="s">
        <v>20</v>
      </c>
      <c r="F25" s="471"/>
      <c r="G25" s="489" t="s">
        <v>89</v>
      </c>
      <c r="H25" s="804" t="s">
        <v>373</v>
      </c>
      <c r="I25" s="804" t="s">
        <v>374</v>
      </c>
      <c r="J25" s="247" t="s">
        <v>845</v>
      </c>
    </row>
    <row r="26" customFormat="false" ht="15.75" hidden="true" customHeight="true" outlineLevel="0" collapsed="false">
      <c r="A26" s="616"/>
      <c r="B26" s="719"/>
      <c r="C26" s="638"/>
      <c r="D26" s="814"/>
      <c r="E26" s="489"/>
      <c r="F26" s="471"/>
      <c r="G26" s="489"/>
      <c r="H26" s="804"/>
      <c r="I26" s="804"/>
      <c r="J26" s="247"/>
    </row>
    <row r="27" customFormat="false" ht="15.75" hidden="true" customHeight="true" outlineLevel="0" collapsed="false">
      <c r="A27" s="616"/>
      <c r="B27" s="719"/>
      <c r="C27" s="638"/>
      <c r="D27" s="814"/>
      <c r="E27" s="489"/>
      <c r="F27" s="471"/>
      <c r="G27" s="489"/>
      <c r="H27" s="804"/>
      <c r="I27" s="804"/>
      <c r="J27" s="247"/>
    </row>
    <row r="28" customFormat="false" ht="15.75" hidden="true" customHeight="true" outlineLevel="0" collapsed="false">
      <c r="A28" s="616"/>
      <c r="B28" s="815"/>
      <c r="C28" s="502"/>
      <c r="D28" s="814"/>
      <c r="E28" s="489"/>
      <c r="F28" s="471"/>
      <c r="G28" s="489"/>
      <c r="H28" s="804"/>
      <c r="I28" s="804"/>
      <c r="J28" s="247"/>
    </row>
    <row r="29" customFormat="false" ht="15.75" hidden="true" customHeight="true" outlineLevel="0" collapsed="false">
      <c r="A29" s="616"/>
      <c r="B29" s="815"/>
      <c r="C29" s="502"/>
      <c r="D29" s="814"/>
      <c r="E29" s="489"/>
      <c r="F29" s="471"/>
      <c r="G29" s="489"/>
      <c r="H29" s="804"/>
      <c r="I29" s="804"/>
      <c r="J29" s="247"/>
    </row>
    <row r="30" customFormat="false" ht="15.75" hidden="true" customHeight="true" outlineLevel="0" collapsed="false">
      <c r="A30" s="616"/>
      <c r="B30" s="815"/>
      <c r="C30" s="502"/>
      <c r="D30" s="816"/>
      <c r="E30" s="489"/>
      <c r="F30" s="471"/>
      <c r="G30" s="489"/>
      <c r="H30" s="804"/>
      <c r="I30" s="804"/>
      <c r="J30" s="247"/>
    </row>
    <row r="31" customFormat="false" ht="67.5" hidden="false" customHeight="true" outlineLevel="0" collapsed="false">
      <c r="A31" s="616" t="n">
        <v>2</v>
      </c>
      <c r="B31" s="817" t="s">
        <v>846</v>
      </c>
      <c r="C31" s="818" t="s">
        <v>847</v>
      </c>
      <c r="D31" s="814" t="n">
        <v>40</v>
      </c>
      <c r="E31" s="489"/>
      <c r="F31" s="471"/>
      <c r="G31" s="489"/>
      <c r="H31" s="804"/>
      <c r="I31" s="804"/>
      <c r="J31" s="247"/>
    </row>
    <row r="32" customFormat="false" ht="81.75" hidden="false" customHeight="true" outlineLevel="0" collapsed="false">
      <c r="A32" s="616" t="n">
        <v>3</v>
      </c>
      <c r="B32" s="817" t="s">
        <v>848</v>
      </c>
      <c r="C32" s="819" t="s">
        <v>672</v>
      </c>
      <c r="D32" s="814" t="n">
        <v>130</v>
      </c>
      <c r="E32" s="489"/>
      <c r="F32" s="471"/>
      <c r="G32" s="489"/>
      <c r="H32" s="804"/>
      <c r="I32" s="804"/>
      <c r="J32" s="247"/>
    </row>
    <row r="33" customFormat="false" ht="39" hidden="false" customHeight="true" outlineLevel="0" collapsed="false">
      <c r="A33" s="616" t="n">
        <v>4</v>
      </c>
      <c r="B33" s="820" t="s">
        <v>849</v>
      </c>
      <c r="C33" s="807" t="s">
        <v>850</v>
      </c>
      <c r="D33" s="814" t="n">
        <v>71</v>
      </c>
      <c r="E33" s="489" t="s">
        <v>20</v>
      </c>
      <c r="F33" s="471"/>
      <c r="G33" s="489" t="s">
        <v>21</v>
      </c>
      <c r="H33" s="471"/>
      <c r="I33" s="471"/>
      <c r="J33" s="821" t="s">
        <v>851</v>
      </c>
    </row>
    <row r="34" customFormat="false" ht="77.25" hidden="false" customHeight="true" outlineLevel="0" collapsed="false">
      <c r="A34" s="616" t="n">
        <v>5</v>
      </c>
      <c r="B34" s="817" t="s">
        <v>852</v>
      </c>
      <c r="C34" s="819" t="s">
        <v>853</v>
      </c>
      <c r="D34" s="814" t="n">
        <v>79</v>
      </c>
      <c r="E34" s="489"/>
      <c r="F34" s="471"/>
      <c r="G34" s="489"/>
      <c r="H34" s="471"/>
      <c r="I34" s="471"/>
      <c r="J34" s="821"/>
    </row>
    <row r="35" customFormat="false" ht="113.25" hidden="false" customHeight="true" outlineLevel="0" collapsed="false">
      <c r="A35" s="616" t="n">
        <v>6</v>
      </c>
      <c r="B35" s="806" t="s">
        <v>854</v>
      </c>
      <c r="C35" s="638" t="s">
        <v>855</v>
      </c>
      <c r="D35" s="814" t="n">
        <v>49</v>
      </c>
      <c r="E35" s="489" t="s">
        <v>20</v>
      </c>
      <c r="F35" s="796"/>
      <c r="G35" s="489" t="s">
        <v>393</v>
      </c>
      <c r="H35" s="796" t="s">
        <v>856</v>
      </c>
      <c r="I35" s="796" t="s">
        <v>857</v>
      </c>
      <c r="J35" s="733" t="s">
        <v>858</v>
      </c>
    </row>
    <row r="36" customFormat="false" ht="38.25" hidden="false" customHeight="true" outlineLevel="0" collapsed="false">
      <c r="A36" s="616" t="n">
        <v>7</v>
      </c>
      <c r="B36" s="806" t="s">
        <v>859</v>
      </c>
      <c r="C36" s="503" t="s">
        <v>860</v>
      </c>
      <c r="D36" s="822" t="n">
        <v>79</v>
      </c>
      <c r="E36" s="804" t="s">
        <v>20</v>
      </c>
      <c r="F36" s="823"/>
      <c r="G36" s="824" t="s">
        <v>861</v>
      </c>
      <c r="H36" s="489" t="s">
        <v>862</v>
      </c>
      <c r="I36" s="489" t="s">
        <v>863</v>
      </c>
      <c r="J36" s="716" t="s">
        <v>864</v>
      </c>
    </row>
    <row r="37" s="654" customFormat="true" ht="40.5" hidden="false" customHeight="true" outlineLevel="0" collapsed="false">
      <c r="A37" s="825" t="n">
        <v>8</v>
      </c>
      <c r="B37" s="826" t="s">
        <v>865</v>
      </c>
      <c r="C37" s="503" t="s">
        <v>866</v>
      </c>
      <c r="D37" s="822" t="n">
        <v>79</v>
      </c>
      <c r="E37" s="804"/>
      <c r="F37" s="650"/>
      <c r="G37" s="824"/>
      <c r="H37" s="489"/>
      <c r="I37" s="489"/>
      <c r="J37" s="716"/>
    </row>
    <row r="38" customFormat="false" ht="80.25" hidden="false" customHeight="true" outlineLevel="0" collapsed="false">
      <c r="A38" s="616" t="n">
        <v>9</v>
      </c>
      <c r="B38" s="817" t="s">
        <v>867</v>
      </c>
      <c r="C38" s="827" t="s">
        <v>868</v>
      </c>
      <c r="D38" s="814" t="n">
        <v>80</v>
      </c>
      <c r="E38" s="489" t="s">
        <v>20</v>
      </c>
      <c r="F38" s="467"/>
      <c r="G38" s="489" t="s">
        <v>869</v>
      </c>
      <c r="H38" s="828" t="n">
        <v>35951</v>
      </c>
      <c r="I38" s="828" t="n">
        <v>45082</v>
      </c>
      <c r="J38" s="258" t="s">
        <v>319</v>
      </c>
    </row>
    <row r="39" customFormat="false" ht="27.75" hidden="false" customHeight="true" outlineLevel="0" collapsed="false">
      <c r="A39" s="616" t="n">
        <v>10</v>
      </c>
      <c r="B39" s="829" t="s">
        <v>870</v>
      </c>
      <c r="C39" s="638" t="s">
        <v>871</v>
      </c>
      <c r="D39" s="816" t="n">
        <v>75</v>
      </c>
      <c r="E39" s="489" t="s">
        <v>20</v>
      </c>
      <c r="F39" s="471"/>
      <c r="G39" s="489" t="s">
        <v>393</v>
      </c>
      <c r="H39" s="489" t="s">
        <v>872</v>
      </c>
      <c r="I39" s="489" t="s">
        <v>873</v>
      </c>
      <c r="J39" s="738" t="s">
        <v>874</v>
      </c>
    </row>
    <row r="40" customFormat="false" ht="24" hidden="false" customHeight="true" outlineLevel="0" collapsed="false">
      <c r="A40" s="616"/>
      <c r="B40" s="829"/>
      <c r="C40" s="830" t="s">
        <v>875</v>
      </c>
      <c r="D40" s="816" t="n">
        <v>13</v>
      </c>
      <c r="E40" s="489"/>
      <c r="F40" s="471"/>
      <c r="G40" s="489"/>
      <c r="H40" s="489"/>
      <c r="I40" s="489"/>
      <c r="J40" s="738"/>
    </row>
    <row r="41" customFormat="false" ht="30" hidden="false" customHeight="true" outlineLevel="0" collapsed="false">
      <c r="A41" s="616"/>
      <c r="B41" s="829"/>
      <c r="C41" s="830" t="s">
        <v>876</v>
      </c>
      <c r="D41" s="816" t="n">
        <v>12</v>
      </c>
      <c r="E41" s="489"/>
      <c r="F41" s="471"/>
      <c r="G41" s="489"/>
      <c r="H41" s="489"/>
      <c r="I41" s="489"/>
      <c r="J41" s="738"/>
    </row>
    <row r="42" customFormat="false" ht="80.25" hidden="false" customHeight="true" outlineLevel="0" collapsed="false">
      <c r="A42" s="616" t="n">
        <v>11</v>
      </c>
      <c r="B42" s="806" t="s">
        <v>877</v>
      </c>
      <c r="C42" s="638" t="s">
        <v>878</v>
      </c>
      <c r="D42" s="816" t="n">
        <v>30</v>
      </c>
      <c r="E42" s="489" t="s">
        <v>20</v>
      </c>
      <c r="F42" s="796"/>
      <c r="G42" s="489" t="s">
        <v>393</v>
      </c>
      <c r="H42" s="796" t="s">
        <v>862</v>
      </c>
      <c r="I42" s="796" t="s">
        <v>863</v>
      </c>
      <c r="J42" s="733" t="s">
        <v>864</v>
      </c>
    </row>
    <row r="43" customFormat="false" ht="15.75" hidden="true" customHeight="true" outlineLevel="0" collapsed="false">
      <c r="A43" s="752"/>
      <c r="B43" s="642"/>
      <c r="C43" s="643"/>
      <c r="D43" s="644"/>
    </row>
    <row r="44" customFormat="false" ht="15.75" hidden="true" customHeight="false" outlineLevel="0" collapsed="false">
      <c r="A44" s="489"/>
      <c r="B44" s="484"/>
      <c r="C44" s="502"/>
      <c r="D44" s="501"/>
    </row>
    <row r="45" customFormat="false" ht="15.75" hidden="true" customHeight="false" outlineLevel="0" collapsed="false">
      <c r="A45" s="489"/>
      <c r="B45" s="484"/>
      <c r="C45" s="502"/>
      <c r="D45" s="501"/>
    </row>
    <row r="46" customFormat="false" ht="15.75" hidden="true" customHeight="false" outlineLevel="0" collapsed="false">
      <c r="A46" s="489"/>
      <c r="B46" s="484"/>
      <c r="C46" s="502"/>
      <c r="D46" s="501"/>
    </row>
    <row r="47" customFormat="false" ht="15.75" hidden="true" customHeight="false" outlineLevel="0" collapsed="false">
      <c r="A47" s="467"/>
      <c r="B47" s="484"/>
      <c r="C47" s="502"/>
      <c r="D47" s="501"/>
    </row>
    <row r="48" customFormat="false" ht="15.75" hidden="true" customHeight="false" outlineLevel="0" collapsed="false">
      <c r="A48" s="467"/>
      <c r="B48" s="484"/>
      <c r="C48" s="502"/>
      <c r="D48" s="501"/>
    </row>
    <row r="49" customFormat="false" ht="15.75" hidden="true" customHeight="false" outlineLevel="0" collapsed="false">
      <c r="A49" s="467"/>
      <c r="B49" s="484"/>
      <c r="C49" s="502"/>
      <c r="D49" s="501"/>
    </row>
    <row r="50" customFormat="false" ht="15.75" hidden="true" customHeight="false" outlineLevel="0" collapsed="false">
      <c r="A50" s="467"/>
      <c r="B50" s="484"/>
      <c r="C50" s="502"/>
      <c r="D50" s="501"/>
    </row>
    <row r="51" customFormat="false" ht="15.75" hidden="true" customHeight="false" outlineLevel="0" collapsed="false">
      <c r="A51" s="467"/>
      <c r="B51" s="484"/>
      <c r="C51" s="469"/>
      <c r="D51" s="631"/>
    </row>
    <row r="52" s="488" customFormat="true" ht="15.75" hidden="true" customHeight="false" outlineLevel="0" collapsed="false">
      <c r="A52" s="645" t="s">
        <v>457</v>
      </c>
      <c r="B52" s="646"/>
      <c r="C52" s="647"/>
      <c r="D52" s="648"/>
      <c r="E52" s="649"/>
      <c r="G52" s="649"/>
    </row>
    <row r="53" s="654" customFormat="true" ht="15.75" hidden="true" customHeight="false" outlineLevel="0" collapsed="false">
      <c r="A53" s="650"/>
      <c r="B53" s="651"/>
      <c r="C53" s="652" t="s">
        <v>458</v>
      </c>
      <c r="D53" s="653" t="n">
        <v>219</v>
      </c>
      <c r="E53" s="655"/>
      <c r="G53" s="655"/>
    </row>
    <row r="54" customFormat="false" ht="15.75" hidden="true" customHeight="false" outlineLevel="0" collapsed="false">
      <c r="A54" s="467"/>
      <c r="B54" s="484"/>
      <c r="C54" s="502"/>
      <c r="D54" s="501"/>
    </row>
    <row r="55" customFormat="false" ht="15.75" hidden="true" customHeight="false" outlineLevel="0" collapsed="false">
      <c r="A55" s="467"/>
      <c r="B55" s="484"/>
      <c r="C55" s="502"/>
      <c r="D55" s="501"/>
    </row>
    <row r="56" customFormat="false" ht="15.75" hidden="true" customHeight="false" outlineLevel="0" collapsed="false">
      <c r="A56" s="467"/>
      <c r="B56" s="484"/>
      <c r="C56" s="502" t="s">
        <v>459</v>
      </c>
      <c r="D56" s="501" t="n">
        <v>200</v>
      </c>
    </row>
    <row r="57" customFormat="false" ht="15.75" hidden="true" customHeight="false" outlineLevel="0" collapsed="false">
      <c r="A57" s="467"/>
      <c r="B57" s="484"/>
      <c r="C57" s="502"/>
      <c r="D57" s="501"/>
    </row>
    <row r="58" customFormat="false" ht="15.75" hidden="true" customHeight="false" outlineLevel="0" collapsed="false">
      <c r="A58" s="467"/>
      <c r="B58" s="484"/>
      <c r="C58" s="502"/>
      <c r="D58" s="501"/>
    </row>
    <row r="59" customFormat="false" ht="15.75" hidden="true" customHeight="false" outlineLevel="0" collapsed="false">
      <c r="A59" s="467"/>
      <c r="B59" s="484"/>
      <c r="C59" s="502" t="s">
        <v>460</v>
      </c>
      <c r="D59" s="501" t="n">
        <v>132</v>
      </c>
    </row>
    <row r="60" customFormat="false" ht="15.75" hidden="true" customHeight="false" outlineLevel="0" collapsed="false">
      <c r="A60" s="467"/>
      <c r="B60" s="484"/>
      <c r="C60" s="502"/>
      <c r="D60" s="501"/>
    </row>
    <row r="61" s="477" customFormat="true" ht="15.75" hidden="true" customHeight="false" outlineLevel="0" collapsed="false">
      <c r="A61" s="656" t="s">
        <v>461</v>
      </c>
      <c r="B61" s="468"/>
      <c r="C61" s="657"/>
      <c r="D61" s="658" t="n">
        <f aca="false">SUM(D13:D59)</f>
        <v>2896</v>
      </c>
      <c r="E61" s="582"/>
      <c r="G61" s="582"/>
    </row>
    <row r="62" customFormat="false" ht="15.75" hidden="false" customHeight="false" outlineLevel="0" collapsed="false">
      <c r="B62" s="511"/>
      <c r="C62" s="512"/>
      <c r="D62" s="659"/>
    </row>
    <row r="63" customFormat="false" ht="15.75" hidden="false" customHeight="false" outlineLevel="0" collapsed="false">
      <c r="B63" s="511"/>
      <c r="C63" s="512"/>
      <c r="D63" s="659"/>
    </row>
    <row r="64" customFormat="false" ht="15.75" hidden="false" customHeight="false" outlineLevel="0" collapsed="false">
      <c r="B64" s="511"/>
      <c r="C64" s="512"/>
      <c r="D64" s="659"/>
    </row>
    <row r="65" customFormat="false" ht="15.75" hidden="false" customHeight="false" outlineLevel="0" collapsed="false">
      <c r="B65" s="511"/>
      <c r="C65" s="512"/>
      <c r="D65" s="659"/>
    </row>
    <row r="66" customFormat="false" ht="15.75" hidden="false" customHeight="false" outlineLevel="0" collapsed="false">
      <c r="B66" s="511"/>
      <c r="C66" s="512"/>
      <c r="D66" s="659"/>
    </row>
    <row r="67" customFormat="false" ht="15.75" hidden="false" customHeight="false" outlineLevel="0" collapsed="false">
      <c r="B67" s="511"/>
      <c r="C67" s="512"/>
      <c r="D67" s="659"/>
    </row>
    <row r="68" customFormat="false" ht="15.75" hidden="false" customHeight="false" outlineLevel="0" collapsed="false">
      <c r="B68" s="511"/>
      <c r="C68" s="512"/>
      <c r="D68" s="659"/>
    </row>
    <row r="69" customFormat="false" ht="15.75" hidden="false" customHeight="false" outlineLevel="0" collapsed="false">
      <c r="B69" s="511"/>
      <c r="C69" s="512"/>
      <c r="D69" s="659"/>
    </row>
    <row r="70" customFormat="false" ht="15.75" hidden="false" customHeight="false" outlineLevel="0" collapsed="false">
      <c r="B70" s="511"/>
      <c r="C70" s="512"/>
      <c r="D70" s="659"/>
    </row>
    <row r="71" customFormat="false" ht="15.75" hidden="false" customHeight="false" outlineLevel="0" collapsed="false">
      <c r="B71" s="511"/>
      <c r="C71" s="512"/>
      <c r="D71" s="659"/>
    </row>
    <row r="72" customFormat="false" ht="15.75" hidden="false" customHeight="false" outlineLevel="0" collapsed="false">
      <c r="B72" s="511"/>
      <c r="C72" s="512"/>
      <c r="D72" s="659"/>
    </row>
    <row r="73" customFormat="false" ht="15.75" hidden="false" customHeight="false" outlineLevel="0" collapsed="false">
      <c r="B73" s="511"/>
      <c r="C73" s="512"/>
      <c r="D73" s="659"/>
    </row>
    <row r="74" customFormat="false" ht="15.75" hidden="false" customHeight="false" outlineLevel="0" collapsed="false">
      <c r="B74" s="511"/>
      <c r="C74" s="514"/>
      <c r="D74" s="659"/>
    </row>
    <row r="75" customFormat="false" ht="15.75" hidden="false" customHeight="false" outlineLevel="0" collapsed="false">
      <c r="B75" s="511"/>
      <c r="C75" s="512"/>
      <c r="D75" s="659"/>
    </row>
    <row r="76" customFormat="false" ht="15.75" hidden="false" customHeight="false" outlineLevel="0" collapsed="false">
      <c r="B76" s="511"/>
      <c r="C76" s="512"/>
      <c r="D76" s="659"/>
    </row>
    <row r="77" customFormat="false" ht="15.75" hidden="false" customHeight="false" outlineLevel="0" collapsed="false">
      <c r="B77" s="511"/>
      <c r="C77" s="512"/>
      <c r="D77" s="659"/>
    </row>
    <row r="78" customFormat="false" ht="15.75" hidden="false" customHeight="false" outlineLevel="0" collapsed="false">
      <c r="B78" s="511"/>
      <c r="C78" s="512"/>
      <c r="D78" s="659"/>
    </row>
    <row r="79" customFormat="false" ht="15.75" hidden="false" customHeight="false" outlineLevel="0" collapsed="false">
      <c r="B79" s="511"/>
      <c r="C79" s="512"/>
      <c r="D79" s="659"/>
    </row>
    <row r="80" customFormat="false" ht="15.75" hidden="false" customHeight="false" outlineLevel="0" collapsed="false">
      <c r="B80" s="511"/>
      <c r="C80" s="512"/>
      <c r="D80" s="659"/>
    </row>
    <row r="81" customFormat="false" ht="15.75" hidden="false" customHeight="false" outlineLevel="0" collapsed="false">
      <c r="B81" s="511"/>
      <c r="C81" s="512"/>
      <c r="D81" s="659"/>
    </row>
    <row r="82" customFormat="false" ht="15.75" hidden="false" customHeight="false" outlineLevel="0" collapsed="false">
      <c r="B82" s="511"/>
      <c r="C82" s="512"/>
      <c r="D82" s="659"/>
    </row>
    <row r="83" customFormat="false" ht="15.75" hidden="false" customHeight="false" outlineLevel="0" collapsed="false">
      <c r="B83" s="511"/>
      <c r="C83" s="512"/>
      <c r="D83" s="659"/>
    </row>
    <row r="84" customFormat="false" ht="15.75" hidden="false" customHeight="false" outlineLevel="0" collapsed="false">
      <c r="B84" s="511"/>
      <c r="C84" s="512"/>
      <c r="D84" s="659"/>
    </row>
    <row r="85" customFormat="false" ht="15.75" hidden="false" customHeight="false" outlineLevel="0" collapsed="false">
      <c r="B85" s="511"/>
      <c r="C85" s="512"/>
      <c r="D85" s="659"/>
    </row>
    <row r="86" customFormat="false" ht="15.75" hidden="false" customHeight="false" outlineLevel="0" collapsed="false">
      <c r="B86" s="511"/>
      <c r="C86" s="512"/>
      <c r="D86" s="659"/>
    </row>
    <row r="87" customFormat="false" ht="15.75" hidden="false" customHeight="false" outlineLevel="0" collapsed="false">
      <c r="B87" s="511"/>
      <c r="C87" s="512"/>
      <c r="D87" s="659"/>
    </row>
    <row r="88" customFormat="false" ht="15.75" hidden="false" customHeight="false" outlineLevel="0" collapsed="false">
      <c r="B88" s="511"/>
      <c r="C88" s="512"/>
      <c r="D88" s="659"/>
    </row>
    <row r="89" customFormat="false" ht="15.75" hidden="false" customHeight="false" outlineLevel="0" collapsed="false">
      <c r="B89" s="511"/>
      <c r="C89" s="512"/>
      <c r="D89" s="659"/>
    </row>
    <row r="90" customFormat="false" ht="15.75" hidden="false" customHeight="false" outlineLevel="0" collapsed="false">
      <c r="B90" s="511"/>
      <c r="C90" s="512"/>
      <c r="D90" s="659"/>
    </row>
    <row r="91" customFormat="false" ht="15.75" hidden="false" customHeight="false" outlineLevel="0" collapsed="false">
      <c r="B91" s="511"/>
      <c r="C91" s="512"/>
      <c r="D91" s="659"/>
    </row>
    <row r="92" customFormat="false" ht="15.75" hidden="false" customHeight="false" outlineLevel="0" collapsed="false">
      <c r="B92" s="511"/>
      <c r="C92" s="512"/>
      <c r="D92" s="659"/>
    </row>
    <row r="93" customFormat="false" ht="15.75" hidden="false" customHeight="false" outlineLevel="0" collapsed="false">
      <c r="B93" s="511"/>
      <c r="C93" s="512"/>
      <c r="D93" s="659"/>
    </row>
    <row r="94" customFormat="false" ht="15.75" hidden="false" customHeight="false" outlineLevel="0" collapsed="false">
      <c r="B94" s="511"/>
      <c r="C94" s="512"/>
      <c r="D94" s="659"/>
    </row>
    <row r="95" customFormat="false" ht="15.75" hidden="false" customHeight="false" outlineLevel="0" collapsed="false">
      <c r="B95" s="511"/>
      <c r="C95" s="512"/>
      <c r="D95" s="659"/>
    </row>
    <row r="96" customFormat="false" ht="15.75" hidden="false" customHeight="false" outlineLevel="0" collapsed="false">
      <c r="B96" s="511"/>
      <c r="C96" s="512"/>
      <c r="D96" s="659"/>
    </row>
    <row r="97" customFormat="false" ht="15.75" hidden="false" customHeight="false" outlineLevel="0" collapsed="false">
      <c r="B97" s="511"/>
      <c r="C97" s="512"/>
      <c r="D97" s="659"/>
    </row>
    <row r="98" customFormat="false" ht="15.75" hidden="false" customHeight="false" outlineLevel="0" collapsed="false">
      <c r="B98" s="511"/>
      <c r="C98" s="512"/>
      <c r="D98" s="659"/>
    </row>
    <row r="99" customFormat="false" ht="15.75" hidden="false" customHeight="false" outlineLevel="0" collapsed="false">
      <c r="B99" s="511"/>
      <c r="C99" s="512"/>
      <c r="D99" s="659"/>
    </row>
    <row r="100" customFormat="false" ht="15.75" hidden="false" customHeight="false" outlineLevel="0" collapsed="false">
      <c r="B100" s="511"/>
      <c r="C100" s="512"/>
      <c r="D100" s="659"/>
    </row>
    <row r="101" customFormat="false" ht="15.75" hidden="false" customHeight="false" outlineLevel="0" collapsed="false">
      <c r="B101" s="511"/>
      <c r="C101" s="512"/>
      <c r="D101" s="659"/>
    </row>
    <row r="102" customFormat="false" ht="15.75" hidden="false" customHeight="false" outlineLevel="0" collapsed="false">
      <c r="B102" s="511"/>
      <c r="C102" s="512"/>
      <c r="D102" s="659"/>
    </row>
    <row r="103" customFormat="false" ht="15.75" hidden="false" customHeight="false" outlineLevel="0" collapsed="false">
      <c r="B103" s="511"/>
      <c r="C103" s="512"/>
      <c r="D103" s="659"/>
    </row>
    <row r="104" customFormat="false" ht="15.75" hidden="false" customHeight="false" outlineLevel="0" collapsed="false">
      <c r="B104" s="511"/>
      <c r="C104" s="512"/>
      <c r="D104" s="659"/>
    </row>
    <row r="105" customFormat="false" ht="15.75" hidden="false" customHeight="false" outlineLevel="0" collapsed="false">
      <c r="B105" s="511"/>
      <c r="C105" s="512"/>
      <c r="D105" s="659"/>
    </row>
    <row r="106" customFormat="false" ht="15.75" hidden="false" customHeight="false" outlineLevel="0" collapsed="false">
      <c r="B106" s="511"/>
      <c r="C106" s="512"/>
      <c r="D106" s="659"/>
    </row>
    <row r="107" customFormat="false" ht="15.75" hidden="false" customHeight="false" outlineLevel="0" collapsed="false">
      <c r="B107" s="511"/>
      <c r="C107" s="512"/>
      <c r="D107" s="659"/>
    </row>
    <row r="108" customFormat="false" ht="15.75" hidden="false" customHeight="false" outlineLevel="0" collapsed="false">
      <c r="B108" s="511"/>
      <c r="C108" s="512"/>
      <c r="D108" s="659"/>
    </row>
    <row r="109" customFormat="false" ht="15.75" hidden="false" customHeight="false" outlineLevel="0" collapsed="false">
      <c r="B109" s="511"/>
      <c r="C109" s="512"/>
      <c r="D109" s="659"/>
    </row>
    <row r="110" customFormat="false" ht="15.75" hidden="false" customHeight="false" outlineLevel="0" collapsed="false">
      <c r="B110" s="511"/>
      <c r="C110" s="512"/>
      <c r="D110" s="659"/>
    </row>
    <row r="111" customFormat="false" ht="15.75" hidden="false" customHeight="false" outlineLevel="0" collapsed="false">
      <c r="B111" s="511"/>
      <c r="C111" s="512"/>
      <c r="D111" s="659"/>
    </row>
    <row r="112" customFormat="false" ht="15.75" hidden="false" customHeight="false" outlineLevel="0" collapsed="false">
      <c r="B112" s="511"/>
      <c r="C112" s="512"/>
      <c r="D112" s="659"/>
    </row>
    <row r="113" customFormat="false" ht="15.75" hidden="false" customHeight="false" outlineLevel="0" collapsed="false">
      <c r="B113" s="511"/>
      <c r="C113" s="512"/>
      <c r="D113" s="659"/>
    </row>
    <row r="114" customFormat="false" ht="15.75" hidden="false" customHeight="false" outlineLevel="0" collapsed="false">
      <c r="B114" s="511"/>
      <c r="C114" s="512"/>
      <c r="D114" s="659"/>
    </row>
    <row r="115" customFormat="false" ht="15.75" hidden="false" customHeight="false" outlineLevel="0" collapsed="false">
      <c r="B115" s="511"/>
      <c r="C115" s="512"/>
      <c r="D115" s="659"/>
    </row>
    <row r="116" customFormat="false" ht="15.75" hidden="false" customHeight="false" outlineLevel="0" collapsed="false">
      <c r="B116" s="511"/>
      <c r="C116" s="512"/>
      <c r="D116" s="659"/>
    </row>
    <row r="117" customFormat="false" ht="15.75" hidden="false" customHeight="false" outlineLevel="0" collapsed="false">
      <c r="B117" s="511"/>
      <c r="C117" s="512"/>
      <c r="D117" s="659"/>
    </row>
    <row r="118" customFormat="false" ht="15.75" hidden="false" customHeight="false" outlineLevel="0" collapsed="false">
      <c r="B118" s="511"/>
      <c r="C118" s="512"/>
      <c r="D118" s="659"/>
    </row>
    <row r="119" customFormat="false" ht="15.75" hidden="false" customHeight="false" outlineLevel="0" collapsed="false">
      <c r="B119" s="511"/>
      <c r="C119" s="512"/>
      <c r="D119" s="659"/>
    </row>
    <row r="120" customFormat="false" ht="15.75" hidden="false" customHeight="false" outlineLevel="0" collapsed="false">
      <c r="B120" s="511"/>
      <c r="C120" s="512"/>
      <c r="D120" s="659"/>
    </row>
    <row r="121" customFormat="false" ht="15.75" hidden="false" customHeight="false" outlineLevel="0" collapsed="false">
      <c r="B121" s="511"/>
      <c r="C121" s="512"/>
      <c r="D121" s="659"/>
    </row>
    <row r="122" customFormat="false" ht="15.75" hidden="false" customHeight="false" outlineLevel="0" collapsed="false">
      <c r="B122" s="511"/>
      <c r="C122" s="512"/>
      <c r="D122" s="659"/>
    </row>
    <row r="123" customFormat="false" ht="15.75" hidden="false" customHeight="false" outlineLevel="0" collapsed="false">
      <c r="B123" s="511"/>
      <c r="C123" s="512"/>
      <c r="D123" s="659"/>
    </row>
    <row r="124" customFormat="false" ht="15.75" hidden="false" customHeight="false" outlineLevel="0" collapsed="false">
      <c r="B124" s="511"/>
      <c r="C124" s="512"/>
      <c r="D124" s="659"/>
    </row>
    <row r="125" customFormat="false" ht="15.75" hidden="false" customHeight="false" outlineLevel="0" collapsed="false">
      <c r="B125" s="511"/>
      <c r="C125" s="512"/>
      <c r="D125" s="659"/>
    </row>
    <row r="126" customFormat="false" ht="15.75" hidden="false" customHeight="false" outlineLevel="0" collapsed="false">
      <c r="B126" s="511"/>
      <c r="C126" s="512"/>
      <c r="D126" s="659"/>
    </row>
    <row r="127" customFormat="false" ht="15.75" hidden="false" customHeight="false" outlineLevel="0" collapsed="false">
      <c r="B127" s="511"/>
      <c r="C127" s="512"/>
      <c r="D127" s="659"/>
    </row>
    <row r="128" customFormat="false" ht="15.75" hidden="false" customHeight="false" outlineLevel="0" collapsed="false">
      <c r="B128" s="511"/>
      <c r="C128" s="512"/>
      <c r="D128" s="659"/>
    </row>
    <row r="129" customFormat="false" ht="15.75" hidden="false" customHeight="false" outlineLevel="0" collapsed="false">
      <c r="B129" s="511"/>
      <c r="C129" s="512"/>
      <c r="D129" s="659"/>
    </row>
    <row r="130" customFormat="false" ht="15.75" hidden="false" customHeight="false" outlineLevel="0" collapsed="false">
      <c r="B130" s="511"/>
      <c r="C130" s="512"/>
      <c r="D130" s="659"/>
    </row>
    <row r="131" customFormat="false" ht="15.75" hidden="false" customHeight="false" outlineLevel="0" collapsed="false">
      <c r="B131" s="511"/>
      <c r="C131" s="512"/>
      <c r="D131" s="659"/>
    </row>
    <row r="132" customFormat="false" ht="15.75" hidden="false" customHeight="false" outlineLevel="0" collapsed="false">
      <c r="B132" s="511"/>
      <c r="C132" s="512"/>
      <c r="D132" s="659"/>
    </row>
    <row r="133" customFormat="false" ht="15.75" hidden="false" customHeight="false" outlineLevel="0" collapsed="false">
      <c r="B133" s="511"/>
      <c r="C133" s="512"/>
      <c r="D133" s="659"/>
    </row>
    <row r="134" customFormat="false" ht="15.75" hidden="false" customHeight="false" outlineLevel="0" collapsed="false">
      <c r="B134" s="511"/>
      <c r="C134" s="512"/>
      <c r="D134" s="659"/>
    </row>
    <row r="135" customFormat="false" ht="15.75" hidden="false" customHeight="false" outlineLevel="0" collapsed="false">
      <c r="B135" s="511"/>
      <c r="C135" s="512"/>
      <c r="D135" s="659"/>
    </row>
    <row r="136" customFormat="false" ht="15.75" hidden="false" customHeight="false" outlineLevel="0" collapsed="false">
      <c r="B136" s="511"/>
      <c r="C136" s="512"/>
      <c r="D136" s="659"/>
    </row>
    <row r="137" customFormat="false" ht="15.75" hidden="false" customHeight="false" outlineLevel="0" collapsed="false">
      <c r="B137" s="511"/>
      <c r="C137" s="512"/>
      <c r="D137" s="659"/>
    </row>
    <row r="138" customFormat="false" ht="15.75" hidden="false" customHeight="false" outlineLevel="0" collapsed="false">
      <c r="B138" s="511"/>
      <c r="C138" s="512"/>
      <c r="D138" s="659"/>
    </row>
    <row r="139" customFormat="false" ht="15.75" hidden="false" customHeight="false" outlineLevel="0" collapsed="false">
      <c r="B139" s="511"/>
      <c r="C139" s="512"/>
      <c r="D139" s="659"/>
    </row>
    <row r="140" customFormat="false" ht="15.75" hidden="false" customHeight="false" outlineLevel="0" collapsed="false">
      <c r="B140" s="511"/>
      <c r="C140" s="512"/>
      <c r="D140" s="659"/>
    </row>
    <row r="141" customFormat="false" ht="15.75" hidden="false" customHeight="false" outlineLevel="0" collapsed="false">
      <c r="B141" s="511"/>
      <c r="C141" s="512"/>
      <c r="D141" s="659"/>
    </row>
    <row r="142" customFormat="false" ht="15.75" hidden="false" customHeight="false" outlineLevel="0" collapsed="false">
      <c r="B142" s="511"/>
      <c r="C142" s="512"/>
      <c r="D142" s="659"/>
    </row>
    <row r="143" customFormat="false" ht="15.75" hidden="false" customHeight="false" outlineLevel="0" collapsed="false">
      <c r="B143" s="511"/>
      <c r="C143" s="512"/>
      <c r="D143" s="659"/>
    </row>
    <row r="144" customFormat="false" ht="15.75" hidden="false" customHeight="false" outlineLevel="0" collapsed="false">
      <c r="B144" s="511"/>
      <c r="C144" s="512"/>
      <c r="D144" s="659"/>
    </row>
    <row r="145" customFormat="false" ht="15.75" hidden="false" customHeight="false" outlineLevel="0" collapsed="false">
      <c r="B145" s="511"/>
      <c r="C145" s="512"/>
      <c r="D145" s="659"/>
    </row>
    <row r="146" customFormat="false" ht="15.75" hidden="false" customHeight="false" outlineLevel="0" collapsed="false">
      <c r="B146" s="511"/>
      <c r="C146" s="512"/>
      <c r="D146" s="659"/>
    </row>
    <row r="147" customFormat="false" ht="15.75" hidden="false" customHeight="false" outlineLevel="0" collapsed="false">
      <c r="B147" s="511"/>
      <c r="C147" s="512"/>
      <c r="D147" s="659"/>
    </row>
    <row r="148" customFormat="false" ht="15.75" hidden="false" customHeight="false" outlineLevel="0" collapsed="false">
      <c r="B148" s="511"/>
      <c r="C148" s="512"/>
      <c r="D148" s="659"/>
    </row>
    <row r="149" customFormat="false" ht="15.75" hidden="false" customHeight="false" outlineLevel="0" collapsed="false">
      <c r="B149" s="511"/>
      <c r="C149" s="512"/>
      <c r="D149" s="659"/>
    </row>
    <row r="150" customFormat="false" ht="15.75" hidden="false" customHeight="false" outlineLevel="0" collapsed="false">
      <c r="B150" s="511"/>
      <c r="C150" s="512"/>
      <c r="D150" s="659"/>
    </row>
    <row r="151" customFormat="false" ht="15.75" hidden="false" customHeight="false" outlineLevel="0" collapsed="false">
      <c r="B151" s="511"/>
      <c r="C151" s="512"/>
      <c r="D151" s="659"/>
    </row>
    <row r="152" customFormat="false" ht="15.75" hidden="false" customHeight="false" outlineLevel="0" collapsed="false">
      <c r="B152" s="511"/>
      <c r="C152" s="512"/>
      <c r="D152" s="659"/>
    </row>
    <row r="153" customFormat="false" ht="15.75" hidden="false" customHeight="false" outlineLevel="0" collapsed="false">
      <c r="B153" s="515"/>
      <c r="C153" s="512"/>
      <c r="D153" s="659"/>
    </row>
    <row r="154" customFormat="false" ht="15.75" hidden="false" customHeight="false" outlineLevel="0" collapsed="false">
      <c r="B154" s="515"/>
      <c r="C154" s="512"/>
      <c r="D154" s="659"/>
    </row>
    <row r="155" customFormat="false" ht="15.75" hidden="false" customHeight="false" outlineLevel="0" collapsed="false">
      <c r="B155" s="515"/>
      <c r="C155" s="512"/>
      <c r="D155" s="659"/>
    </row>
    <row r="156" customFormat="false" ht="15.75" hidden="false" customHeight="false" outlineLevel="0" collapsed="false">
      <c r="B156" s="515"/>
      <c r="C156" s="512"/>
      <c r="D156" s="659"/>
    </row>
    <row r="157" customFormat="false" ht="15.75" hidden="false" customHeight="false" outlineLevel="0" collapsed="false">
      <c r="B157" s="515"/>
      <c r="C157" s="512"/>
      <c r="D157" s="659"/>
    </row>
    <row r="158" customFormat="false" ht="15.75" hidden="false" customHeight="false" outlineLevel="0" collapsed="false">
      <c r="B158" s="515"/>
      <c r="C158" s="512"/>
      <c r="D158" s="659"/>
    </row>
    <row r="159" customFormat="false" ht="15.75" hidden="false" customHeight="false" outlineLevel="0" collapsed="false">
      <c r="B159" s="515"/>
      <c r="C159" s="512"/>
      <c r="D159" s="659"/>
    </row>
    <row r="160" customFormat="false" ht="15.75" hidden="false" customHeight="false" outlineLevel="0" collapsed="false">
      <c r="B160" s="515"/>
      <c r="C160" s="512"/>
      <c r="D160" s="659"/>
    </row>
    <row r="161" customFormat="false" ht="15.75" hidden="false" customHeight="false" outlineLevel="0" collapsed="false">
      <c r="B161" s="515"/>
      <c r="C161" s="512"/>
      <c r="D161" s="659"/>
    </row>
    <row r="162" customFormat="false" ht="15.75" hidden="false" customHeight="false" outlineLevel="0" collapsed="false">
      <c r="B162" s="515"/>
      <c r="C162" s="512"/>
      <c r="D162" s="659"/>
    </row>
    <row r="163" customFormat="false" ht="15.75" hidden="false" customHeight="false" outlineLevel="0" collapsed="false">
      <c r="B163" s="515"/>
      <c r="C163" s="512"/>
      <c r="D163" s="659"/>
    </row>
    <row r="164" customFormat="false" ht="15.75" hidden="false" customHeight="false" outlineLevel="0" collapsed="false">
      <c r="B164" s="515"/>
      <c r="C164" s="512"/>
      <c r="D164" s="659"/>
    </row>
    <row r="165" customFormat="false" ht="15.75" hidden="false" customHeight="false" outlineLevel="0" collapsed="false">
      <c r="B165" s="515"/>
      <c r="C165" s="512"/>
      <c r="D165" s="659"/>
    </row>
    <row r="166" customFormat="false" ht="15.75" hidden="false" customHeight="false" outlineLevel="0" collapsed="false">
      <c r="B166" s="515"/>
      <c r="C166" s="512"/>
      <c r="D166" s="659"/>
    </row>
    <row r="167" customFormat="false" ht="15.75" hidden="false" customHeight="false" outlineLevel="0" collapsed="false">
      <c r="B167" s="515"/>
      <c r="C167" s="512"/>
      <c r="D167" s="659"/>
    </row>
    <row r="168" customFormat="false" ht="15.75" hidden="false" customHeight="false" outlineLevel="0" collapsed="false">
      <c r="B168" s="515"/>
      <c r="C168" s="512"/>
      <c r="D168" s="659"/>
    </row>
    <row r="169" customFormat="false" ht="15.75" hidden="false" customHeight="false" outlineLevel="0" collapsed="false">
      <c r="B169" s="515"/>
      <c r="C169" s="512"/>
      <c r="D169" s="659"/>
    </row>
    <row r="170" customFormat="false" ht="15.75" hidden="false" customHeight="false" outlineLevel="0" collapsed="false">
      <c r="B170" s="515"/>
      <c r="C170" s="512"/>
      <c r="D170" s="659"/>
    </row>
    <row r="171" customFormat="false" ht="15.75" hidden="false" customHeight="false" outlineLevel="0" collapsed="false">
      <c r="B171" s="515"/>
      <c r="C171" s="512"/>
      <c r="D171" s="659"/>
    </row>
    <row r="172" customFormat="false" ht="15.75" hidden="false" customHeight="false" outlineLevel="0" collapsed="false">
      <c r="B172" s="515"/>
      <c r="C172" s="512"/>
      <c r="D172" s="659"/>
    </row>
    <row r="173" customFormat="false" ht="15.75" hidden="false" customHeight="false" outlineLevel="0" collapsed="false">
      <c r="B173" s="515"/>
      <c r="C173" s="512"/>
      <c r="D173" s="659"/>
    </row>
    <row r="174" customFormat="false" ht="15.75" hidden="false" customHeight="false" outlineLevel="0" collapsed="false">
      <c r="B174" s="515"/>
      <c r="C174" s="512"/>
      <c r="D174" s="659"/>
    </row>
    <row r="175" customFormat="false" ht="15.75" hidden="false" customHeight="false" outlineLevel="0" collapsed="false">
      <c r="B175" s="515"/>
      <c r="C175" s="512"/>
      <c r="D175" s="659"/>
    </row>
    <row r="176" customFormat="false" ht="15.75" hidden="false" customHeight="false" outlineLevel="0" collapsed="false">
      <c r="B176" s="515"/>
      <c r="C176" s="512"/>
      <c r="D176" s="659"/>
    </row>
    <row r="177" customFormat="false" ht="15.75" hidden="false" customHeight="false" outlineLevel="0" collapsed="false">
      <c r="B177" s="515"/>
      <c r="C177" s="512"/>
      <c r="D177" s="659"/>
    </row>
    <row r="178" customFormat="false" ht="15.75" hidden="false" customHeight="false" outlineLevel="0" collapsed="false">
      <c r="B178" s="515"/>
      <c r="C178" s="512"/>
      <c r="D178" s="659"/>
    </row>
    <row r="179" customFormat="false" ht="15.75" hidden="false" customHeight="false" outlineLevel="0" collapsed="false">
      <c r="B179" s="515"/>
      <c r="C179" s="512"/>
      <c r="D179" s="659"/>
    </row>
    <row r="180" customFormat="false" ht="15.75" hidden="false" customHeight="false" outlineLevel="0" collapsed="false">
      <c r="B180" s="515"/>
      <c r="C180" s="512"/>
      <c r="D180" s="659"/>
    </row>
    <row r="181" customFormat="false" ht="15.75" hidden="false" customHeight="false" outlineLevel="0" collapsed="false">
      <c r="B181" s="515"/>
      <c r="C181" s="512"/>
      <c r="D181" s="659"/>
    </row>
    <row r="182" customFormat="false" ht="15.75" hidden="false" customHeight="false" outlineLevel="0" collapsed="false">
      <c r="B182" s="515"/>
      <c r="C182" s="512"/>
      <c r="D182" s="659"/>
    </row>
    <row r="183" customFormat="false" ht="15.75" hidden="false" customHeight="false" outlineLevel="0" collapsed="false">
      <c r="B183" s="515"/>
      <c r="C183" s="512"/>
      <c r="D183" s="659"/>
    </row>
    <row r="184" customFormat="false" ht="15.75" hidden="false" customHeight="false" outlineLevel="0" collapsed="false">
      <c r="B184" s="515"/>
      <c r="C184" s="512"/>
      <c r="D184" s="659"/>
    </row>
    <row r="185" customFormat="false" ht="15.75" hidden="false" customHeight="false" outlineLevel="0" collapsed="false">
      <c r="B185" s="515"/>
      <c r="C185" s="512"/>
      <c r="D185" s="659"/>
    </row>
    <row r="186" customFormat="false" ht="15.75" hidden="false" customHeight="false" outlineLevel="0" collapsed="false">
      <c r="B186" s="515"/>
      <c r="C186" s="512"/>
      <c r="D186" s="659"/>
    </row>
    <row r="187" customFormat="false" ht="15.75" hidden="false" customHeight="false" outlineLevel="0" collapsed="false">
      <c r="B187" s="515"/>
      <c r="C187" s="512"/>
      <c r="D187" s="659"/>
    </row>
    <row r="188" customFormat="false" ht="15.75" hidden="false" customHeight="false" outlineLevel="0" collapsed="false">
      <c r="B188" s="515"/>
      <c r="C188" s="512"/>
      <c r="D188" s="659"/>
    </row>
    <row r="189" customFormat="false" ht="15.75" hidden="false" customHeight="false" outlineLevel="0" collapsed="false">
      <c r="B189" s="515"/>
      <c r="C189" s="512"/>
      <c r="D189" s="659"/>
    </row>
    <row r="190" customFormat="false" ht="15.75" hidden="false" customHeight="false" outlineLevel="0" collapsed="false">
      <c r="B190" s="515"/>
      <c r="C190" s="512"/>
      <c r="D190" s="659"/>
    </row>
    <row r="191" customFormat="false" ht="15.75" hidden="false" customHeight="false" outlineLevel="0" collapsed="false">
      <c r="B191" s="515"/>
      <c r="C191" s="512"/>
      <c r="D191" s="659"/>
    </row>
    <row r="192" customFormat="false" ht="15.75" hidden="false" customHeight="false" outlineLevel="0" collapsed="false">
      <c r="B192" s="515"/>
      <c r="C192" s="512"/>
      <c r="D192" s="659"/>
    </row>
    <row r="193" customFormat="false" ht="15.75" hidden="false" customHeight="false" outlineLevel="0" collapsed="false">
      <c r="B193" s="515"/>
      <c r="C193" s="512"/>
      <c r="D193" s="659"/>
    </row>
    <row r="194" customFormat="false" ht="15.75" hidden="false" customHeight="false" outlineLevel="0" collapsed="false">
      <c r="B194" s="515"/>
      <c r="C194" s="512"/>
      <c r="D194" s="659"/>
    </row>
    <row r="195" customFormat="false" ht="15.75" hidden="false" customHeight="false" outlineLevel="0" collapsed="false">
      <c r="B195" s="515"/>
      <c r="C195" s="512"/>
      <c r="D195" s="659"/>
    </row>
    <row r="196" customFormat="false" ht="15.75" hidden="false" customHeight="false" outlineLevel="0" collapsed="false">
      <c r="B196" s="515"/>
      <c r="C196" s="512"/>
      <c r="D196" s="659"/>
    </row>
    <row r="197" customFormat="false" ht="15.75" hidden="false" customHeight="false" outlineLevel="0" collapsed="false">
      <c r="B197" s="515"/>
      <c r="C197" s="512"/>
      <c r="D197" s="659"/>
    </row>
    <row r="198" customFormat="false" ht="15.75" hidden="false" customHeight="false" outlineLevel="0" collapsed="false">
      <c r="B198" s="515"/>
      <c r="C198" s="512"/>
      <c r="D198" s="659"/>
    </row>
    <row r="199" customFormat="false" ht="15.75" hidden="false" customHeight="false" outlineLevel="0" collapsed="false">
      <c r="B199" s="515"/>
      <c r="C199" s="512"/>
      <c r="D199" s="659"/>
    </row>
    <row r="200" customFormat="false" ht="15.75" hidden="false" customHeight="false" outlineLevel="0" collapsed="false">
      <c r="B200" s="515"/>
      <c r="C200" s="512"/>
      <c r="D200" s="659"/>
    </row>
    <row r="201" customFormat="false" ht="15.75" hidden="false" customHeight="false" outlineLevel="0" collapsed="false">
      <c r="B201" s="515"/>
      <c r="C201" s="512"/>
      <c r="D201" s="659"/>
    </row>
    <row r="202" customFormat="false" ht="15.75" hidden="false" customHeight="false" outlineLevel="0" collapsed="false">
      <c r="B202" s="515"/>
      <c r="C202" s="512"/>
      <c r="D202" s="659"/>
    </row>
    <row r="203" customFormat="false" ht="15.75" hidden="false" customHeight="false" outlineLevel="0" collapsed="false">
      <c r="B203" s="515"/>
      <c r="C203" s="512"/>
      <c r="D203" s="659"/>
    </row>
    <row r="204" customFormat="false" ht="15.75" hidden="false" customHeight="false" outlineLevel="0" collapsed="false">
      <c r="B204" s="515"/>
      <c r="C204" s="512"/>
      <c r="D204" s="659"/>
    </row>
    <row r="205" customFormat="false" ht="15.75" hidden="false" customHeight="false" outlineLevel="0" collapsed="false">
      <c r="B205" s="515"/>
      <c r="C205" s="512"/>
      <c r="D205" s="659"/>
    </row>
    <row r="206" customFormat="false" ht="15.75" hidden="false" customHeight="false" outlineLevel="0" collapsed="false">
      <c r="B206" s="515"/>
      <c r="C206" s="512"/>
      <c r="D206" s="659"/>
    </row>
    <row r="207" customFormat="false" ht="15.75" hidden="false" customHeight="false" outlineLevel="0" collapsed="false">
      <c r="B207" s="515"/>
      <c r="C207" s="512"/>
      <c r="D207" s="659"/>
    </row>
    <row r="208" customFormat="false" ht="15.75" hidden="false" customHeight="false" outlineLevel="0" collapsed="false">
      <c r="B208" s="515"/>
      <c r="C208" s="512"/>
      <c r="D208" s="659"/>
    </row>
    <row r="209" customFormat="false" ht="15.75" hidden="false" customHeight="false" outlineLevel="0" collapsed="false">
      <c r="B209" s="515"/>
      <c r="C209" s="512"/>
      <c r="D209" s="659"/>
    </row>
    <row r="210" customFormat="false" ht="15.75" hidden="false" customHeight="false" outlineLevel="0" collapsed="false">
      <c r="B210" s="515"/>
      <c r="C210" s="512"/>
      <c r="D210" s="659"/>
    </row>
    <row r="211" customFormat="false" ht="15.75" hidden="false" customHeight="false" outlineLevel="0" collapsed="false">
      <c r="B211" s="515"/>
      <c r="C211" s="512"/>
      <c r="D211" s="659"/>
    </row>
    <row r="212" customFormat="false" ht="15.75" hidden="false" customHeight="false" outlineLevel="0" collapsed="false">
      <c r="B212" s="515"/>
      <c r="C212" s="512"/>
      <c r="D212" s="659"/>
    </row>
    <row r="213" customFormat="false" ht="15.75" hidden="false" customHeight="false" outlineLevel="0" collapsed="false">
      <c r="B213" s="515"/>
      <c r="C213" s="512"/>
      <c r="D213" s="659"/>
    </row>
    <row r="214" customFormat="false" ht="15.75" hidden="false" customHeight="false" outlineLevel="0" collapsed="false">
      <c r="B214" s="515"/>
      <c r="C214" s="512"/>
      <c r="D214" s="659"/>
    </row>
    <row r="215" customFormat="false" ht="15.75" hidden="false" customHeight="false" outlineLevel="0" collapsed="false">
      <c r="B215" s="515"/>
      <c r="C215" s="512"/>
      <c r="D215" s="659"/>
    </row>
    <row r="216" customFormat="false" ht="15.75" hidden="false" customHeight="false" outlineLevel="0" collapsed="false">
      <c r="B216" s="515"/>
      <c r="C216" s="512"/>
      <c r="D216" s="659"/>
    </row>
    <row r="217" customFormat="false" ht="15.75" hidden="false" customHeight="false" outlineLevel="0" collapsed="false">
      <c r="B217" s="515"/>
      <c r="C217" s="512"/>
      <c r="D217" s="659"/>
    </row>
    <row r="218" customFormat="false" ht="15.75" hidden="false" customHeight="false" outlineLevel="0" collapsed="false">
      <c r="B218" s="515"/>
      <c r="C218" s="512"/>
      <c r="D218" s="659"/>
    </row>
    <row r="219" customFormat="false" ht="15.75" hidden="false" customHeight="false" outlineLevel="0" collapsed="false">
      <c r="B219" s="515"/>
      <c r="C219" s="512"/>
      <c r="D219" s="659"/>
    </row>
    <row r="220" customFormat="false" ht="15.75" hidden="false" customHeight="false" outlineLevel="0" collapsed="false">
      <c r="B220" s="515"/>
      <c r="C220" s="512"/>
      <c r="D220" s="659"/>
    </row>
    <row r="221" customFormat="false" ht="15.75" hidden="false" customHeight="false" outlineLevel="0" collapsed="false">
      <c r="B221" s="515"/>
      <c r="C221" s="512"/>
      <c r="D221" s="659"/>
    </row>
    <row r="222" customFormat="false" ht="15.75" hidden="false" customHeight="false" outlineLevel="0" collapsed="false">
      <c r="B222" s="515"/>
      <c r="C222" s="512"/>
      <c r="D222" s="659"/>
    </row>
    <row r="223" customFormat="false" ht="15.75" hidden="false" customHeight="false" outlineLevel="0" collapsed="false">
      <c r="B223" s="515"/>
      <c r="C223" s="512"/>
      <c r="D223" s="659"/>
    </row>
    <row r="224" customFormat="false" ht="15.75" hidden="false" customHeight="false" outlineLevel="0" collapsed="false">
      <c r="B224" s="515"/>
      <c r="C224" s="512"/>
      <c r="D224" s="659"/>
    </row>
    <row r="225" customFormat="false" ht="15.75" hidden="false" customHeight="false" outlineLevel="0" collapsed="false">
      <c r="B225" s="515"/>
      <c r="C225" s="512"/>
      <c r="D225" s="659"/>
    </row>
    <row r="226" customFormat="false" ht="15.75" hidden="false" customHeight="false" outlineLevel="0" collapsed="false">
      <c r="B226" s="515"/>
      <c r="C226" s="512"/>
      <c r="D226" s="659"/>
    </row>
    <row r="227" customFormat="false" ht="15.75" hidden="false" customHeight="false" outlineLevel="0" collapsed="false">
      <c r="B227" s="515"/>
      <c r="C227" s="512"/>
      <c r="D227" s="659"/>
    </row>
    <row r="228" customFormat="false" ht="15.75" hidden="false" customHeight="false" outlineLevel="0" collapsed="false">
      <c r="B228" s="515"/>
      <c r="C228" s="512"/>
      <c r="D228" s="659"/>
    </row>
    <row r="229" customFormat="false" ht="15.75" hidden="false" customHeight="false" outlineLevel="0" collapsed="false">
      <c r="B229" s="515"/>
      <c r="C229" s="512"/>
      <c r="D229" s="659"/>
    </row>
    <row r="230" customFormat="false" ht="15.75" hidden="false" customHeight="false" outlineLevel="0" collapsed="false">
      <c r="B230" s="515"/>
      <c r="C230" s="512"/>
      <c r="D230" s="659"/>
    </row>
    <row r="231" customFormat="false" ht="15.75" hidden="false" customHeight="false" outlineLevel="0" collapsed="false">
      <c r="B231" s="515"/>
      <c r="C231" s="512"/>
      <c r="D231" s="659"/>
    </row>
    <row r="232" customFormat="false" ht="15.75" hidden="false" customHeight="false" outlineLevel="0" collapsed="false">
      <c r="B232" s="515"/>
      <c r="C232" s="512"/>
      <c r="D232" s="659"/>
    </row>
    <row r="233" customFormat="false" ht="15.75" hidden="false" customHeight="false" outlineLevel="0" collapsed="false">
      <c r="B233" s="515"/>
      <c r="C233" s="512"/>
      <c r="D233" s="659"/>
    </row>
    <row r="234" customFormat="false" ht="15.75" hidden="false" customHeight="false" outlineLevel="0" collapsed="false">
      <c r="B234" s="515"/>
      <c r="C234" s="512"/>
      <c r="D234" s="659"/>
    </row>
    <row r="235" customFormat="false" ht="15.75" hidden="false" customHeight="false" outlineLevel="0" collapsed="false">
      <c r="B235" s="515"/>
      <c r="C235" s="512"/>
      <c r="D235" s="659"/>
    </row>
    <row r="236" customFormat="false" ht="15.75" hidden="false" customHeight="false" outlineLevel="0" collapsed="false">
      <c r="B236" s="515"/>
      <c r="C236" s="512"/>
      <c r="D236" s="659"/>
    </row>
    <row r="237" customFormat="false" ht="15.75" hidden="false" customHeight="false" outlineLevel="0" collapsed="false">
      <c r="B237" s="515"/>
      <c r="C237" s="512"/>
      <c r="D237" s="659"/>
    </row>
    <row r="238" customFormat="false" ht="15.75" hidden="false" customHeight="false" outlineLevel="0" collapsed="false">
      <c r="B238" s="515"/>
      <c r="C238" s="512"/>
      <c r="D238" s="659"/>
    </row>
    <row r="239" customFormat="false" ht="15" hidden="true" customHeight="true" outlineLevel="0" collapsed="false">
      <c r="A239" s="516" t="s">
        <v>144</v>
      </c>
      <c r="B239" s="517"/>
      <c r="C239" s="520"/>
      <c r="D239" s="660"/>
    </row>
    <row r="240" customFormat="false" ht="15.75" hidden="true" customHeight="false" outlineLevel="0" collapsed="false">
      <c r="A240" s="516"/>
      <c r="B240" s="519"/>
      <c r="C240" s="522"/>
      <c r="D240" s="661"/>
    </row>
    <row r="241" customFormat="false" ht="15.75" hidden="true" customHeight="false" outlineLevel="0" collapsed="false">
      <c r="A241" s="516"/>
      <c r="B241" s="519"/>
      <c r="C241" s="522"/>
      <c r="D241" s="661"/>
    </row>
    <row r="242" customFormat="false" ht="15.75" hidden="true" customHeight="false" outlineLevel="0" collapsed="false">
      <c r="A242" s="523"/>
      <c r="C242" s="526"/>
    </row>
    <row r="243" customFormat="false" ht="15.75" hidden="true" customHeight="false" outlineLevel="0" collapsed="false">
      <c r="A243" s="524" t="s">
        <v>145</v>
      </c>
      <c r="B243" s="525"/>
      <c r="C243" s="530"/>
      <c r="D243" s="662"/>
    </row>
    <row r="244" customFormat="false" ht="15.75" hidden="true" customHeight="false" outlineLevel="0" collapsed="false">
      <c r="A244" s="528" t="s">
        <v>146</v>
      </c>
      <c r="B244" s="529"/>
      <c r="C244" s="534"/>
      <c r="D244" s="663"/>
    </row>
    <row r="245" customFormat="false" ht="15.75" hidden="true" customHeight="false" outlineLevel="0" collapsed="false">
      <c r="A245" s="532"/>
      <c r="B245" s="533"/>
      <c r="C245" s="537"/>
      <c r="D245" s="664"/>
    </row>
    <row r="246" customFormat="false" ht="15.75" hidden="true" customHeight="false" outlineLevel="0" collapsed="false">
      <c r="A246" s="519"/>
      <c r="B246" s="536"/>
    </row>
    <row r="247" customFormat="false" ht="15.75" hidden="true" customHeight="false" outlineLevel="0" collapsed="false">
      <c r="A247" s="519" t="s">
        <v>147</v>
      </c>
      <c r="C247" s="462" t="s">
        <v>148</v>
      </c>
    </row>
    <row r="248" customFormat="false" ht="15.75" hidden="true" customHeight="false" outlineLevel="0" collapsed="false">
      <c r="A248" s="519" t="s">
        <v>149</v>
      </c>
      <c r="B248" s="536"/>
      <c r="C248" s="514" t="s">
        <v>150</v>
      </c>
      <c r="D248" s="659"/>
    </row>
    <row r="249" customFormat="false" ht="15.75" hidden="true" customHeight="false" outlineLevel="0" collapsed="false">
      <c r="A249" s="519" t="s">
        <v>151</v>
      </c>
      <c r="C249" s="514" t="s">
        <v>152</v>
      </c>
      <c r="D249" s="659"/>
    </row>
    <row r="250" customFormat="false" ht="15.75" hidden="true" customHeight="false" outlineLevel="0" collapsed="false">
      <c r="A250" s="519" t="s">
        <v>153</v>
      </c>
      <c r="C250" s="462" t="s">
        <v>154</v>
      </c>
    </row>
    <row r="251" customFormat="false" ht="15.75" hidden="true" customHeight="false" outlineLevel="0" collapsed="false">
      <c r="A251" s="519"/>
    </row>
    <row r="252" customFormat="false" ht="15.75" hidden="true" customHeight="false" outlineLevel="0" collapsed="false">
      <c r="A252" s="532"/>
      <c r="B252" s="532"/>
      <c r="C252" s="537"/>
      <c r="D252" s="664"/>
    </row>
    <row r="253" customFormat="false" ht="15.75" hidden="true" customHeight="false" outlineLevel="0" collapsed="false">
      <c r="A253" s="519" t="s">
        <v>155</v>
      </c>
    </row>
    <row r="254" customFormat="false" ht="15.75" hidden="true" customHeight="false" outlineLevel="0" collapsed="false">
      <c r="A254" s="519" t="s">
        <v>156</v>
      </c>
    </row>
    <row r="255" customFormat="false" ht="15.75" hidden="true" customHeight="false" outlineLevel="0" collapsed="false">
      <c r="A255" s="519" t="s">
        <v>157</v>
      </c>
    </row>
    <row r="256" customFormat="false" ht="15.75" hidden="true" customHeight="false" outlineLevel="0" collapsed="false">
      <c r="A256" s="461"/>
      <c r="B256" s="511"/>
      <c r="C256" s="514"/>
      <c r="D256" s="659"/>
    </row>
    <row r="257" customFormat="false" ht="15.75" hidden="true" customHeight="false" outlineLevel="0" collapsed="false">
      <c r="A257" s="538" t="s">
        <v>158</v>
      </c>
      <c r="B257" s="539"/>
      <c r="C257" s="541"/>
      <c r="D257" s="665"/>
    </row>
    <row r="258" customFormat="false" ht="15.75" hidden="true" customHeight="false" outlineLevel="0" collapsed="false">
      <c r="A258" s="538"/>
      <c r="B258" s="519"/>
      <c r="C258" s="522"/>
      <c r="D258" s="661"/>
    </row>
    <row r="259" customFormat="false" ht="15.75" hidden="true" customHeight="false" outlineLevel="0" collapsed="false">
      <c r="A259" s="538"/>
      <c r="B259" s="519"/>
      <c r="C259" s="522"/>
      <c r="D259" s="661"/>
    </row>
    <row r="260" customFormat="false" ht="47.25" hidden="true" customHeight="false" outlineLevel="0" collapsed="false">
      <c r="A260" s="542" t="s">
        <v>159</v>
      </c>
      <c r="B260" s="543"/>
      <c r="C260" s="547"/>
      <c r="D260" s="666"/>
    </row>
    <row r="261" customFormat="false" ht="15.75" hidden="true" customHeight="false" outlineLevel="0" collapsed="false">
      <c r="A261" s="545"/>
      <c r="B261" s="546"/>
      <c r="C261" s="549"/>
      <c r="D261" s="667"/>
    </row>
    <row r="262" customFormat="false" ht="15" hidden="true" customHeight="true" outlineLevel="0" collapsed="false">
      <c r="A262" s="461" t="s">
        <v>160</v>
      </c>
      <c r="B262" s="514"/>
      <c r="C262" s="514" t="s">
        <v>161</v>
      </c>
      <c r="D262" s="659"/>
    </row>
    <row r="263" customFormat="false" ht="12.75" hidden="true" customHeight="true" outlineLevel="0" collapsed="false">
      <c r="A263" s="461"/>
      <c r="B263" s="514"/>
      <c r="C263" s="514"/>
      <c r="D263" s="659"/>
    </row>
    <row r="264" customFormat="false" ht="15" hidden="true" customHeight="true" outlineLevel="0" collapsed="false">
      <c r="A264" s="461" t="s">
        <v>162</v>
      </c>
      <c r="B264" s="514"/>
      <c r="C264" s="514" t="s">
        <v>163</v>
      </c>
      <c r="D264" s="659"/>
    </row>
    <row r="265" customFormat="false" ht="25.5" hidden="true" customHeight="true" outlineLevel="0" collapsed="false">
      <c r="A265" s="461"/>
      <c r="B265" s="514"/>
      <c r="C265" s="514"/>
      <c r="D265" s="659"/>
    </row>
    <row r="266" customFormat="false" ht="13.5" hidden="true" customHeight="true" outlineLevel="0" collapsed="false">
      <c r="A266" s="461" t="s">
        <v>164</v>
      </c>
      <c r="B266" s="511"/>
      <c r="C266" s="514" t="s">
        <v>165</v>
      </c>
      <c r="D266" s="659"/>
    </row>
    <row r="267" customFormat="false" ht="12.75" hidden="true" customHeight="true" outlineLevel="0" collapsed="false">
      <c r="A267" s="461"/>
      <c r="B267" s="511"/>
      <c r="C267" s="514"/>
      <c r="D267" s="659"/>
    </row>
    <row r="268" customFormat="false" ht="15.75" hidden="true" customHeight="false" outlineLevel="0" collapsed="false">
      <c r="A268" s="532"/>
      <c r="B268" s="550"/>
      <c r="C268" s="551"/>
      <c r="D268" s="667"/>
    </row>
    <row r="269" customFormat="false" ht="31.5" hidden="true" customHeight="false" outlineLevel="0" collapsed="false">
      <c r="A269" s="519" t="s">
        <v>166</v>
      </c>
      <c r="B269" s="511"/>
      <c r="C269" s="514" t="s">
        <v>167</v>
      </c>
      <c r="D269" s="659"/>
    </row>
    <row r="270" customFormat="false" ht="31.5" hidden="true" customHeight="false" outlineLevel="0" collapsed="false">
      <c r="A270" s="519" t="s">
        <v>168</v>
      </c>
      <c r="B270" s="511"/>
      <c r="C270" s="514" t="s">
        <v>165</v>
      </c>
      <c r="D270" s="659"/>
    </row>
    <row r="271" customFormat="false" ht="31.5" hidden="true" customHeight="false" outlineLevel="0" collapsed="false">
      <c r="A271" s="519" t="s">
        <v>169</v>
      </c>
      <c r="B271" s="511"/>
      <c r="C271" s="514" t="s">
        <v>165</v>
      </c>
      <c r="D271" s="659"/>
    </row>
    <row r="272" customFormat="false" ht="31.5" hidden="true" customHeight="false" outlineLevel="0" collapsed="false">
      <c r="A272" s="461"/>
      <c r="B272" s="511"/>
      <c r="C272" s="514" t="s">
        <v>165</v>
      </c>
      <c r="D272" s="659"/>
    </row>
    <row r="273" customFormat="false" ht="31.5" hidden="true" customHeight="false" outlineLevel="0" collapsed="false">
      <c r="A273" s="542" t="s">
        <v>170</v>
      </c>
      <c r="B273" s="543"/>
      <c r="C273" s="547"/>
      <c r="D273" s="666"/>
    </row>
    <row r="274" customFormat="false" ht="15.75" hidden="true" customHeight="false" outlineLevel="0" collapsed="false">
      <c r="A274" s="545"/>
      <c r="B274" s="546"/>
      <c r="C274" s="549"/>
      <c r="D274" s="667"/>
    </row>
    <row r="275" customFormat="false" ht="15.75" hidden="true" customHeight="false" outlineLevel="0" collapsed="false">
      <c r="A275" s="460" t="s">
        <v>171</v>
      </c>
      <c r="B275" s="552"/>
      <c r="C275" s="462" t="s">
        <v>172</v>
      </c>
    </row>
    <row r="276" customFormat="false" ht="14.25" hidden="true" customHeight="true" outlineLevel="0" collapsed="false">
      <c r="A276" s="460" t="s">
        <v>173</v>
      </c>
      <c r="B276" s="552"/>
    </row>
    <row r="277" customFormat="false" ht="15.75" hidden="true" customHeight="false" outlineLevel="0" collapsed="false">
      <c r="A277" s="460" t="s">
        <v>174</v>
      </c>
      <c r="B277" s="552"/>
    </row>
    <row r="278" customFormat="false" ht="15.75" hidden="true" customHeight="false" outlineLevel="0" collapsed="false">
      <c r="B278" s="552"/>
    </row>
    <row r="279" customFormat="false" ht="15.75" hidden="true" customHeight="false" outlineLevel="0" collapsed="false">
      <c r="B279" s="552"/>
    </row>
    <row r="280" customFormat="false" ht="13.5" hidden="true" customHeight="true" outlineLevel="0" collapsed="false">
      <c r="B280" s="552"/>
    </row>
    <row r="281" customFormat="false" ht="13.5" hidden="true" customHeight="true" outlineLevel="0" collapsed="false">
      <c r="A281" s="553"/>
      <c r="B281" s="554"/>
      <c r="C281" s="537"/>
      <c r="D281" s="664"/>
    </row>
    <row r="282" customFormat="false" ht="13.5" hidden="true" customHeight="true" outlineLevel="0" collapsed="false">
      <c r="A282" s="460" t="s">
        <v>175</v>
      </c>
      <c r="B282" s="552"/>
      <c r="C282" s="462" t="s">
        <v>176</v>
      </c>
    </row>
    <row r="283" customFormat="false" ht="15.75" hidden="true" customHeight="false" outlineLevel="0" collapsed="false">
      <c r="A283" s="460" t="s">
        <v>177</v>
      </c>
      <c r="B283" s="552"/>
    </row>
    <row r="284" customFormat="false" ht="15.75" hidden="true" customHeight="false" outlineLevel="0" collapsed="false">
      <c r="A284" s="460" t="s">
        <v>178</v>
      </c>
      <c r="B284" s="552"/>
    </row>
    <row r="285" customFormat="false" ht="15.75" hidden="true" customHeight="false" outlineLevel="0" collapsed="false">
      <c r="B285" s="552"/>
    </row>
    <row r="286" customFormat="false" ht="15.75" hidden="true" customHeight="false" outlineLevel="0" collapsed="false">
      <c r="B286" s="552"/>
    </row>
    <row r="287" customFormat="false" ht="15.75" hidden="true" customHeight="false" outlineLevel="0" collapsed="false">
      <c r="B287" s="552"/>
    </row>
    <row r="288" customFormat="false" ht="15.75" hidden="true" customHeight="false" outlineLevel="0" collapsed="false">
      <c r="B288" s="552"/>
    </row>
    <row r="289" customFormat="false" ht="15.75" hidden="true" customHeight="false" outlineLevel="0" collapsed="false">
      <c r="B289" s="552"/>
    </row>
    <row r="290" customFormat="false" ht="15.75" hidden="true" customHeight="false" outlineLevel="0" collapsed="false">
      <c r="A290" s="460" t="s">
        <v>179</v>
      </c>
      <c r="B290" s="552"/>
      <c r="C290" s="526" t="s">
        <v>180</v>
      </c>
    </row>
    <row r="291" customFormat="false" ht="15.75" hidden="true" customHeight="false" outlineLevel="0" collapsed="false">
      <c r="B291" s="552"/>
    </row>
    <row r="292" customFormat="false" ht="15.75" hidden="true" customHeight="false" outlineLevel="0" collapsed="false">
      <c r="B292" s="552"/>
    </row>
    <row r="293" customFormat="false" ht="15.75" hidden="true" customHeight="false" outlineLevel="0" collapsed="false">
      <c r="B293" s="552"/>
    </row>
    <row r="294" customFormat="false" ht="15.75" hidden="true" customHeight="false" outlineLevel="0" collapsed="false">
      <c r="A294" s="461"/>
      <c r="B294" s="552"/>
    </row>
    <row r="295" customFormat="false" ht="15.75" hidden="true" customHeight="false" outlineLevel="0" collapsed="false">
      <c r="A295" s="461"/>
      <c r="B295" s="552"/>
    </row>
    <row r="296" customFormat="false" ht="15.75" hidden="true" customHeight="false" outlineLevel="0" collapsed="false">
      <c r="A296" s="461"/>
      <c r="B296" s="552"/>
    </row>
    <row r="297" customFormat="false" ht="15.75" hidden="true" customHeight="false" outlineLevel="0" collapsed="false">
      <c r="A297" s="460" t="s">
        <v>181</v>
      </c>
      <c r="B297" s="552"/>
      <c r="C297" s="526" t="s">
        <v>182</v>
      </c>
    </row>
    <row r="298" customFormat="false" ht="15.75" hidden="true" customHeight="false" outlineLevel="0" collapsed="false">
      <c r="A298" s="461"/>
      <c r="B298" s="552"/>
    </row>
    <row r="299" customFormat="false" ht="15.75" hidden="true" customHeight="false" outlineLevel="0" collapsed="false">
      <c r="A299" s="461"/>
      <c r="B299" s="552"/>
    </row>
    <row r="300" customFormat="false" ht="15.75" hidden="true" customHeight="false" outlineLevel="0" collapsed="false">
      <c r="A300" s="461"/>
      <c r="B300" s="552"/>
    </row>
    <row r="301" customFormat="false" ht="15.75" hidden="true" customHeight="false" outlineLevel="0" collapsed="false">
      <c r="A301" s="460" t="s">
        <v>183</v>
      </c>
      <c r="B301" s="556"/>
      <c r="C301" s="526" t="s">
        <v>184</v>
      </c>
    </row>
    <row r="302" customFormat="false" ht="31.5" hidden="true" customHeight="false" outlineLevel="0" collapsed="false">
      <c r="A302" s="542" t="s">
        <v>185</v>
      </c>
      <c r="B302" s="543"/>
      <c r="C302" s="547"/>
      <c r="D302" s="666"/>
    </row>
    <row r="303" customFormat="false" ht="15.75" hidden="true" customHeight="false" outlineLevel="0" collapsed="false">
      <c r="A303" s="545"/>
      <c r="B303" s="546"/>
      <c r="C303" s="549"/>
      <c r="D303" s="667"/>
    </row>
    <row r="304" customFormat="false" ht="15.75" hidden="true" customHeight="false" outlineLevel="0" collapsed="false">
      <c r="A304" s="460" t="s">
        <v>186</v>
      </c>
      <c r="B304" s="556"/>
      <c r="C304" s="526" t="s">
        <v>187</v>
      </c>
    </row>
    <row r="305" customFormat="false" ht="15.75" hidden="true" customHeight="false" outlineLevel="0" collapsed="false">
      <c r="A305" s="557"/>
      <c r="B305" s="552"/>
    </row>
    <row r="306" customFormat="false" ht="15.75" hidden="true" customHeight="false" outlineLevel="0" collapsed="false">
      <c r="A306" s="557"/>
      <c r="B306" s="552"/>
    </row>
    <row r="307" customFormat="false" ht="15.75" hidden="true" customHeight="false" outlineLevel="0" collapsed="false">
      <c r="A307" s="557"/>
      <c r="B307" s="552"/>
    </row>
    <row r="308" customFormat="false" ht="15.75" hidden="true" customHeight="false" outlineLevel="0" collapsed="false">
      <c r="A308" s="460" t="s">
        <v>188</v>
      </c>
      <c r="B308" s="556"/>
      <c r="C308" s="526" t="s">
        <v>189</v>
      </c>
    </row>
    <row r="309" customFormat="false" ht="15.75" hidden="true" customHeight="false" outlineLevel="0" collapsed="false">
      <c r="A309" s="557"/>
      <c r="B309" s="552"/>
    </row>
    <row r="310" customFormat="false" ht="15.75" hidden="true" customHeight="false" outlineLevel="0" collapsed="false">
      <c r="A310" s="545"/>
      <c r="B310" s="554"/>
      <c r="C310" s="537"/>
      <c r="D310" s="664"/>
    </row>
    <row r="311" customFormat="false" ht="15.75" hidden="true" customHeight="false" outlineLevel="0" collapsed="false">
      <c r="A311" s="519" t="s">
        <v>155</v>
      </c>
      <c r="B311" s="552"/>
    </row>
    <row r="312" customFormat="false" ht="15.75" hidden="true" customHeight="false" outlineLevel="0" collapsed="false">
      <c r="A312" s="519" t="s">
        <v>156</v>
      </c>
      <c r="B312" s="556"/>
      <c r="C312" s="526" t="s">
        <v>190</v>
      </c>
    </row>
    <row r="313" customFormat="false" ht="15.75" hidden="true" customHeight="false" outlineLevel="0" collapsed="false">
      <c r="A313" s="519" t="s">
        <v>157</v>
      </c>
      <c r="B313" s="552"/>
    </row>
    <row r="314" customFormat="false" ht="15.75" hidden="true" customHeight="false" outlineLevel="0" collapsed="false">
      <c r="A314" s="460" t="s">
        <v>191</v>
      </c>
      <c r="B314" s="556"/>
      <c r="C314" s="526" t="s">
        <v>192</v>
      </c>
    </row>
    <row r="315" customFormat="false" ht="15.75" hidden="true" customHeight="false" outlineLevel="0" collapsed="false">
      <c r="A315" s="557"/>
      <c r="B315" s="552"/>
    </row>
    <row r="316" customFormat="false" ht="15.75" hidden="true" customHeight="false" outlineLevel="0" collapsed="false">
      <c r="A316" s="460" t="s">
        <v>193</v>
      </c>
      <c r="B316" s="556"/>
      <c r="C316" s="526" t="s">
        <v>194</v>
      </c>
    </row>
    <row r="317" customFormat="false" ht="15.75" hidden="true" customHeight="false" outlineLevel="0" collapsed="false">
      <c r="A317" s="557"/>
      <c r="B317" s="552"/>
    </row>
    <row r="318" customFormat="false" ht="15.75" hidden="true" customHeight="false" outlineLevel="0" collapsed="false">
      <c r="A318" s="557"/>
      <c r="B318" s="552"/>
    </row>
    <row r="319" customFormat="false" ht="15.75" hidden="true" customHeight="false" outlineLevel="0" collapsed="false">
      <c r="B319" s="556"/>
      <c r="C319" s="526" t="s">
        <v>195</v>
      </c>
    </row>
    <row r="320" customFormat="false" ht="15.75" hidden="true" customHeight="false" outlineLevel="0" collapsed="false">
      <c r="A320" s="557"/>
      <c r="B320" s="552"/>
    </row>
    <row r="321" customFormat="false" ht="15.75" hidden="true" customHeight="false" outlineLevel="0" collapsed="false">
      <c r="A321" s="557"/>
      <c r="B321" s="552"/>
    </row>
    <row r="322" customFormat="false" ht="15.75" hidden="true" customHeight="false" outlineLevel="0" collapsed="false">
      <c r="A322" s="557"/>
      <c r="B322" s="552"/>
    </row>
    <row r="323" customFormat="false" ht="15.75" hidden="true" customHeight="false" outlineLevel="0" collapsed="false">
      <c r="B323" s="556"/>
      <c r="C323" s="526" t="s">
        <v>196</v>
      </c>
    </row>
    <row r="324" customFormat="false" ht="15.75" hidden="true" customHeight="false" outlineLevel="0" collapsed="false">
      <c r="A324" s="557"/>
      <c r="B324" s="552"/>
    </row>
    <row r="325" customFormat="false" ht="15.75" hidden="true" customHeight="false" outlineLevel="0" collapsed="false">
      <c r="A325" s="557"/>
      <c r="B325" s="552"/>
    </row>
    <row r="326" customFormat="false" ht="15.75" hidden="true" customHeight="false" outlineLevel="0" collapsed="false">
      <c r="B326" s="556"/>
      <c r="C326" s="526" t="s">
        <v>197</v>
      </c>
    </row>
    <row r="327" customFormat="false" ht="15.75" hidden="true" customHeight="false" outlineLevel="0" collapsed="false">
      <c r="A327" s="557"/>
      <c r="B327" s="556"/>
      <c r="C327" s="526"/>
    </row>
    <row r="328" customFormat="false" ht="15.75" hidden="true" customHeight="false" outlineLevel="0" collapsed="false">
      <c r="B328" s="556"/>
      <c r="C328" s="526" t="s">
        <v>198</v>
      </c>
    </row>
    <row r="329" customFormat="false" ht="15.75" hidden="true" customHeight="false" outlineLevel="0" collapsed="false">
      <c r="A329" s="557"/>
      <c r="B329" s="556"/>
      <c r="C329" s="526"/>
    </row>
    <row r="330" customFormat="false" ht="15.75" hidden="true" customHeight="false" outlineLevel="0" collapsed="false">
      <c r="B330" s="556"/>
      <c r="C330" s="526" t="s">
        <v>199</v>
      </c>
    </row>
    <row r="331" customFormat="false" ht="15.75" hidden="true" customHeight="false" outlineLevel="0" collapsed="false">
      <c r="A331" s="557"/>
      <c r="B331" s="556"/>
      <c r="C331" s="526"/>
    </row>
    <row r="332" customFormat="false" ht="15.75" hidden="true" customHeight="false" outlineLevel="0" collapsed="false">
      <c r="B332" s="556"/>
      <c r="C332" s="526" t="s">
        <v>200</v>
      </c>
    </row>
    <row r="333" customFormat="false" ht="15.75" hidden="true" customHeight="false" outlineLevel="0" collapsed="false">
      <c r="A333" s="557"/>
      <c r="B333" s="552"/>
    </row>
    <row r="334" customFormat="false" ht="15.75" hidden="true" customHeight="true" outlineLevel="0" collapsed="false">
      <c r="A334" s="558" t="s">
        <v>201</v>
      </c>
      <c r="B334" s="539"/>
      <c r="C334" s="541"/>
      <c r="D334" s="665"/>
    </row>
    <row r="335" customFormat="false" ht="15.75" hidden="true" customHeight="false" outlineLevel="0" collapsed="false">
      <c r="A335" s="558"/>
      <c r="B335" s="519"/>
      <c r="C335" s="522"/>
      <c r="D335" s="661"/>
    </row>
    <row r="336" customFormat="false" ht="15.75" hidden="true" customHeight="false" outlineLevel="0" collapsed="false">
      <c r="A336" s="558"/>
      <c r="B336" s="519"/>
      <c r="C336" s="522"/>
      <c r="D336" s="661"/>
    </row>
    <row r="337" customFormat="false" ht="31.5" hidden="true" customHeight="false" outlineLevel="0" collapsed="false">
      <c r="A337" s="542" t="s">
        <v>202</v>
      </c>
      <c r="B337" s="543"/>
      <c r="C337" s="547"/>
      <c r="D337" s="666"/>
    </row>
    <row r="338" customFormat="false" ht="15.75" hidden="true" customHeight="false" outlineLevel="0" collapsed="false">
      <c r="A338" s="545"/>
      <c r="B338" s="546"/>
      <c r="C338" s="549"/>
      <c r="D338" s="667"/>
    </row>
    <row r="339" customFormat="false" ht="15.75" hidden="true" customHeight="true" outlineLevel="0" collapsed="false">
      <c r="A339" s="519" t="s">
        <v>147</v>
      </c>
      <c r="B339" s="559"/>
      <c r="C339" s="561" t="s">
        <v>203</v>
      </c>
      <c r="D339" s="668"/>
    </row>
    <row r="340" customFormat="false" ht="15.75" hidden="true" customHeight="true" outlineLevel="0" collapsed="false">
      <c r="A340" s="519" t="s">
        <v>149</v>
      </c>
      <c r="B340" s="559"/>
      <c r="C340" s="561"/>
      <c r="D340" s="668"/>
    </row>
    <row r="341" customFormat="false" ht="15.75" hidden="true" customHeight="false" outlineLevel="0" collapsed="false">
      <c r="A341" s="519" t="s">
        <v>151</v>
      </c>
      <c r="B341" s="559"/>
      <c r="C341" s="561"/>
      <c r="D341" s="668"/>
    </row>
    <row r="342" customFormat="false" ht="15.75" hidden="true" customHeight="false" outlineLevel="0" collapsed="false">
      <c r="A342" s="519" t="s">
        <v>153</v>
      </c>
      <c r="B342" s="559"/>
      <c r="C342" s="561"/>
      <c r="D342" s="668"/>
    </row>
    <row r="343" customFormat="false" ht="15.75" hidden="true" customHeight="false" outlineLevel="0" collapsed="false">
      <c r="A343" s="562"/>
      <c r="B343" s="559"/>
      <c r="C343" s="561"/>
      <c r="D343" s="668"/>
    </row>
    <row r="344" customFormat="false" ht="14.25" hidden="true" customHeight="true" outlineLevel="0" collapsed="false">
      <c r="A344" s="562" t="s">
        <v>204</v>
      </c>
      <c r="B344" s="559"/>
      <c r="C344" s="561" t="s">
        <v>205</v>
      </c>
      <c r="D344" s="668"/>
    </row>
    <row r="345" customFormat="false" ht="14.25" hidden="true" customHeight="true" outlineLevel="0" collapsed="false">
      <c r="A345" s="563"/>
      <c r="B345" s="550"/>
      <c r="C345" s="551"/>
      <c r="D345" s="667"/>
    </row>
    <row r="346" customFormat="false" ht="15.75" hidden="true" customHeight="false" outlineLevel="0" collapsed="false">
      <c r="A346" s="519" t="s">
        <v>155</v>
      </c>
      <c r="B346" s="559"/>
      <c r="C346" s="561"/>
      <c r="D346" s="668"/>
    </row>
    <row r="347" customFormat="false" ht="15.75" hidden="true" customHeight="false" outlineLevel="0" collapsed="false">
      <c r="A347" s="519" t="s">
        <v>156</v>
      </c>
      <c r="B347" s="559"/>
      <c r="C347" s="561"/>
      <c r="D347" s="668"/>
    </row>
    <row r="348" customFormat="false" ht="15.75" hidden="true" customHeight="false" outlineLevel="0" collapsed="false">
      <c r="A348" s="519" t="s">
        <v>157</v>
      </c>
      <c r="B348" s="559"/>
      <c r="C348" s="561"/>
      <c r="D348" s="668"/>
    </row>
    <row r="349" customFormat="false" ht="15.75" hidden="true" customHeight="false" outlineLevel="0" collapsed="false">
      <c r="A349" s="519" t="s">
        <v>153</v>
      </c>
      <c r="B349" s="559"/>
      <c r="C349" s="561"/>
      <c r="D349" s="668"/>
    </row>
    <row r="350" customFormat="false" ht="31.5" hidden="true" customHeight="false" outlineLevel="0" collapsed="false">
      <c r="A350" s="564" t="s">
        <v>86</v>
      </c>
      <c r="B350" s="565"/>
      <c r="C350" s="566"/>
      <c r="D350" s="666"/>
    </row>
    <row r="351" customFormat="false" ht="15.75" hidden="true" customHeight="false" outlineLevel="0" collapsed="false">
      <c r="A351" s="563"/>
      <c r="B351" s="550"/>
      <c r="C351" s="551"/>
      <c r="D351" s="667"/>
    </row>
    <row r="352" customFormat="false" ht="31.5" hidden="true" customHeight="false" outlineLevel="0" collapsed="false">
      <c r="A352" s="519" t="s">
        <v>147</v>
      </c>
      <c r="B352" s="559"/>
      <c r="C352" s="561" t="s">
        <v>206</v>
      </c>
      <c r="D352" s="668"/>
    </row>
    <row r="353" customFormat="false" ht="15.75" hidden="true" customHeight="false" outlineLevel="0" collapsed="false">
      <c r="A353" s="519" t="s">
        <v>149</v>
      </c>
      <c r="B353" s="559"/>
      <c r="C353" s="561"/>
      <c r="D353" s="668"/>
    </row>
    <row r="354" customFormat="false" ht="15.75" hidden="true" customHeight="false" outlineLevel="0" collapsed="false">
      <c r="A354" s="519" t="s">
        <v>151</v>
      </c>
      <c r="B354" s="559"/>
      <c r="C354" s="561"/>
      <c r="D354" s="668"/>
    </row>
    <row r="355" customFormat="false" ht="15.75" hidden="true" customHeight="false" outlineLevel="0" collapsed="false">
      <c r="A355" s="519" t="s">
        <v>153</v>
      </c>
      <c r="B355" s="559"/>
      <c r="C355" s="561"/>
      <c r="D355" s="668"/>
    </row>
    <row r="356" customFormat="false" ht="15.75" hidden="true" customHeight="false" outlineLevel="0" collapsed="false">
      <c r="A356" s="562"/>
      <c r="B356" s="559"/>
      <c r="C356" s="561"/>
      <c r="D356" s="668"/>
    </row>
    <row r="357" customFormat="false" ht="15.75" hidden="true" customHeight="false" outlineLevel="0" collapsed="false">
      <c r="A357" s="562"/>
      <c r="B357" s="559"/>
      <c r="C357" s="561"/>
      <c r="D357" s="668"/>
    </row>
    <row r="358" customFormat="false" ht="15.75" hidden="true" customHeight="false" outlineLevel="0" collapsed="false">
      <c r="A358" s="563"/>
      <c r="B358" s="550"/>
      <c r="C358" s="551"/>
      <c r="D358" s="667"/>
    </row>
    <row r="359" customFormat="false" ht="15.75" hidden="true" customHeight="false" outlineLevel="0" collapsed="false">
      <c r="A359" s="519" t="s">
        <v>155</v>
      </c>
      <c r="B359" s="559"/>
      <c r="C359" s="561"/>
      <c r="D359" s="668"/>
    </row>
    <row r="360" customFormat="false" ht="15.75" hidden="true" customHeight="false" outlineLevel="0" collapsed="false">
      <c r="A360" s="519" t="s">
        <v>156</v>
      </c>
      <c r="B360" s="559"/>
      <c r="C360" s="561"/>
      <c r="D360" s="668"/>
    </row>
    <row r="361" customFormat="false" ht="15.75" hidden="true" customHeight="false" outlineLevel="0" collapsed="false">
      <c r="A361" s="519" t="s">
        <v>157</v>
      </c>
      <c r="B361" s="559"/>
      <c r="C361" s="561"/>
      <c r="D361" s="668"/>
    </row>
    <row r="362" customFormat="false" ht="15.75" hidden="true" customHeight="false" outlineLevel="0" collapsed="false">
      <c r="A362" s="519" t="s">
        <v>153</v>
      </c>
      <c r="B362" s="559"/>
      <c r="C362" s="561"/>
      <c r="D362" s="668"/>
    </row>
    <row r="363" customFormat="false" ht="15.75" hidden="true" customHeight="false" outlineLevel="0" collapsed="false">
      <c r="A363" s="567" t="s">
        <v>16</v>
      </c>
      <c r="B363" s="566"/>
      <c r="C363" s="566"/>
      <c r="D363" s="666"/>
    </row>
    <row r="364" customFormat="false" ht="15.75" hidden="true" customHeight="false" outlineLevel="0" collapsed="false">
      <c r="A364" s="568"/>
      <c r="B364" s="551"/>
      <c r="C364" s="551"/>
      <c r="D364" s="667"/>
    </row>
    <row r="365" customFormat="false" ht="15.75" hidden="true" customHeight="false" outlineLevel="0" collapsed="false">
      <c r="A365" s="519" t="s">
        <v>147</v>
      </c>
      <c r="B365" s="559"/>
      <c r="C365" s="561" t="s">
        <v>207</v>
      </c>
      <c r="D365" s="668"/>
    </row>
    <row r="366" customFormat="false" ht="15.75" hidden="true" customHeight="false" outlineLevel="0" collapsed="false">
      <c r="A366" s="519" t="s">
        <v>149</v>
      </c>
      <c r="B366" s="559"/>
      <c r="C366" s="561"/>
      <c r="D366" s="668"/>
    </row>
    <row r="367" customFormat="false" ht="15.75" hidden="true" customHeight="false" outlineLevel="0" collapsed="false">
      <c r="A367" s="519" t="s">
        <v>151</v>
      </c>
      <c r="B367" s="559"/>
      <c r="C367" s="561"/>
      <c r="D367" s="668"/>
    </row>
    <row r="368" customFormat="false" ht="15.75" hidden="true" customHeight="false" outlineLevel="0" collapsed="false">
      <c r="A368" s="519" t="s">
        <v>153</v>
      </c>
      <c r="B368" s="559"/>
      <c r="C368" s="561"/>
      <c r="D368" s="668"/>
    </row>
    <row r="369" customFormat="false" ht="15.75" hidden="true" customHeight="false" outlineLevel="0" collapsed="false">
      <c r="A369" s="569"/>
      <c r="B369" s="559"/>
      <c r="C369" s="561"/>
      <c r="D369" s="668"/>
    </row>
    <row r="370" customFormat="false" ht="15.75" hidden="true" customHeight="false" outlineLevel="0" collapsed="false">
      <c r="A370" s="569"/>
      <c r="B370" s="559"/>
      <c r="C370" s="561"/>
      <c r="D370" s="668"/>
    </row>
    <row r="371" customFormat="false" ht="15.75" hidden="true" customHeight="false" outlineLevel="0" collapsed="false">
      <c r="A371" s="568"/>
      <c r="B371" s="550"/>
      <c r="C371" s="551"/>
      <c r="D371" s="667"/>
    </row>
    <row r="372" customFormat="false" ht="15.75" hidden="true" customHeight="false" outlineLevel="0" collapsed="false">
      <c r="A372" s="519" t="s">
        <v>155</v>
      </c>
      <c r="B372" s="559"/>
      <c r="C372" s="561"/>
      <c r="D372" s="668"/>
    </row>
    <row r="373" customFormat="false" ht="15.75" hidden="true" customHeight="false" outlineLevel="0" collapsed="false">
      <c r="A373" s="519" t="s">
        <v>156</v>
      </c>
      <c r="B373" s="559"/>
      <c r="C373" s="561"/>
      <c r="D373" s="668"/>
    </row>
    <row r="374" customFormat="false" ht="15.75" hidden="true" customHeight="false" outlineLevel="0" collapsed="false">
      <c r="A374" s="519" t="s">
        <v>157</v>
      </c>
      <c r="B374" s="559"/>
      <c r="C374" s="561"/>
      <c r="D374" s="668"/>
    </row>
    <row r="375" customFormat="false" ht="15.75" hidden="true" customHeight="false" outlineLevel="0" collapsed="false">
      <c r="A375" s="519" t="s">
        <v>153</v>
      </c>
      <c r="B375" s="559"/>
      <c r="C375" s="561"/>
      <c r="D375" s="668"/>
    </row>
    <row r="376" customFormat="false" ht="31.5" hidden="true" customHeight="false" outlineLevel="0" collapsed="false">
      <c r="A376" s="570" t="s">
        <v>208</v>
      </c>
      <c r="B376" s="539"/>
      <c r="C376" s="541"/>
      <c r="D376" s="669"/>
    </row>
    <row r="377" customFormat="false" ht="15.75" hidden="true" customHeight="false" outlineLevel="0" collapsed="false">
      <c r="A377" s="570"/>
      <c r="B377" s="519"/>
      <c r="C377" s="522"/>
      <c r="D377" s="661"/>
    </row>
    <row r="378" customFormat="false" ht="15.75" hidden="true" customHeight="false" outlineLevel="0" collapsed="false">
      <c r="A378" s="570"/>
      <c r="B378" s="519"/>
      <c r="C378" s="522"/>
      <c r="D378" s="661"/>
    </row>
    <row r="379" customFormat="false" ht="31.5" hidden="true" customHeight="false" outlineLevel="0" collapsed="false">
      <c r="A379" s="542" t="s">
        <v>209</v>
      </c>
      <c r="B379" s="543"/>
      <c r="C379" s="573"/>
      <c r="D379" s="670"/>
    </row>
    <row r="380" customFormat="false" ht="15.75" hidden="true" customHeight="false" outlineLevel="0" collapsed="false">
      <c r="A380" s="545"/>
      <c r="B380" s="546"/>
      <c r="C380" s="549"/>
      <c r="D380" s="671"/>
    </row>
    <row r="381" customFormat="false" ht="15.75" hidden="true" customHeight="false" outlineLevel="0" collapsed="false">
      <c r="A381" s="519"/>
      <c r="B381" s="575"/>
      <c r="C381" s="462" t="s">
        <v>210</v>
      </c>
    </row>
    <row r="382" customFormat="false" ht="31.5" hidden="true" customHeight="false" outlineLevel="0" collapsed="false">
      <c r="A382" s="519"/>
      <c r="B382" s="575"/>
      <c r="C382" s="514" t="s">
        <v>211</v>
      </c>
    </row>
    <row r="383" customFormat="false" ht="15.75" hidden="true" customHeight="false" outlineLevel="0" collapsed="false">
      <c r="A383" s="557"/>
      <c r="B383" s="575"/>
      <c r="C383" s="462" t="s">
        <v>212</v>
      </c>
    </row>
    <row r="384" customFormat="false" ht="15.75" hidden="true" customHeight="false" outlineLevel="0" collapsed="false">
      <c r="A384" s="557"/>
      <c r="B384" s="576"/>
      <c r="C384" s="577"/>
      <c r="D384" s="668"/>
    </row>
    <row r="385" customFormat="false" ht="15.75" hidden="true" customHeight="false" outlineLevel="0" collapsed="false">
      <c r="A385" s="545"/>
      <c r="B385" s="546"/>
      <c r="C385" s="549"/>
      <c r="D385" s="671"/>
    </row>
    <row r="386" customFormat="false" ht="15.75" hidden="true" customHeight="false" outlineLevel="0" collapsed="false">
      <c r="A386" s="519"/>
      <c r="B386" s="575"/>
      <c r="C386" s="462" t="s">
        <v>213</v>
      </c>
    </row>
    <row r="387" customFormat="false" ht="15.75" hidden="true" customHeight="false" outlineLevel="0" collapsed="false">
      <c r="A387" s="519"/>
      <c r="B387" s="575"/>
      <c r="C387" s="462" t="s">
        <v>214</v>
      </c>
    </row>
    <row r="388" customFormat="false" ht="15.75" hidden="true" customHeight="false" outlineLevel="0" collapsed="false">
      <c r="A388" s="519"/>
      <c r="B388" s="576"/>
      <c r="C388" s="577"/>
      <c r="D388" s="668"/>
    </row>
    <row r="389" customFormat="false" ht="15.75" hidden="true" customHeight="false" outlineLevel="0" collapsed="false">
      <c r="A389" s="528" t="s">
        <v>215</v>
      </c>
      <c r="B389" s="567"/>
      <c r="C389" s="534"/>
      <c r="D389" s="670"/>
    </row>
    <row r="390" customFormat="false" ht="15.75" hidden="true" customHeight="false" outlineLevel="0" collapsed="false">
      <c r="A390" s="578"/>
      <c r="B390" s="568"/>
      <c r="C390" s="537"/>
      <c r="D390" s="671"/>
    </row>
    <row r="391" customFormat="false" ht="31.5" hidden="true" customHeight="false" outlineLevel="0" collapsed="false">
      <c r="A391" s="519"/>
      <c r="B391" s="575"/>
      <c r="C391" s="514" t="s">
        <v>216</v>
      </c>
    </row>
    <row r="392" customFormat="false" ht="15.75" hidden="true" customHeight="false" outlineLevel="0" collapsed="false">
      <c r="A392" s="519"/>
      <c r="B392" s="575"/>
      <c r="C392" s="580"/>
      <c r="D392" s="672"/>
    </row>
    <row r="393" customFormat="false" ht="15.75" hidden="true" customHeight="false" outlineLevel="0" collapsed="false">
      <c r="A393" s="519"/>
      <c r="B393" s="569"/>
      <c r="C393" s="580"/>
      <c r="D393" s="672"/>
    </row>
    <row r="394" customFormat="false" ht="15.75" hidden="true" customHeight="false" outlineLevel="0" collapsed="false">
      <c r="A394" s="578"/>
      <c r="B394" s="568"/>
      <c r="C394" s="537"/>
      <c r="D394" s="671"/>
    </row>
    <row r="395" customFormat="false" ht="15.75" hidden="true" customHeight="false" outlineLevel="0" collapsed="false">
      <c r="A395" s="519"/>
      <c r="B395" s="575"/>
      <c r="C395" s="462" t="s">
        <v>217</v>
      </c>
    </row>
    <row r="396" customFormat="false" ht="15.75" hidden="true" customHeight="false" outlineLevel="0" collapsed="false">
      <c r="A396" s="519"/>
      <c r="B396" s="575"/>
      <c r="C396" s="462" t="s">
        <v>218</v>
      </c>
    </row>
    <row r="397" customFormat="false" ht="15.75" hidden="true" customHeight="false" outlineLevel="0" collapsed="false">
      <c r="A397" s="581"/>
      <c r="B397" s="569"/>
      <c r="C397" s="580"/>
      <c r="D397" s="672"/>
    </row>
    <row r="398" customFormat="false" ht="15.75" hidden="true" customHeight="false" outlineLevel="0" collapsed="false">
      <c r="A398" s="529" t="s">
        <v>219</v>
      </c>
      <c r="B398" s="566"/>
      <c r="C398" s="566"/>
      <c r="D398" s="670"/>
    </row>
    <row r="399" customFormat="false" ht="15.75" hidden="true" customHeight="false" outlineLevel="0" collapsed="false">
      <c r="A399" s="532"/>
      <c r="B399" s="551"/>
      <c r="C399" s="551"/>
      <c r="D399" s="671"/>
    </row>
    <row r="400" customFormat="false" ht="15.75" hidden="true" customHeight="false" outlineLevel="0" collapsed="false">
      <c r="A400" s="519"/>
      <c r="B400" s="575"/>
      <c r="C400" s="462" t="s">
        <v>220</v>
      </c>
      <c r="D400" s="668"/>
    </row>
    <row r="401" customFormat="false" ht="15.75" hidden="true" customHeight="false" outlineLevel="0" collapsed="false">
      <c r="A401" s="519"/>
      <c r="B401" s="575"/>
      <c r="C401" s="462" t="s">
        <v>221</v>
      </c>
      <c r="D401" s="668"/>
    </row>
    <row r="402" customFormat="false" ht="15.75" hidden="true" customHeight="false" outlineLevel="0" collapsed="false">
      <c r="A402" s="519"/>
      <c r="B402" s="575"/>
      <c r="C402" s="462" t="s">
        <v>222</v>
      </c>
      <c r="D402" s="668"/>
    </row>
    <row r="403" customFormat="false" ht="15.75" hidden="true" customHeight="false" outlineLevel="0" collapsed="false">
      <c r="A403" s="519"/>
      <c r="B403" s="561"/>
      <c r="C403" s="561"/>
      <c r="D403" s="668"/>
    </row>
    <row r="404" customFormat="false" ht="15.75" hidden="true" customHeight="false" outlineLevel="0" collapsed="false">
      <c r="A404" s="532"/>
      <c r="B404" s="551"/>
      <c r="C404" s="551"/>
      <c r="D404" s="671"/>
    </row>
    <row r="405" customFormat="false" ht="15.75" hidden="true" customHeight="false" outlineLevel="0" collapsed="false">
      <c r="A405" s="519"/>
      <c r="B405" s="575"/>
      <c r="C405" s="462" t="s">
        <v>223</v>
      </c>
    </row>
    <row r="406" customFormat="false" ht="15.75" hidden="true" customHeight="false" outlineLevel="0" collapsed="false">
      <c r="A406" s="519"/>
      <c r="B406" s="575"/>
      <c r="C406" s="462" t="s">
        <v>223</v>
      </c>
    </row>
    <row r="407" customFormat="false" ht="15.75" hidden="true" customHeight="false" outlineLevel="0" collapsed="false">
      <c r="A407" s="519"/>
      <c r="B407" s="561"/>
      <c r="C407" s="561"/>
      <c r="D407" s="668"/>
    </row>
    <row r="408" customFormat="false" ht="31.5" hidden="true" customHeight="false" outlineLevel="0" collapsed="false">
      <c r="A408" s="542" t="s">
        <v>224</v>
      </c>
      <c r="B408" s="543"/>
      <c r="C408" s="547"/>
      <c r="D408" s="670"/>
    </row>
    <row r="409" customFormat="false" ht="15.75" hidden="true" customHeight="false" outlineLevel="0" collapsed="false">
      <c r="A409" s="545"/>
      <c r="B409" s="546"/>
      <c r="C409" s="549"/>
      <c r="D409" s="671"/>
    </row>
    <row r="410" customFormat="false" ht="15.75" hidden="true" customHeight="false" outlineLevel="0" collapsed="false">
      <c r="A410" s="557"/>
      <c r="B410" s="575"/>
      <c r="C410" s="462" t="s">
        <v>225</v>
      </c>
    </row>
    <row r="411" customFormat="false" ht="15.75" hidden="true" customHeight="false" outlineLevel="0" collapsed="false">
      <c r="A411" s="519"/>
      <c r="B411" s="575"/>
      <c r="C411" s="462" t="s">
        <v>226</v>
      </c>
    </row>
    <row r="412" customFormat="false" ht="15.75" hidden="true" customHeight="false" outlineLevel="0" collapsed="false">
      <c r="A412" s="519"/>
      <c r="B412" s="575"/>
      <c r="C412" s="462" t="s">
        <v>227</v>
      </c>
      <c r="D412" s="668"/>
    </row>
    <row r="413" customFormat="false" ht="15.75" hidden="true" customHeight="false" outlineLevel="0" collapsed="false">
      <c r="A413" s="519"/>
      <c r="B413" s="575"/>
      <c r="C413" s="462" t="s">
        <v>228</v>
      </c>
      <c r="D413" s="668"/>
    </row>
    <row r="414" customFormat="false" ht="15.75" hidden="true" customHeight="false" outlineLevel="0" collapsed="false">
      <c r="A414" s="557"/>
      <c r="B414" s="576"/>
      <c r="C414" s="577"/>
      <c r="D414" s="668"/>
    </row>
    <row r="415" customFormat="false" ht="15.75" hidden="true" customHeight="false" outlineLevel="0" collapsed="false">
      <c r="A415" s="545"/>
      <c r="B415" s="546"/>
      <c r="C415" s="549"/>
      <c r="D415" s="671"/>
    </row>
    <row r="416" customFormat="false" ht="15.75" hidden="true" customHeight="false" outlineLevel="0" collapsed="false">
      <c r="A416" s="519"/>
      <c r="B416" s="575"/>
      <c r="C416" s="462" t="s">
        <v>229</v>
      </c>
    </row>
    <row r="417" customFormat="false" ht="15.75" hidden="true" customHeight="false" outlineLevel="0" collapsed="false">
      <c r="A417" s="519"/>
      <c r="B417" s="575"/>
      <c r="C417" s="462" t="s">
        <v>230</v>
      </c>
    </row>
    <row r="418" customFormat="false" ht="15.75" hidden="true" customHeight="false" outlineLevel="0" collapsed="false">
      <c r="A418" s="557"/>
      <c r="B418" s="576"/>
      <c r="C418" s="577"/>
      <c r="D418" s="668"/>
    </row>
    <row r="419" s="477" customFormat="true" ht="31.5" hidden="true" customHeight="false" outlineLevel="0" collapsed="false">
      <c r="A419" s="547" t="s">
        <v>16</v>
      </c>
      <c r="B419" s="547"/>
      <c r="C419" s="547"/>
      <c r="D419" s="670"/>
      <c r="E419" s="582"/>
      <c r="G419" s="582"/>
    </row>
    <row r="420" s="477" customFormat="true" ht="15.75" hidden="true" customHeight="false" outlineLevel="0" collapsed="false">
      <c r="A420" s="549"/>
      <c r="B420" s="549"/>
      <c r="C420" s="549"/>
      <c r="D420" s="671"/>
      <c r="E420" s="582"/>
      <c r="G420" s="582"/>
    </row>
    <row r="421" s="477" customFormat="true" ht="15.75" hidden="true" customHeight="false" outlineLevel="0" collapsed="false">
      <c r="A421" s="577"/>
      <c r="B421" s="575"/>
      <c r="C421" s="514" t="s">
        <v>231</v>
      </c>
      <c r="D421" s="668"/>
      <c r="E421" s="582"/>
      <c r="G421" s="582"/>
    </row>
    <row r="422" s="477" customFormat="true" ht="63" hidden="true" customHeight="false" outlineLevel="0" collapsed="false">
      <c r="A422" s="519"/>
      <c r="B422" s="575"/>
      <c r="C422" s="514" t="s">
        <v>232</v>
      </c>
      <c r="D422" s="668"/>
      <c r="E422" s="582"/>
      <c r="G422" s="582"/>
    </row>
    <row r="423" s="477" customFormat="true" ht="15.75" hidden="true" customHeight="false" outlineLevel="0" collapsed="false">
      <c r="A423" s="519"/>
      <c r="B423" s="575"/>
      <c r="C423" s="514" t="s">
        <v>231</v>
      </c>
      <c r="D423" s="668"/>
      <c r="E423" s="582"/>
      <c r="G423" s="582"/>
    </row>
    <row r="424" s="477" customFormat="true" ht="15.75" hidden="true" customHeight="false" outlineLevel="0" collapsed="false">
      <c r="A424" s="519"/>
      <c r="B424" s="575"/>
      <c r="C424" s="514" t="s">
        <v>233</v>
      </c>
      <c r="D424" s="668"/>
      <c r="E424" s="582"/>
      <c r="G424" s="582"/>
    </row>
    <row r="425" s="477" customFormat="true" ht="15.75" hidden="true" customHeight="false" outlineLevel="0" collapsed="false">
      <c r="A425" s="577"/>
      <c r="B425" s="577"/>
      <c r="C425" s="577"/>
      <c r="D425" s="668"/>
      <c r="E425" s="582"/>
      <c r="G425" s="582"/>
    </row>
    <row r="426" s="477" customFormat="true" ht="15.75" hidden="true" customHeight="false" outlineLevel="0" collapsed="false">
      <c r="A426" s="549"/>
      <c r="B426" s="549"/>
      <c r="C426" s="549"/>
      <c r="D426" s="671"/>
      <c r="E426" s="582"/>
      <c r="G426" s="582"/>
    </row>
    <row r="427" s="477" customFormat="true" ht="15.75" hidden="true" customHeight="false" outlineLevel="0" collapsed="false">
      <c r="A427" s="519"/>
      <c r="B427" s="575"/>
      <c r="C427" s="514" t="s">
        <v>231</v>
      </c>
      <c r="D427" s="668"/>
      <c r="E427" s="582"/>
      <c r="G427" s="582"/>
    </row>
    <row r="428" s="477" customFormat="true" ht="15.75" hidden="true" customHeight="false" outlineLevel="0" collapsed="false">
      <c r="A428" s="577"/>
      <c r="B428" s="577"/>
      <c r="C428" s="577"/>
      <c r="D428" s="668"/>
      <c r="E428" s="582"/>
      <c r="G428" s="582"/>
    </row>
    <row r="429" customFormat="false" ht="15.75" hidden="true" customHeight="false" outlineLevel="0" collapsed="false">
      <c r="A429" s="534" t="s">
        <v>234</v>
      </c>
      <c r="B429" s="566"/>
      <c r="C429" s="566"/>
      <c r="D429" s="670"/>
    </row>
    <row r="430" customFormat="false" ht="15.75" hidden="true" customHeight="false" outlineLevel="0" collapsed="false">
      <c r="A430" s="537"/>
      <c r="B430" s="551"/>
      <c r="C430" s="551"/>
      <c r="D430" s="671"/>
    </row>
    <row r="431" customFormat="false" ht="15.75" hidden="true" customHeight="false" outlineLevel="0" collapsed="false">
      <c r="A431" s="580"/>
      <c r="B431" s="575"/>
      <c r="C431" s="462" t="s">
        <v>235</v>
      </c>
      <c r="D431" s="668"/>
    </row>
    <row r="432" customFormat="false" ht="15.75" hidden="true" customHeight="false" outlineLevel="0" collapsed="false">
      <c r="A432" s="519"/>
      <c r="B432" s="575"/>
      <c r="C432" s="462" t="s">
        <v>236</v>
      </c>
      <c r="D432" s="668"/>
    </row>
    <row r="433" customFormat="false" ht="15.75" hidden="true" customHeight="false" outlineLevel="0" collapsed="false">
      <c r="A433" s="580"/>
      <c r="B433" s="561"/>
      <c r="C433" s="561"/>
      <c r="D433" s="668"/>
    </row>
    <row r="434" customFormat="false" ht="15.75" hidden="true" customHeight="false" outlineLevel="0" collapsed="false">
      <c r="A434" s="537"/>
      <c r="B434" s="551"/>
      <c r="C434" s="551"/>
      <c r="D434" s="671"/>
    </row>
    <row r="435" customFormat="false" ht="15.75" hidden="true" customHeight="false" outlineLevel="0" collapsed="false">
      <c r="A435" s="519"/>
      <c r="B435" s="575"/>
      <c r="C435" s="462" t="s">
        <v>237</v>
      </c>
    </row>
    <row r="436" customFormat="false" ht="15.75" hidden="true" customHeight="false" outlineLevel="0" collapsed="false">
      <c r="A436" s="519"/>
      <c r="B436" s="575"/>
      <c r="C436" s="462" t="s">
        <v>238</v>
      </c>
    </row>
    <row r="437" customFormat="false" ht="15.75" hidden="true" customHeight="false" outlineLevel="0" collapsed="false">
      <c r="A437" s="580"/>
      <c r="B437" s="561"/>
      <c r="C437" s="561"/>
      <c r="D437" s="668"/>
    </row>
    <row r="438" customFormat="false" ht="15.75" hidden="true" customHeight="false" outlineLevel="0" collapsed="false">
      <c r="A438" s="534" t="s">
        <v>239</v>
      </c>
      <c r="B438" s="566"/>
      <c r="C438" s="566"/>
      <c r="D438" s="670"/>
    </row>
    <row r="439" customFormat="false" ht="15.75" hidden="true" customHeight="false" outlineLevel="0" collapsed="false">
      <c r="A439" s="537"/>
      <c r="B439" s="551"/>
      <c r="C439" s="551"/>
      <c r="D439" s="671"/>
    </row>
    <row r="440" customFormat="false" ht="31.5" hidden="true" customHeight="false" outlineLevel="0" collapsed="false">
      <c r="A440" s="580"/>
      <c r="B440" s="575"/>
      <c r="C440" s="514" t="s">
        <v>240</v>
      </c>
    </row>
    <row r="441" customFormat="false" ht="31.5" hidden="true" customHeight="false" outlineLevel="0" collapsed="false">
      <c r="A441" s="519"/>
      <c r="B441" s="575"/>
      <c r="C441" s="514" t="s">
        <v>241</v>
      </c>
    </row>
    <row r="442" customFormat="false" ht="15.75" hidden="true" customHeight="false" outlineLevel="0" collapsed="false">
      <c r="A442" s="519"/>
      <c r="B442" s="575"/>
      <c r="C442" s="462" t="s">
        <v>242</v>
      </c>
      <c r="D442" s="593"/>
    </row>
    <row r="443" customFormat="false" ht="15.75" hidden="true" customHeight="false" outlineLevel="0" collapsed="false">
      <c r="A443" s="519"/>
      <c r="B443" s="575"/>
      <c r="C443" s="462" t="s">
        <v>243</v>
      </c>
      <c r="D443" s="593"/>
    </row>
    <row r="444" customFormat="false" ht="15.75" hidden="true" customHeight="false" outlineLevel="0" collapsed="false">
      <c r="A444" s="519"/>
      <c r="B444" s="575"/>
      <c r="C444" s="462" t="s">
        <v>244</v>
      </c>
    </row>
    <row r="445" customFormat="false" ht="15.75" hidden="true" customHeight="false" outlineLevel="0" collapsed="false">
      <c r="A445" s="519"/>
      <c r="B445" s="575"/>
      <c r="C445" s="462" t="s">
        <v>245</v>
      </c>
      <c r="D445" s="668"/>
    </row>
    <row r="446" customFormat="false" ht="15.75" hidden="true" customHeight="false" outlineLevel="0" collapsed="false">
      <c r="A446" s="580"/>
      <c r="B446" s="561"/>
      <c r="C446" s="561"/>
      <c r="D446" s="668"/>
    </row>
    <row r="447" customFormat="false" ht="15.75" hidden="true" customHeight="false" outlineLevel="0" collapsed="false">
      <c r="A447" s="537"/>
      <c r="B447" s="551"/>
      <c r="C447" s="551"/>
      <c r="D447" s="671"/>
    </row>
    <row r="448" customFormat="false" ht="15.75" hidden="true" customHeight="false" outlineLevel="0" collapsed="false">
      <c r="A448" s="519"/>
      <c r="B448" s="575"/>
      <c r="C448" s="462" t="s">
        <v>242</v>
      </c>
    </row>
    <row r="449" customFormat="false" ht="15.75" hidden="true" customHeight="false" outlineLevel="0" collapsed="false">
      <c r="A449" s="519"/>
      <c r="B449" s="575"/>
      <c r="C449" s="462" t="s">
        <v>243</v>
      </c>
    </row>
    <row r="450" customFormat="false" ht="15.75" hidden="true" customHeight="false" outlineLevel="0" collapsed="false">
      <c r="A450" s="519"/>
      <c r="B450" s="575"/>
      <c r="C450" s="462" t="s">
        <v>244</v>
      </c>
    </row>
    <row r="451" customFormat="false" ht="15.75" hidden="true" customHeight="false" outlineLevel="0" collapsed="false">
      <c r="A451" s="519"/>
      <c r="B451" s="575"/>
      <c r="C451" s="462" t="s">
        <v>243</v>
      </c>
    </row>
    <row r="452" customFormat="false" ht="15.75" hidden="true" customHeight="false" outlineLevel="0" collapsed="false">
      <c r="A452" s="580"/>
      <c r="B452" s="575"/>
      <c r="C452" s="462" t="s">
        <v>244</v>
      </c>
    </row>
    <row r="453" customFormat="false" ht="15.75" hidden="true" customHeight="false" outlineLevel="0" collapsed="false">
      <c r="A453" s="584" t="s">
        <v>246</v>
      </c>
      <c r="B453" s="585"/>
      <c r="C453" s="530"/>
      <c r="D453" s="662"/>
    </row>
    <row r="454" customFormat="false" ht="15.75" hidden="true" customHeight="false" outlineLevel="0" collapsed="false">
      <c r="A454" s="534" t="s">
        <v>247</v>
      </c>
      <c r="B454" s="566"/>
      <c r="C454" s="566"/>
      <c r="D454" s="666"/>
    </row>
    <row r="455" customFormat="false" ht="29.25" hidden="true" customHeight="true" outlineLevel="0" collapsed="false">
      <c r="A455" s="586" t="s">
        <v>248</v>
      </c>
      <c r="B455" s="587"/>
      <c r="C455" s="551" t="s">
        <v>249</v>
      </c>
      <c r="D455" s="667"/>
    </row>
    <row r="456" customFormat="false" ht="22.5" hidden="true" customHeight="true" outlineLevel="0" collapsed="false">
      <c r="A456" s="588"/>
      <c r="B456" s="589"/>
      <c r="C456" s="514"/>
      <c r="D456" s="659"/>
    </row>
    <row r="457" customFormat="false" ht="14.25" hidden="true" customHeight="true" outlineLevel="0" collapsed="false">
      <c r="A457" s="519" t="s">
        <v>147</v>
      </c>
      <c r="B457" s="589"/>
      <c r="C457" s="514"/>
      <c r="D457" s="659"/>
    </row>
    <row r="458" customFormat="false" ht="29.25" hidden="true" customHeight="true" outlineLevel="0" collapsed="false">
      <c r="A458" s="519" t="s">
        <v>149</v>
      </c>
      <c r="B458" s="589"/>
      <c r="C458" s="514" t="s">
        <v>250</v>
      </c>
      <c r="D458" s="659"/>
    </row>
    <row r="459" customFormat="false" ht="18.75" hidden="true" customHeight="true" outlineLevel="0" collapsed="false">
      <c r="A459" s="519" t="s">
        <v>151</v>
      </c>
      <c r="B459" s="589"/>
      <c r="C459" s="514"/>
      <c r="D459" s="659"/>
    </row>
    <row r="460" customFormat="false" ht="18.75" hidden="true" customHeight="true" outlineLevel="0" collapsed="false">
      <c r="A460" s="519" t="s">
        <v>153</v>
      </c>
      <c r="B460" s="589"/>
      <c r="C460" s="514"/>
      <c r="D460" s="659"/>
    </row>
    <row r="461" customFormat="false" ht="18.75" hidden="true" customHeight="true" outlineLevel="0" collapsed="false">
      <c r="A461" s="588"/>
      <c r="B461" s="589"/>
      <c r="C461" s="514"/>
      <c r="D461" s="659"/>
    </row>
    <row r="462" customFormat="false" ht="18.75" hidden="true" customHeight="true" outlineLevel="0" collapsed="false">
      <c r="A462" s="586"/>
      <c r="B462" s="587"/>
      <c r="C462" s="551"/>
      <c r="D462" s="667"/>
    </row>
    <row r="463" customFormat="false" ht="18.75" hidden="true" customHeight="true" outlineLevel="0" collapsed="false">
      <c r="A463" s="519" t="s">
        <v>155</v>
      </c>
      <c r="B463" s="589"/>
      <c r="C463" s="514"/>
      <c r="D463" s="659"/>
    </row>
    <row r="464" customFormat="false" ht="18.75" hidden="true" customHeight="true" outlineLevel="0" collapsed="false">
      <c r="A464" s="519" t="s">
        <v>156</v>
      </c>
      <c r="B464" s="589"/>
      <c r="C464" s="514"/>
      <c r="D464" s="659"/>
    </row>
    <row r="465" customFormat="false" ht="18.75" hidden="true" customHeight="true" outlineLevel="0" collapsed="false">
      <c r="A465" s="519" t="s">
        <v>157</v>
      </c>
      <c r="B465" s="589"/>
      <c r="C465" s="514"/>
      <c r="D465" s="659"/>
    </row>
    <row r="466" customFormat="false" ht="18.75" hidden="true" customHeight="true" outlineLevel="0" collapsed="false">
      <c r="A466" s="588"/>
      <c r="B466" s="589"/>
      <c r="C466" s="514"/>
      <c r="D466" s="659"/>
    </row>
    <row r="467" customFormat="false" ht="15.75" hidden="true" customHeight="false" outlineLevel="0" collapsed="false">
      <c r="B467" s="514"/>
      <c r="C467" s="514"/>
      <c r="D467" s="659"/>
    </row>
    <row r="468" customFormat="false" ht="15.75" hidden="true" customHeight="false" outlineLevel="0" collapsed="false"/>
    <row r="469" customFormat="false" ht="15.75" hidden="true" customHeight="false" outlineLevel="0" collapsed="false"/>
    <row r="470" customFormat="false" ht="15.75" hidden="true" customHeight="false" outlineLevel="0" collapsed="false"/>
    <row r="471" customFormat="false" ht="15.75" hidden="true" customHeight="false" outlineLevel="0" collapsed="false">
      <c r="B471" s="523"/>
    </row>
    <row r="472" customFormat="false" ht="15.75" hidden="true" customHeight="false" outlineLevel="0" collapsed="false"/>
    <row r="473" customFormat="false" ht="15.75" hidden="true" customHeight="false" outlineLevel="0" collapsed="false"/>
    <row r="474" customFormat="false" ht="15.75" hidden="true" customHeight="false" outlineLevel="0" collapsed="false"/>
    <row r="475" customFormat="false" ht="15.75" hidden="true" customHeight="false" outlineLevel="0" collapsed="false"/>
    <row r="476" customFormat="false" ht="15.75" hidden="true" customHeight="false" outlineLevel="0" collapsed="false"/>
    <row r="477" s="590" customFormat="true" ht="15.75" hidden="true" customHeight="false" outlineLevel="0" collapsed="false">
      <c r="B477" s="461"/>
      <c r="C477" s="462"/>
      <c r="D477" s="555"/>
      <c r="E477" s="591"/>
      <c r="G477" s="591"/>
    </row>
    <row r="478" s="590" customFormat="true" ht="15.75" hidden="true" customHeight="false" outlineLevel="0" collapsed="false">
      <c r="B478" s="461"/>
      <c r="C478" s="462"/>
      <c r="D478" s="555"/>
      <c r="E478" s="591"/>
      <c r="G478" s="591"/>
    </row>
    <row r="479" s="590" customFormat="true" ht="15.75" hidden="true" customHeight="false" outlineLevel="0" collapsed="false">
      <c r="B479" s="523"/>
      <c r="C479" s="462"/>
      <c r="D479" s="555"/>
      <c r="E479" s="591"/>
      <c r="G479" s="591"/>
    </row>
    <row r="480" s="590" customFormat="true" ht="15.75" hidden="true" customHeight="false" outlineLevel="0" collapsed="false">
      <c r="B480" s="461"/>
      <c r="C480" s="462"/>
      <c r="D480" s="555"/>
      <c r="E480" s="591"/>
      <c r="G480" s="591"/>
    </row>
    <row r="481" s="590" customFormat="true" ht="15.75" hidden="true" customHeight="false" outlineLevel="0" collapsed="false">
      <c r="B481" s="461"/>
      <c r="C481" s="462"/>
      <c r="D481" s="555"/>
      <c r="E481" s="591"/>
      <c r="G481" s="591"/>
    </row>
    <row r="482" s="590" customFormat="true" ht="15.75" hidden="true" customHeight="false" outlineLevel="0" collapsed="false">
      <c r="B482" s="461"/>
      <c r="C482" s="462"/>
      <c r="D482" s="555"/>
      <c r="E482" s="591"/>
      <c r="G482" s="591"/>
    </row>
    <row r="483" s="590" customFormat="true" ht="15.75" hidden="true" customHeight="false" outlineLevel="0" collapsed="false">
      <c r="B483" s="461"/>
      <c r="C483" s="462"/>
      <c r="D483" s="555"/>
      <c r="E483" s="591"/>
      <c r="G483" s="591"/>
    </row>
    <row r="484" s="590" customFormat="true" ht="15.75" hidden="true" customHeight="false" outlineLevel="0" collapsed="false">
      <c r="B484" s="461"/>
      <c r="C484" s="462"/>
      <c r="D484" s="555"/>
      <c r="E484" s="591"/>
      <c r="G484" s="591"/>
    </row>
    <row r="485" customFormat="false" ht="15.75" hidden="true" customHeight="false" outlineLevel="0" collapsed="false">
      <c r="A485" s="583" t="s">
        <v>251</v>
      </c>
    </row>
    <row r="486" customFormat="false" ht="15.75" hidden="true" customHeight="false" outlineLevel="0" collapsed="false">
      <c r="A486" s="552"/>
    </row>
    <row r="487" customFormat="false" ht="15.75" hidden="true" customHeight="false" outlineLevel="0" collapsed="false">
      <c r="A487" s="552"/>
    </row>
    <row r="488" customFormat="false" ht="15.75" hidden="true" customHeight="false" outlineLevel="0" collapsed="false">
      <c r="B488" s="592"/>
      <c r="C488" s="526" t="s">
        <v>252</v>
      </c>
    </row>
    <row r="489" customFormat="false" ht="15.75" hidden="true" customHeight="false" outlineLevel="0" collapsed="false">
      <c r="B489" s="593"/>
      <c r="C489" s="462" t="s">
        <v>253</v>
      </c>
    </row>
    <row r="490" customFormat="false" ht="15.75" hidden="true" customHeight="false" outlineLevel="0" collapsed="false">
      <c r="A490" s="552"/>
    </row>
    <row r="491" customFormat="false" ht="15.75" hidden="true" customHeight="false" outlineLevel="0" collapsed="false">
      <c r="A491" s="583" t="s">
        <v>254</v>
      </c>
    </row>
    <row r="492" customFormat="false" ht="15.75" hidden="true" customHeight="false" outlineLevel="0" collapsed="false">
      <c r="A492" s="552"/>
    </row>
    <row r="493" customFormat="false" ht="15.75" hidden="true" customHeight="false" outlineLevel="0" collapsed="false">
      <c r="A493" s="552"/>
    </row>
    <row r="494" customFormat="false" ht="15.75" hidden="true" customHeight="false" outlineLevel="0" collapsed="false">
      <c r="B494" s="592"/>
      <c r="C494" s="526" t="s">
        <v>255</v>
      </c>
    </row>
    <row r="495" customFormat="false" ht="15.75" hidden="true" customHeight="false" outlineLevel="0" collapsed="false">
      <c r="B495" s="596"/>
      <c r="C495" s="462" t="s">
        <v>256</v>
      </c>
    </row>
    <row r="496" customFormat="false" ht="15.75" hidden="true" customHeight="false" outlineLevel="0" collapsed="false">
      <c r="B496" s="536"/>
    </row>
    <row r="497" customFormat="false" ht="15.75" hidden="true" customHeight="false" outlineLevel="0" collapsed="false"/>
    <row r="498" customFormat="false" ht="15.75" hidden="true" customHeight="false" outlineLevel="0" collapsed="false"/>
  </sheetData>
  <mergeCells count="61">
    <mergeCell ref="A1:C1"/>
    <mergeCell ref="A7:A9"/>
    <mergeCell ref="B7:B9"/>
    <mergeCell ref="C7:C9"/>
    <mergeCell ref="D7:D9"/>
    <mergeCell ref="E7:I7"/>
    <mergeCell ref="J7:J9"/>
    <mergeCell ref="E8:E9"/>
    <mergeCell ref="F8:F9"/>
    <mergeCell ref="G8:G9"/>
    <mergeCell ref="H8:H9"/>
    <mergeCell ref="I8:I9"/>
    <mergeCell ref="E15:E16"/>
    <mergeCell ref="F15:F16"/>
    <mergeCell ref="G15:G16"/>
    <mergeCell ref="H15:H16"/>
    <mergeCell ref="I15:I16"/>
    <mergeCell ref="J15:J16"/>
    <mergeCell ref="E18:E22"/>
    <mergeCell ref="F18:F22"/>
    <mergeCell ref="G18:G22"/>
    <mergeCell ref="H18:H22"/>
    <mergeCell ref="I18:I22"/>
    <mergeCell ref="J18:J22"/>
    <mergeCell ref="B19:B20"/>
    <mergeCell ref="B25:B27"/>
    <mergeCell ref="C25:C27"/>
    <mergeCell ref="E25:E32"/>
    <mergeCell ref="F25:F32"/>
    <mergeCell ref="G25:G32"/>
    <mergeCell ref="H25:H32"/>
    <mergeCell ref="I25:I32"/>
    <mergeCell ref="J25:J32"/>
    <mergeCell ref="E33:E34"/>
    <mergeCell ref="F33:F34"/>
    <mergeCell ref="G33:G34"/>
    <mergeCell ref="H33:H34"/>
    <mergeCell ref="I33:I34"/>
    <mergeCell ref="J33:J34"/>
    <mergeCell ref="E36:E37"/>
    <mergeCell ref="G36:G37"/>
    <mergeCell ref="H36:H37"/>
    <mergeCell ref="I36:I37"/>
    <mergeCell ref="J36:J37"/>
    <mergeCell ref="A39:A41"/>
    <mergeCell ref="B39:B41"/>
    <mergeCell ref="E39:E41"/>
    <mergeCell ref="F39:F41"/>
    <mergeCell ref="G39:G41"/>
    <mergeCell ref="H39:H41"/>
    <mergeCell ref="I39:I41"/>
    <mergeCell ref="J39:J41"/>
    <mergeCell ref="A239:A241"/>
    <mergeCell ref="A257:A259"/>
    <mergeCell ref="A262:A263"/>
    <mergeCell ref="C262:C263"/>
    <mergeCell ref="A264:A265"/>
    <mergeCell ref="C264:C265"/>
    <mergeCell ref="A266:A267"/>
    <mergeCell ref="C266:C267"/>
    <mergeCell ref="A334:A336"/>
  </mergeCells>
  <printOptions headings="false" gridLines="false" gridLinesSet="true" horizontalCentered="true" verticalCentered="false"/>
  <pageMargins left="0.15" right="0.15" top="0.5" bottom="0.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8T02:31:10Z</dcterms:created>
  <dc:creator>USER_NGP</dc:creator>
  <dc:description/>
  <dc:language>en-US</dc:language>
  <cp:lastModifiedBy>NGPMylyn</cp:lastModifiedBy>
  <cp:lastPrinted>2021-10-04T08:08:37Z</cp:lastPrinted>
  <dcterms:modified xsi:type="dcterms:W3CDTF">2021-10-04T08:10:11Z</dcterms:modified>
  <cp:revision>0</cp:revision>
  <dc:subject/>
  <dc:title/>
</cp:coreProperties>
</file>