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ron" sheetId="1" state="visible" r:id="rId2"/>
    <sheet name="Rxs" sheetId="2" state="visible" r:id="rId3"/>
    <sheet name="Tay" sheetId="3" state="visible" r:id="rId4"/>
    <sheet name="Que" sheetId="4" state="visible" r:id="rId5"/>
    <sheet name="B.Pt." sheetId="5" state="visible" r:id="rId6"/>
  </sheets>
  <definedNames>
    <definedName function="false" hidden="false" localSheetId="4" name="_xlnm.Print_Titles" vbProcedure="false">'B.Pt.'!$1:$13</definedName>
    <definedName function="false" hidden="false" localSheetId="0" name="_xlnm.Print_Titles" vbProcedure="false">Cron!$1:$13</definedName>
    <definedName function="false" hidden="false" localSheetId="3" name="_xlnm.Print_Titles" vbProcedure="false">Que!$1:$12</definedName>
    <definedName function="false" hidden="false" localSheetId="1" name="_xlnm.Print_Titles" vbProcedure="false">Rxs!$1:$12</definedName>
    <definedName function="false" hidden="false" localSheetId="2" name="_xlnm.Print_Titles" vbProcedure="false">Tay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747">
  <si>
    <t xml:space="preserve">Republic of the Philippines</t>
  </si>
  <si>
    <t xml:space="preserve">Department of Environment and Natural Resources</t>
  </si>
  <si>
    <t xml:space="preserve">PROVINCIAL ENVIRONMENT AND NATURAL RESOURCES OFFICE</t>
  </si>
  <si>
    <t xml:space="preserve">Province of Palawan, Region IV-B</t>
  </si>
  <si>
    <t xml:space="preserve">INVENTORY/ LISTING OF APPROVED FRE PATENTS</t>
  </si>
  <si>
    <t xml:space="preserve">Nos.</t>
  </si>
  <si>
    <t xml:space="preserve">Name of Patentee</t>
  </si>
  <si>
    <t xml:space="preserve">Gender</t>
  </si>
  <si>
    <t xml:space="preserve">Patent No.</t>
  </si>
  <si>
    <t xml:space="preserve">Application No,</t>
  </si>
  <si>
    <t xml:space="preserve">Lot &amp; Survey No.</t>
  </si>
  <si>
    <t xml:space="preserve">AREA (HAS)</t>
  </si>
  <si>
    <t xml:space="preserve">Date Applied</t>
  </si>
  <si>
    <t xml:space="preserve">Date Issued</t>
  </si>
  <si>
    <t xml:space="preserve">Dated Transmitted to ROD</t>
  </si>
  <si>
    <t xml:space="preserve">LOCATION</t>
  </si>
  <si>
    <t xml:space="preserve">JF Serial No.</t>
  </si>
  <si>
    <t xml:space="preserve">Barangay</t>
  </si>
  <si>
    <t xml:space="preserve">Municipality</t>
  </si>
  <si>
    <t xml:space="preserve">Province</t>
  </si>
  <si>
    <t xml:space="preserve">M</t>
  </si>
  <si>
    <t xml:space="preserve">F</t>
  </si>
  <si>
    <t xml:space="preserve">CENRO CORON, PALAWAN</t>
  </si>
  <si>
    <t xml:space="preserve">Agricultural Free Patent</t>
  </si>
  <si>
    <t xml:space="preserve">Marasigan, Gemma P.</t>
  </si>
  <si>
    <t xml:space="preserve">HP 045307-21-</t>
  </si>
  <si>
    <t xml:space="preserve">HPA 045307-</t>
  </si>
  <si>
    <t xml:space="preserve">,Cad. 1276-D</t>
  </si>
  <si>
    <t xml:space="preserve">Baldat</t>
  </si>
  <si>
    <t xml:space="preserve">Culion</t>
  </si>
  <si>
    <t xml:space="preserve">Palawan</t>
  </si>
  <si>
    <t xml:space="preserve">Very truly yours,</t>
  </si>
  <si>
    <t xml:space="preserve">Prepared By:</t>
  </si>
  <si>
    <t xml:space="preserve">Verified by:</t>
  </si>
  <si>
    <t xml:space="preserve">FELIZARDO B. CAYATOC</t>
  </si>
  <si>
    <t xml:space="preserve">JIMMY C. VILLAREAL</t>
  </si>
  <si>
    <t xml:space="preserve">              PENRO</t>
  </si>
  <si>
    <t xml:space="preserve">IMELDA D. SABANDO</t>
  </si>
  <si>
    <t xml:space="preserve">LMO III</t>
  </si>
  <si>
    <t xml:space="preserve">     EA/PLAs Verifier</t>
  </si>
  <si>
    <t xml:space="preserve">Chief, Regulation and Permitting Section</t>
  </si>
  <si>
    <t xml:space="preserve">CENRO ROXAS, PALAWAN</t>
  </si>
  <si>
    <t xml:space="preserve">A.</t>
  </si>
  <si>
    <t xml:space="preserve">Reseidential Free Patent</t>
  </si>
  <si>
    <t xml:space="preserve">Aborot, Winefredo P.</t>
  </si>
  <si>
    <t xml:space="preserve">RFPA 045318-</t>
  </si>
  <si>
    <t xml:space="preserve">RFP 045318-21-</t>
  </si>
  <si>
    <t xml:space="preserve">.Ccs-04-001659</t>
  </si>
  <si>
    <t xml:space="preserve">Magara</t>
  </si>
  <si>
    <t xml:space="preserve">Roxas</t>
  </si>
  <si>
    <t xml:space="preserve">174416-92</t>
  </si>
  <si>
    <t xml:space="preserve">Ba-alan, Orlando G.</t>
  </si>
  <si>
    <t xml:space="preserve">RFP 045318-22-</t>
  </si>
  <si>
    <t xml:space="preserve">,Csd-04-012976</t>
  </si>
  <si>
    <t xml:space="preserve">Sto. Tomas</t>
  </si>
  <si>
    <t xml:space="preserve">174429-89</t>
  </si>
  <si>
    <t xml:space="preserve">Ba-alan, Orlando Jr., G.</t>
  </si>
  <si>
    <t xml:space="preserve">Iraan</t>
  </si>
  <si>
    <t xml:space="preserve">174460-27</t>
  </si>
  <si>
    <t xml:space="preserve">Blanco, Marlon L.</t>
  </si>
  <si>
    <t xml:space="preserve">,Sgs-4B-000159-D</t>
  </si>
  <si>
    <t xml:space="preserve">San Jose</t>
  </si>
  <si>
    <t xml:space="preserve">174419-63</t>
  </si>
  <si>
    <t xml:space="preserve">Condesa, Neptally</t>
  </si>
  <si>
    <t xml:space="preserve">174441-20</t>
  </si>
  <si>
    <t xml:space="preserve">Diansin, Gonzalo G.</t>
  </si>
  <si>
    <t xml:space="preserve">,Ts-04-000024</t>
  </si>
  <si>
    <t xml:space="preserve">Tagumpay</t>
  </si>
  <si>
    <t xml:space="preserve">174436-43</t>
  </si>
  <si>
    <t xml:space="preserve">Legaspi, Abraham A.</t>
  </si>
  <si>
    <t xml:space="preserve">174438-20</t>
  </si>
  <si>
    <t xml:space="preserve">Pulao, Fely H.</t>
  </si>
  <si>
    <t xml:space="preserve">,Csd-04-021055</t>
  </si>
  <si>
    <t xml:space="preserve">174435-39</t>
  </si>
  <si>
    <t xml:space="preserve">B.</t>
  </si>
  <si>
    <t xml:space="preserve">Ahlvik, Gether Dory C.</t>
  </si>
  <si>
    <t xml:space="preserve">FP 045318-21-</t>
  </si>
  <si>
    <t xml:space="preserve">FPA 045318-</t>
  </si>
  <si>
    <t xml:space="preserve">,Cad. 862-D</t>
  </si>
  <si>
    <t xml:space="preserve">Rizal</t>
  </si>
  <si>
    <t xml:space="preserve">CARPIO, Jose Henson I.</t>
  </si>
  <si>
    <t xml:space="preserve">6223-C</t>
  </si>
  <si>
    <t xml:space="preserve">,Csd-04-025933-D</t>
  </si>
  <si>
    <t xml:space="preserve">Tumarbong</t>
  </si>
  <si>
    <t xml:space="preserve">DELGADO, Karla Angelica P.</t>
  </si>
  <si>
    <t xml:space="preserve">6223-D</t>
  </si>
  <si>
    <t xml:space="preserve">Padrones, Jenielyn T.</t>
  </si>
  <si>
    <t xml:space="preserve">Sabando, Ofelia D.</t>
  </si>
  <si>
    <t xml:space="preserve">,Csd-4B-001018-D</t>
  </si>
  <si>
    <t xml:space="preserve">Malcampo</t>
  </si>
  <si>
    <t xml:space="preserve">Torrible, Sonia L.</t>
  </si>
  <si>
    <t xml:space="preserve">Valdeztamon, Azenith R.</t>
  </si>
  <si>
    <t xml:space="preserve">FP 045318-22-</t>
  </si>
  <si>
    <t xml:space="preserve">Sgs-4B-000159-D</t>
  </si>
  <si>
    <t xml:space="preserve">Vicencio, Warlito Jr., A.</t>
  </si>
  <si>
    <t xml:space="preserve">,Sgs-4B-000104-D</t>
  </si>
  <si>
    <t xml:space="preserve">CENRO TAYTAY, PALAWAN</t>
  </si>
  <si>
    <t xml:space="preserve">Residential Free Patent</t>
  </si>
  <si>
    <t xml:space="preserve">Abonita, Andres Jr., D.</t>
  </si>
  <si>
    <t xml:space="preserve">RFP 045320-21-</t>
  </si>
  <si>
    <t xml:space="preserve">RFPA 045320-</t>
  </si>
  <si>
    <t xml:space="preserve">,Cad. 841-D</t>
  </si>
  <si>
    <t xml:space="preserve">Poblacion</t>
  </si>
  <si>
    <t xml:space="preserve">Taytay</t>
  </si>
  <si>
    <t xml:space="preserve">175497-22</t>
  </si>
  <si>
    <t xml:space="preserve">Alaquin, Armando J.</t>
  </si>
  <si>
    <t xml:space="preserve">Dipla</t>
  </si>
  <si>
    <t xml:space="preserve">31944-35</t>
  </si>
  <si>
    <t xml:space="preserve">Alcantara, Arthur H.</t>
  </si>
  <si>
    <t xml:space="preserve">New Guinlo</t>
  </si>
  <si>
    <t xml:space="preserve">119436-04</t>
  </si>
  <si>
    <t xml:space="preserve">Angcaco, Violeta M.</t>
  </si>
  <si>
    <t xml:space="preserve">,Ccs-002283-D</t>
  </si>
  <si>
    <t xml:space="preserve">Poblaciion</t>
  </si>
  <si>
    <t xml:space="preserve">31956-05</t>
  </si>
  <si>
    <t xml:space="preserve">Ariscon, Jaime L.</t>
  </si>
  <si>
    <t xml:space="preserve">Bato</t>
  </si>
  <si>
    <t xml:space="preserve">31952-23</t>
  </si>
  <si>
    <t xml:space="preserve">Ariscon, Jason S,</t>
  </si>
  <si>
    <t xml:space="preserve">31967-74</t>
  </si>
  <si>
    <t xml:space="preserve">Barona, Val</t>
  </si>
  <si>
    <t xml:space="preserve">Pamantulon</t>
  </si>
  <si>
    <t xml:space="preserve">31933-36</t>
  </si>
  <si>
    <t xml:space="preserve">Barrios, Florenda B.</t>
  </si>
  <si>
    <t xml:space="preserve">Alacalian</t>
  </si>
  <si>
    <t xml:space="preserve">119452-00</t>
  </si>
  <si>
    <t xml:space="preserve">Bernardo, Jesus Sr., F.</t>
  </si>
  <si>
    <t xml:space="preserve">Abongan</t>
  </si>
  <si>
    <t xml:space="preserve">119445-66</t>
  </si>
  <si>
    <t xml:space="preserve">Bolen, Purita T.</t>
  </si>
  <si>
    <t xml:space="preserve">119447-83</t>
  </si>
  <si>
    <t xml:space="preserve">Borda, Gloria R.</t>
  </si>
  <si>
    <t xml:space="preserve">31938-04</t>
  </si>
  <si>
    <t xml:space="preserve">Carlos, Jhon Ray B.</t>
  </si>
  <si>
    <t xml:space="preserve">119434-47</t>
  </si>
  <si>
    <t xml:space="preserve">Concejo, Maria Lourdes P.</t>
  </si>
  <si>
    <t xml:space="preserve">Paglaum</t>
  </si>
  <si>
    <t xml:space="preserve">119463-89</t>
  </si>
  <si>
    <t xml:space="preserve">Dela Peña, Analou</t>
  </si>
  <si>
    <t xml:space="preserve">Busy Bees</t>
  </si>
  <si>
    <t xml:space="preserve">119461-92</t>
  </si>
  <si>
    <t xml:space="preserve">Domingo, Wilfredo M.</t>
  </si>
  <si>
    <t xml:space="preserve">31961-14</t>
  </si>
  <si>
    <t xml:space="preserve">Dulay, Eduardo F. Hrs. of</t>
  </si>
  <si>
    <t xml:space="preserve">,Ccs-4B-000173-D</t>
  </si>
  <si>
    <t xml:space="preserve">31940-30</t>
  </si>
  <si>
    <t xml:space="preserve">Edenden, Lydia R.</t>
  </si>
  <si>
    <t xml:space="preserve">175498-75</t>
  </si>
  <si>
    <t xml:space="preserve">Endrico, Antonio Sr.,  C.</t>
  </si>
  <si>
    <t xml:space="preserve">119451-37</t>
  </si>
  <si>
    <t xml:space="preserve">Escaba, Nerio T.</t>
  </si>
  <si>
    <t xml:space="preserve">119448-17</t>
  </si>
  <si>
    <t xml:space="preserve">Española, Gloria B.</t>
  </si>
  <si>
    <t xml:space="preserve">31964-03</t>
  </si>
  <si>
    <t xml:space="preserve">Estolloso, Nicolas Jr., O.</t>
  </si>
  <si>
    <t xml:space="preserve">119444-32</t>
  </si>
  <si>
    <t xml:space="preserve">Felizarte, Wayne M.</t>
  </si>
  <si>
    <t xml:space="preserve">31949-61</t>
  </si>
  <si>
    <t xml:space="preserve">Ferolino, Aurelio Jr., J.</t>
  </si>
  <si>
    <t xml:space="preserve">77-A</t>
  </si>
  <si>
    <t xml:space="preserve">,Csd-04-020964-D</t>
  </si>
  <si>
    <t xml:space="preserve">119439-86</t>
  </si>
  <si>
    <t xml:space="preserve">Gabasa, Lilibeth P.</t>
  </si>
  <si>
    <t xml:space="preserve">31966-91</t>
  </si>
  <si>
    <t xml:space="preserve">Gabasa, Manuel G., Rep. by:</t>
  </si>
  <si>
    <t xml:space="preserve">119458-52</t>
  </si>
  <si>
    <t xml:space="preserve">Gaitan, Rodolfo G.</t>
  </si>
  <si>
    <t xml:space="preserve">31957-69</t>
  </si>
  <si>
    <t xml:space="preserve">Galia, Corazon A.</t>
  </si>
  <si>
    <t xml:space="preserve">Calawag</t>
  </si>
  <si>
    <t xml:space="preserve">31955-52</t>
  </si>
  <si>
    <t xml:space="preserve">Galia, Ronnel A.</t>
  </si>
  <si>
    <t xml:space="preserve">31954-28</t>
  </si>
  <si>
    <t xml:space="preserve">Gan, Leonito Hrs. of</t>
  </si>
  <si>
    <t xml:space="preserve">119443-29</t>
  </si>
  <si>
    <t xml:space="preserve">Garganza, Roy R.</t>
  </si>
  <si>
    <t xml:space="preserve">31941-84</t>
  </si>
  <si>
    <t xml:space="preserve">Gata, Edna D.</t>
  </si>
  <si>
    <t xml:space="preserve">119457-89</t>
  </si>
  <si>
    <t xml:space="preserve">Geñalope, Leonardo Sr.,  G.</t>
  </si>
  <si>
    <t xml:space="preserve">4078-D</t>
  </si>
  <si>
    <t xml:space="preserve">,Csd-4B-002161-D</t>
  </si>
  <si>
    <t xml:space="preserve">119465-47</t>
  </si>
  <si>
    <t xml:space="preserve">Genanda, Amalia G.</t>
  </si>
  <si>
    <t xml:space="preserve">119456-15</t>
  </si>
  <si>
    <t xml:space="preserve">Genialope, Isidro P.</t>
  </si>
  <si>
    <t xml:space="preserve">4078-B</t>
  </si>
  <si>
    <t xml:space="preserve">31934-39</t>
  </si>
  <si>
    <t xml:space="preserve">Genialope, Vicente P.</t>
  </si>
  <si>
    <t xml:space="preserve">4078-C</t>
  </si>
  <si>
    <t xml:space="preserve">Csd-4B-002161-D</t>
  </si>
  <si>
    <t xml:space="preserve">119450-73</t>
  </si>
  <si>
    <t xml:space="preserve">Gutierrez, Emperatriz R.</t>
  </si>
  <si>
    <t xml:space="preserve">119431-96</t>
  </si>
  <si>
    <t xml:space="preserve">Juani, Randy A.</t>
  </si>
  <si>
    <t xml:space="preserve">119442-35</t>
  </si>
  <si>
    <t xml:space="preserve">La Torre, Amy L.</t>
  </si>
  <si>
    <t xml:space="preserve">119446-10</t>
  </si>
  <si>
    <t xml:space="preserve">Lapian, Samuel C.</t>
  </si>
  <si>
    <t xml:space="preserve">31959-16</t>
  </si>
  <si>
    <t xml:space="preserve">Lota, Ade Rep. , by:</t>
  </si>
  <si>
    <t xml:space="preserve">119454-28</t>
  </si>
  <si>
    <t xml:space="preserve">Lota, Lebio B.</t>
  </si>
  <si>
    <t xml:space="preserve">31932-62</t>
  </si>
  <si>
    <t xml:space="preserve">Lota, Ramona B.</t>
  </si>
  <si>
    <t xml:space="preserve">31950-05</t>
  </si>
  <si>
    <t xml:space="preserve">Lota, Romeo G.</t>
  </si>
  <si>
    <t xml:space="preserve">119460-28</t>
  </si>
  <si>
    <t xml:space="preserve">Magon, Arsenia</t>
  </si>
  <si>
    <t xml:space="preserve">119437-68</t>
  </si>
  <si>
    <t xml:space="preserve">Maristaza, Edwin R.</t>
  </si>
  <si>
    <t xml:space="preserve">119433-33</t>
  </si>
  <si>
    <t xml:space="preserve">Masong, Benita Luningning G.</t>
  </si>
  <si>
    <t xml:space="preserve">119428-17</t>
  </si>
  <si>
    <t xml:space="preserve">Miguel, Allan R.</t>
  </si>
  <si>
    <t xml:space="preserve">002</t>
  </si>
  <si>
    <t xml:space="preserve">31936-87</t>
  </si>
  <si>
    <t xml:space="preserve">Ombao, Renato Hrs. of</t>
  </si>
  <si>
    <t xml:space="preserve">119440-18</t>
  </si>
  <si>
    <t xml:space="preserve">Paras, Rogelio M.</t>
  </si>
  <si>
    <t xml:space="preserve">31962-96</t>
  </si>
  <si>
    <t xml:space="preserve">Perez, Hernando G.</t>
  </si>
  <si>
    <t xml:space="preserve">4078-E</t>
  </si>
  <si>
    <t xml:space="preserve">119453-04</t>
  </si>
  <si>
    <t xml:space="preserve">Perez, Lenny R.</t>
  </si>
  <si>
    <t xml:space="preserve">179-B</t>
  </si>
  <si>
    <t xml:space="preserve">,Csd-04-026810-D</t>
  </si>
  <si>
    <t xml:space="preserve">31942-47</t>
  </si>
  <si>
    <t xml:space="preserve">Perocho, Michael G.</t>
  </si>
  <si>
    <t xml:space="preserve">4078-H</t>
  </si>
  <si>
    <t xml:space="preserve">119455-51</t>
  </si>
  <si>
    <t xml:space="preserve">Piansay, Antonio A.</t>
  </si>
  <si>
    <t xml:space="preserve">31965-47</t>
  </si>
  <si>
    <t xml:space="preserve">Ramilo, Rogelio R.</t>
  </si>
  <si>
    <t xml:space="preserve">175500-02</t>
  </si>
  <si>
    <t xml:space="preserve">Rapa, Renato T.</t>
  </si>
  <si>
    <t xml:space="preserve">119441-61</t>
  </si>
  <si>
    <t xml:space="preserve">Reyes, Alberta A.</t>
  </si>
  <si>
    <t xml:space="preserve">31945-58</t>
  </si>
  <si>
    <t xml:space="preserve">Reyes, Dominador H.</t>
  </si>
  <si>
    <t xml:space="preserve">119466-00</t>
  </si>
  <si>
    <t xml:space="preserve">Roa, Merly T.</t>
  </si>
  <si>
    <t xml:space="preserve">31937-40</t>
  </si>
  <si>
    <t xml:space="preserve">Rojo, Julito A.</t>
  </si>
  <si>
    <t xml:space="preserve">RFP 045320-22-</t>
  </si>
  <si>
    <t xml:space="preserve">Libertad</t>
  </si>
  <si>
    <t xml:space="preserve">119438-62</t>
  </si>
  <si>
    <t xml:space="preserve">Rones, Miguel, Rep. by</t>
  </si>
  <si>
    <t xml:space="preserve">119432-50</t>
  </si>
  <si>
    <t xml:space="preserve">Royo, Pedro R.</t>
  </si>
  <si>
    <t xml:space="preserve">119435-61</t>
  </si>
  <si>
    <t xml:space="preserve">Ruenata, Marlyn D.</t>
  </si>
  <si>
    <t xml:space="preserve">31960-50</t>
  </si>
  <si>
    <t xml:space="preserve">San Jose, Andres P.</t>
  </si>
  <si>
    <t xml:space="preserve">31963-90</t>
  </si>
  <si>
    <t xml:space="preserve">Sase, Rodgen G.</t>
  </si>
  <si>
    <t xml:space="preserve">119462-76</t>
  </si>
  <si>
    <t xml:space="preserve">Sievert, Rogelio E.</t>
  </si>
  <si>
    <t xml:space="preserve">31968-38</t>
  </si>
  <si>
    <t xml:space="preserve">Sonio, Joebert O.</t>
  </si>
  <si>
    <t xml:space="preserve">4026-A</t>
  </si>
  <si>
    <t xml:space="preserve">,Csd-4B-001257-D</t>
  </si>
  <si>
    <t xml:space="preserve">31948-57</t>
  </si>
  <si>
    <t xml:space="preserve">Tabangay, Monico J.</t>
  </si>
  <si>
    <t xml:space="preserve">31953-16</t>
  </si>
  <si>
    <t xml:space="preserve">Tabangay, Perlito A.</t>
  </si>
  <si>
    <t xml:space="preserve">31947-54</t>
  </si>
  <si>
    <t xml:space="preserve">Tabangay, Romeo J. Hrs. of</t>
  </si>
  <si>
    <t xml:space="preserve">119430-42</t>
  </si>
  <si>
    <t xml:space="preserve">Tabangay, Zaldy</t>
  </si>
  <si>
    <t xml:space="preserve">31958-03</t>
  </si>
  <si>
    <t xml:space="preserve">Ungsod, Evelyn V.</t>
  </si>
  <si>
    <t xml:space="preserve">31935-53</t>
  </si>
  <si>
    <t xml:space="preserve">Yago, Richmon P.</t>
  </si>
  <si>
    <t xml:space="preserve">31971-77</t>
  </si>
  <si>
    <t xml:space="preserve">Abian, Basilisa C.</t>
  </si>
  <si>
    <t xml:space="preserve">FP 045320-21-</t>
  </si>
  <si>
    <t xml:space="preserve">FPA 045320-</t>
  </si>
  <si>
    <t xml:space="preserve">Ariscon, Corazon S.</t>
  </si>
  <si>
    <t xml:space="preserve">2009-D</t>
  </si>
  <si>
    <t xml:space="preserve">,Csd-4B-000305-D</t>
  </si>
  <si>
    <t xml:space="preserve">Besares, Cristina P.</t>
  </si>
  <si>
    <t xml:space="preserve">4078-F</t>
  </si>
  <si>
    <t xml:space="preserve">Chu, Elizabeth Ang</t>
  </si>
  <si>
    <t xml:space="preserve">, Sgs-4B-000073-D</t>
  </si>
  <si>
    <t xml:space="preserve">Sandoval</t>
  </si>
  <si>
    <t xml:space="preserve">Chu, Wilson</t>
  </si>
  <si>
    <t xml:space="preserve">Cuyo, Christian O.</t>
  </si>
  <si>
    <t xml:space="preserve">De Luna, Elpidio P.</t>
  </si>
  <si>
    <t xml:space="preserve">FP 045320-22-</t>
  </si>
  <si>
    <t xml:space="preserve">2464-A</t>
  </si>
  <si>
    <t xml:space="preserve">Pancol</t>
  </si>
  <si>
    <t xml:space="preserve">Embrado, Emeliano E.</t>
  </si>
  <si>
    <t xml:space="preserve">4236-A</t>
  </si>
  <si>
    <t xml:space="preserve">,Csd-4B-002092-D</t>
  </si>
  <si>
    <t xml:space="preserve">2595-A</t>
  </si>
  <si>
    <t xml:space="preserve">4236-B</t>
  </si>
  <si>
    <t xml:space="preserve">Embrado, Margarito Jr. E.</t>
  </si>
  <si>
    <t xml:space="preserve">4177-A</t>
  </si>
  <si>
    <t xml:space="preserve">,Csd-4B-002188-D</t>
  </si>
  <si>
    <t xml:space="preserve">2560-A</t>
  </si>
  <si>
    <t xml:space="preserve">4177-B</t>
  </si>
  <si>
    <t xml:space="preserve">Embrado, Patricio E.</t>
  </si>
  <si>
    <t xml:space="preserve">2535-B</t>
  </si>
  <si>
    <t xml:space="preserve">4237-B</t>
  </si>
  <si>
    <t xml:space="preserve">,Csd-4B-002094-D</t>
  </si>
  <si>
    <t xml:space="preserve">FPA 0453020-</t>
  </si>
  <si>
    <t xml:space="preserve">2535-A</t>
  </si>
  <si>
    <t xml:space="preserve">4237-A</t>
  </si>
  <si>
    <t xml:space="preserve">Fajardo, Arnulfo B.</t>
  </si>
  <si>
    <t xml:space="preserve">6034-B</t>
  </si>
  <si>
    <t xml:space="preserve">,Csd-4B-002071-D</t>
  </si>
  <si>
    <t xml:space="preserve">Polariquen</t>
  </si>
  <si>
    <t xml:space="preserve">Genanda, Herman G.</t>
  </si>
  <si>
    <t xml:space="preserve">4130-A</t>
  </si>
  <si>
    <t xml:space="preserve">,Csd-4B-002133-D</t>
  </si>
  <si>
    <t xml:space="preserve">Genanda, Mary Queen G.</t>
  </si>
  <si>
    <t xml:space="preserve">4130-E</t>
  </si>
  <si>
    <t xml:space="preserve">Genanda, Mildred G.</t>
  </si>
  <si>
    <t xml:space="preserve">4130-B</t>
  </si>
  <si>
    <t xml:space="preserve">Genanda, Pedro G.</t>
  </si>
  <si>
    <t xml:space="preserve">4130-C</t>
  </si>
  <si>
    <t xml:space="preserve">Gumayagay, Julie B.</t>
  </si>
  <si>
    <t xml:space="preserve">2544-A</t>
  </si>
  <si>
    <t xml:space="preserve">258-B</t>
  </si>
  <si>
    <t xml:space="preserve">,Csd-4B-000105-D</t>
  </si>
  <si>
    <t xml:space="preserve">LOOT, DEMETRIO JR. L.</t>
  </si>
  <si>
    <t xml:space="preserve">458-A</t>
  </si>
  <si>
    <t xml:space="preserve">8034-D</t>
  </si>
  <si>
    <t xml:space="preserve">,Csd-04-021561-D</t>
  </si>
  <si>
    <t xml:space="preserve">Maristaza, Pearl Aileen F.</t>
  </si>
  <si>
    <t xml:space="preserve">8034-C</t>
  </si>
  <si>
    <t xml:space="preserve">Maristaza, Philip Louie F.</t>
  </si>
  <si>
    <t xml:space="preserve">8034-E</t>
  </si>
  <si>
    <t xml:space="preserve">Maristaza, Ryan F.</t>
  </si>
  <si>
    <t xml:space="preserve">8034-B</t>
  </si>
  <si>
    <t xml:space="preserve">Mateo, Ceferino, Rep. by:</t>
  </si>
  <si>
    <t xml:space="preserve">Morales, Reuel P.</t>
  </si>
  <si>
    <t xml:space="preserve">743-B</t>
  </si>
  <si>
    <t xml:space="preserve">,Csd-4B-002150-D</t>
  </si>
  <si>
    <t xml:space="preserve">Pamantolon</t>
  </si>
  <si>
    <t xml:space="preserve">Morilla, Evelyn F.</t>
  </si>
  <si>
    <t xml:space="preserve">6034-A</t>
  </si>
  <si>
    <t xml:space="preserve">Nifras, Vicente B.</t>
  </si>
  <si>
    <t xml:space="preserve">2555-B</t>
  </si>
  <si>
    <t xml:space="preserve">4115-C</t>
  </si>
  <si>
    <t xml:space="preserve">,Csd-4B-002192-D</t>
  </si>
  <si>
    <t xml:space="preserve">4116-A</t>
  </si>
  <si>
    <t xml:space="preserve">2555-A</t>
  </si>
  <si>
    <t xml:space="preserve">4116-B</t>
  </si>
  <si>
    <t xml:space="preserve">Pais, Geronimo F.</t>
  </si>
  <si>
    <t xml:space="preserve">2578-A</t>
  </si>
  <si>
    <t xml:space="preserve">Parreño, Romulo L. </t>
  </si>
  <si>
    <t xml:space="preserve">715-B</t>
  </si>
  <si>
    <t xml:space="preserve">4274-B</t>
  </si>
  <si>
    <t xml:space="preserve">,Csd-4B-002091-D</t>
  </si>
  <si>
    <t xml:space="preserve">715-A</t>
  </si>
  <si>
    <t xml:space="preserve">4274-A</t>
  </si>
  <si>
    <t xml:space="preserve">Pe, Lourdes S.</t>
  </si>
  <si>
    <t xml:space="preserve">,Sgs-4B-000025-D</t>
  </si>
  <si>
    <t xml:space="preserve">Pierza, Miriam T.</t>
  </si>
  <si>
    <t xml:space="preserve">,Ccn-04-000460-D</t>
  </si>
  <si>
    <t xml:space="preserve">Sievert, Roselyn T.</t>
  </si>
  <si>
    <t xml:space="preserve">763-H</t>
  </si>
  <si>
    <t xml:space="preserve">,Csd-4B-002196-D</t>
  </si>
  <si>
    <t xml:space="preserve">Tabangay, Alfredo Jr., D. Hrs. of</t>
  </si>
  <si>
    <t xml:space="preserve">763-F</t>
  </si>
  <si>
    <t xml:space="preserve">Tabangay, Mario D.</t>
  </si>
  <si>
    <t xml:space="preserve">763-G</t>
  </si>
  <si>
    <t xml:space="preserve">Tabangay, Rolly D.</t>
  </si>
  <si>
    <t xml:space="preserve">2402-A</t>
  </si>
  <si>
    <t xml:space="preserve">763-E</t>
  </si>
  <si>
    <t xml:space="preserve">Venturillo, Jesus S.</t>
  </si>
  <si>
    <t xml:space="preserve">602-A</t>
  </si>
  <si>
    <t xml:space="preserve">CENRO QUEZON, PALAWAN</t>
  </si>
  <si>
    <t xml:space="preserve">Abian, Ephraim C.</t>
  </si>
  <si>
    <t xml:space="preserve">RFP 045315-22-</t>
  </si>
  <si>
    <t xml:space="preserve">RFPA 045315-</t>
  </si>
  <si>
    <t xml:space="preserve">14, Blk. 19</t>
  </si>
  <si>
    <t xml:space="preserve">,Ccs-04-002777</t>
  </si>
  <si>
    <t xml:space="preserve">Antipuluan</t>
  </si>
  <si>
    <t xml:space="preserve">Narra</t>
  </si>
  <si>
    <t xml:space="preserve">175393-73</t>
  </si>
  <si>
    <t xml:space="preserve">Abid, Maria Luisa</t>
  </si>
  <si>
    <t xml:space="preserve">9, Blk. 1</t>
  </si>
  <si>
    <t xml:space="preserve">98687-19</t>
  </si>
  <si>
    <t xml:space="preserve">Acosta, Reynaldo B.</t>
  </si>
  <si>
    <t xml:space="preserve">RFP 045315-21-</t>
  </si>
  <si>
    <t xml:space="preserve">7, Blk. 56</t>
  </si>
  <si>
    <t xml:space="preserve">175694-88</t>
  </si>
  <si>
    <t xml:space="preserve">Acot-Acot, Rhubie I.</t>
  </si>
  <si>
    <t xml:space="preserve">6, Blk. 56</t>
  </si>
  <si>
    <t xml:space="preserve">175634-66</t>
  </si>
  <si>
    <t xml:space="preserve">Adorna, Shiela M.</t>
  </si>
  <si>
    <t xml:space="preserve">14, Blk. 22</t>
  </si>
  <si>
    <t xml:space="preserve">175650-72</t>
  </si>
  <si>
    <t xml:space="preserve">Aguilar, Marlita F.</t>
  </si>
  <si>
    <t xml:space="preserve">20, Blk. 76</t>
  </si>
  <si>
    <t xml:space="preserve">175606-58</t>
  </si>
  <si>
    <t xml:space="preserve">Agus, Lloyd G.</t>
  </si>
  <si>
    <t xml:space="preserve">5, Blk. 56</t>
  </si>
  <si>
    <t xml:space="preserve">175672-70</t>
  </si>
  <si>
    <t xml:space="preserve">Alda, Donna Mae A.</t>
  </si>
  <si>
    <t xml:space="preserve">5, Blk. 9</t>
  </si>
  <si>
    <t xml:space="preserve">175620-06</t>
  </si>
  <si>
    <t xml:space="preserve">Alfaro, Emmanuel Jr., D.</t>
  </si>
  <si>
    <t xml:space="preserve">31, Blk. 75</t>
  </si>
  <si>
    <t xml:space="preserve">119223-21</t>
  </si>
  <si>
    <t xml:space="preserve">Amin, Jess A.</t>
  </si>
  <si>
    <t xml:space="preserve">10, Blk. 94</t>
  </si>
  <si>
    <t xml:space="preserve">175589-07</t>
  </si>
  <si>
    <t xml:space="preserve">Amin, Joanne C.</t>
  </si>
  <si>
    <t xml:space="preserve">8, Blk. 94</t>
  </si>
  <si>
    <t xml:space="preserve">119154-37</t>
  </si>
  <si>
    <t xml:space="preserve">Amisola, Ryan Y.</t>
  </si>
  <si>
    <t xml:space="preserve">7, Blk. 92</t>
  </si>
  <si>
    <t xml:space="preserve">,Csd-04-002777</t>
  </si>
  <si>
    <t xml:space="preserve">175684-63</t>
  </si>
  <si>
    <t xml:space="preserve">Arenas, Mary Dianne G.</t>
  </si>
  <si>
    <t xml:space="preserve">7, Blk. 50</t>
  </si>
  <si>
    <t xml:space="preserve">175673-94</t>
  </si>
  <si>
    <t xml:space="preserve">Avestruz, Ferdinand S.</t>
  </si>
  <si>
    <t xml:space="preserve">4, Blk. 155</t>
  </si>
  <si>
    <t xml:space="preserve">175352-88</t>
  </si>
  <si>
    <t xml:space="preserve">Avestruz, Fernando A.</t>
  </si>
  <si>
    <t xml:space="preserve">2, Blk. 155</t>
  </si>
  <si>
    <t xml:space="preserve">175355-69</t>
  </si>
  <si>
    <t xml:space="preserve">Ayayo, Rene Francis F.</t>
  </si>
  <si>
    <t xml:space="preserve">1, Blk. 75</t>
  </si>
  <si>
    <t xml:space="preserve">175626-88</t>
  </si>
  <si>
    <t xml:space="preserve">Bacabac, Nenita L.</t>
  </si>
  <si>
    <t xml:space="preserve">8, Blk. 157</t>
  </si>
  <si>
    <t xml:space="preserve">175666-29</t>
  </si>
  <si>
    <t xml:space="preserve">Bacosa, Shelly Kate M.</t>
  </si>
  <si>
    <t xml:space="preserve">12, Blk. 123</t>
  </si>
  <si>
    <t xml:space="preserve">175545-01</t>
  </si>
  <si>
    <t xml:space="preserve">Badenas, Jeezrel L.</t>
  </si>
  <si>
    <t xml:space="preserve">5, Blk. 75</t>
  </si>
  <si>
    <t xml:space="preserve">175325-73</t>
  </si>
  <si>
    <t xml:space="preserve">Basa, Dolores J.</t>
  </si>
  <si>
    <t xml:space="preserve">8, Blk. 16</t>
  </si>
  <si>
    <t xml:space="preserve">175667-13</t>
  </si>
  <si>
    <t xml:space="preserve">Belaro, Nerisa L.</t>
  </si>
  <si>
    <t xml:space="preserve">12, Blk. 20</t>
  </si>
  <si>
    <t xml:space="preserve">175655-00</t>
  </si>
  <si>
    <t xml:space="preserve">Belaro, Regine Erika L.</t>
  </si>
  <si>
    <t xml:space="preserve">11, Blk. 20</t>
  </si>
  <si>
    <t xml:space="preserve">175654-67</t>
  </si>
  <si>
    <t xml:space="preserve">Benarao, Carina  C.</t>
  </si>
  <si>
    <t xml:space="preserve">9, Blk. 61</t>
  </si>
  <si>
    <t xml:space="preserve">175647-92</t>
  </si>
  <si>
    <t xml:space="preserve">Besa, MaryJean T.</t>
  </si>
  <si>
    <t xml:space="preserve">12, Blk. 26</t>
  </si>
  <si>
    <t xml:space="preserve">175713-35</t>
  </si>
  <si>
    <t xml:space="preserve">Besa, Neo B.</t>
  </si>
  <si>
    <t xml:space="preserve">10, Blk. 26</t>
  </si>
  <si>
    <t xml:space="preserve">175303-15</t>
  </si>
  <si>
    <t xml:space="preserve">Bucalos, Elizabeth M.</t>
  </si>
  <si>
    <t xml:space="preserve">9, Blk. 82</t>
  </si>
  <si>
    <t xml:space="preserve">119172-30</t>
  </si>
  <si>
    <t xml:space="preserve">Buncag, Lilia B.</t>
  </si>
  <si>
    <t xml:space="preserve">15, Blk. 64</t>
  </si>
  <si>
    <t xml:space="preserve">175387-23</t>
  </si>
  <si>
    <t xml:space="preserve">Bustos, Jupiter B.</t>
  </si>
  <si>
    <t xml:space="preserve">15, Blk. 87</t>
  </si>
  <si>
    <t xml:space="preserve">175406-20</t>
  </si>
  <si>
    <t xml:space="preserve">Cabalic, Ireneo E.</t>
  </si>
  <si>
    <t xml:space="preserve">1, Blk. 24</t>
  </si>
  <si>
    <t xml:space="preserve">119171-76</t>
  </si>
  <si>
    <t xml:space="preserve">Cacao, Maria Cristina C</t>
  </si>
  <si>
    <t xml:space="preserve">5, Blk. 49</t>
  </si>
  <si>
    <t xml:space="preserve">175543-04</t>
  </si>
  <si>
    <t xml:space="preserve">Calimlim, Francine Anne T. (Minor)</t>
  </si>
  <si>
    <t xml:space="preserve">2, Blk. 57</t>
  </si>
  <si>
    <t xml:space="preserve">Panacan</t>
  </si>
  <si>
    <t xml:space="preserve">175548-22</t>
  </si>
  <si>
    <t xml:space="preserve">Camarista, Evelyn S.</t>
  </si>
  <si>
    <t xml:space="preserve">3, Blk. 63</t>
  </si>
  <si>
    <t xml:space="preserve">175549-76</t>
  </si>
  <si>
    <t xml:space="preserve">Cartel, Datu Jones K.</t>
  </si>
  <si>
    <t xml:space="preserve">9, Blk. 21</t>
  </si>
  <si>
    <t xml:space="preserve">175547-89</t>
  </si>
  <si>
    <t xml:space="preserve">Castro, Melita V.</t>
  </si>
  <si>
    <t xml:space="preserve">10, Blk. 149</t>
  </si>
  <si>
    <t xml:space="preserve">175561-97</t>
  </si>
  <si>
    <t xml:space="preserve">Causing, Ernesto B.</t>
  </si>
  <si>
    <t xml:space="preserve">9, Blk. 166</t>
  </si>
  <si>
    <t xml:space="preserve">175683-19</t>
  </si>
  <si>
    <t xml:space="preserve">Cayatoc, Norma D.</t>
  </si>
  <si>
    <t xml:space="preserve">6, Blk. 3</t>
  </si>
  <si>
    <t xml:space="preserve">175701-73</t>
  </si>
  <si>
    <t xml:space="preserve">Cayatoc, Rozamae D.</t>
  </si>
  <si>
    <t xml:space="preserve">8, Blk. 3</t>
  </si>
  <si>
    <t xml:space="preserve">119084-49</t>
  </si>
  <si>
    <t xml:space="preserve">Cayetano, Theresa G.</t>
  </si>
  <si>
    <t xml:space="preserve">4, Blk. 118</t>
  </si>
  <si>
    <t xml:space="preserve">119237-01</t>
  </si>
  <si>
    <t xml:space="preserve">Celorico, Jogie C.</t>
  </si>
  <si>
    <t xml:space="preserve">5, Blk. 161</t>
  </si>
  <si>
    <t xml:space="preserve">119240-00</t>
  </si>
  <si>
    <t xml:space="preserve">Clemente, Hannie T.</t>
  </si>
  <si>
    <t xml:space="preserve">9, Blk. 90</t>
  </si>
  <si>
    <t xml:space="preserve">119083-35</t>
  </si>
  <si>
    <t xml:space="preserve">Clemente, Huguette Ivana T.</t>
  </si>
  <si>
    <t xml:space="preserve">13, Blk. 90</t>
  </si>
  <si>
    <t xml:space="preserve">175680-98</t>
  </si>
  <si>
    <t xml:space="preserve">Clemente, Reuben T. (minor)</t>
  </si>
  <si>
    <t xml:space="preserve">12, Blk. 90</t>
  </si>
  <si>
    <t xml:space="preserve">10-14-20</t>
  </si>
  <si>
    <t xml:space="preserve">175671-76</t>
  </si>
  <si>
    <t xml:space="preserve">Cleofas, Charisse M.</t>
  </si>
  <si>
    <t xml:space="preserve">11, Blk. 109</t>
  </si>
  <si>
    <t xml:space="preserve">175637-27</t>
  </si>
  <si>
    <t xml:space="preserve">Compasion, Francisca P.</t>
  </si>
  <si>
    <t xml:space="preserve">2, Blk. 159</t>
  </si>
  <si>
    <t xml:space="preserve">175584-29</t>
  </si>
  <si>
    <t xml:space="preserve">Crampatanta, Catherine P.</t>
  </si>
  <si>
    <t xml:space="preserve">5, Blk. 73</t>
  </si>
  <si>
    <t xml:space="preserve">119184-82</t>
  </si>
  <si>
    <t xml:space="preserve">Darios, Peachy L.</t>
  </si>
  <si>
    <t xml:space="preserve">5, Blk. 109</t>
  </si>
  <si>
    <t xml:space="preserve">119185-06</t>
  </si>
  <si>
    <t xml:space="preserve">De Panay, Herman D.</t>
  </si>
  <si>
    <t xml:space="preserve">21, Blk. 34</t>
  </si>
  <si>
    <t xml:space="preserve">98703-87</t>
  </si>
  <si>
    <t xml:space="preserve">Del Rosario, Shiela Mae V.</t>
  </si>
  <si>
    <t xml:space="preserve">17, Blk. 142</t>
  </si>
  <si>
    <t xml:space="preserve">119019-80</t>
  </si>
  <si>
    <t xml:space="preserve">Dela Cruz, Manuelito G.</t>
  </si>
  <si>
    <t xml:space="preserve">3, Blk. 157</t>
  </si>
  <si>
    <t xml:space="preserve">175579-82</t>
  </si>
  <si>
    <t xml:space="preserve">Depanay, Realyn R.</t>
  </si>
  <si>
    <t xml:space="preserve">22, Blk. 34</t>
  </si>
  <si>
    <t xml:space="preserve">175715-83</t>
  </si>
  <si>
    <t xml:space="preserve">Deramas, Fernando C.</t>
  </si>
  <si>
    <t xml:space="preserve">10, Blk. 168</t>
  </si>
  <si>
    <t xml:space="preserve">175735-23</t>
  </si>
  <si>
    <t xml:space="preserve">Deramas, Mario C.</t>
  </si>
  <si>
    <t xml:space="preserve">9, Blk. 168</t>
  </si>
  <si>
    <t xml:space="preserve">175690-93</t>
  </si>
  <si>
    <t xml:space="preserve">Deramas, Nestor C.</t>
  </si>
  <si>
    <t xml:space="preserve">9, Blk. 167</t>
  </si>
  <si>
    <t xml:space="preserve">175631-85</t>
  </si>
  <si>
    <t xml:space="preserve">Deramas, Noralyn R.</t>
  </si>
  <si>
    <t xml:space="preserve">8, Blk. 168</t>
  </si>
  <si>
    <t xml:space="preserve">175696-45</t>
  </si>
  <si>
    <t xml:space="preserve">Diamond, Oliver L.</t>
  </si>
  <si>
    <t xml:space="preserve">821-19-A</t>
  </si>
  <si>
    <t xml:space="preserve">,Csd-4B-001376-D</t>
  </si>
  <si>
    <t xml:space="preserve">175287-69</t>
  </si>
  <si>
    <t xml:space="preserve">Dizon, Annabell R.</t>
  </si>
  <si>
    <t xml:space="preserve">3, Blk. 101</t>
  </si>
  <si>
    <t xml:space="preserve">175619-74</t>
  </si>
  <si>
    <t xml:space="preserve">Dizon, Merlita P.</t>
  </si>
  <si>
    <t xml:space="preserve">9, Blk. 48</t>
  </si>
  <si>
    <t xml:space="preserve">175286-75</t>
  </si>
  <si>
    <t xml:space="preserve">Dote, Ondrea Maree R. (minor)</t>
  </si>
  <si>
    <t xml:space="preserve">10, Blk. 104</t>
  </si>
  <si>
    <t xml:space="preserve">175644-11</t>
  </si>
  <si>
    <t xml:space="preserve">Duarte, Mark A.</t>
  </si>
  <si>
    <t xml:space="preserve">10, Blk. 95</t>
  </si>
  <si>
    <t xml:space="preserve">175609-39</t>
  </si>
  <si>
    <t xml:space="preserve">Escaner, June Louvanie Y.</t>
  </si>
  <si>
    <t xml:space="preserve">4, Blk. 53</t>
  </si>
  <si>
    <t xml:space="preserve">175618-60</t>
  </si>
  <si>
    <t xml:space="preserve">Esperancilla, Danilo V.</t>
  </si>
  <si>
    <t xml:space="preserve">13, Blk. 39</t>
  </si>
  <si>
    <t xml:space="preserve">175623-07</t>
  </si>
  <si>
    <t xml:space="preserve">Esperancilla, Romar S.</t>
  </si>
  <si>
    <t xml:space="preserve">5, Blk. 4</t>
  </si>
  <si>
    <t xml:space="preserve">175689-11</t>
  </si>
  <si>
    <t xml:space="preserve">Espinosa, Zernith C.</t>
  </si>
  <si>
    <t xml:space="preserve">20, Blk. 69</t>
  </si>
  <si>
    <t xml:space="preserve">175682-95</t>
  </si>
  <si>
    <t xml:space="preserve">Fabro, Mary Grace B.</t>
  </si>
  <si>
    <t xml:space="preserve">4, Blk. 3</t>
  </si>
  <si>
    <t xml:space="preserve">175681-81</t>
  </si>
  <si>
    <t xml:space="preserve">Fabroa, Rom Jerson A. (Minor)</t>
  </si>
  <si>
    <t xml:space="preserve">14360-E</t>
  </si>
  <si>
    <t xml:space="preserve">,Csd-4B-000205-D</t>
  </si>
  <si>
    <t xml:space="preserve">175633-52</t>
  </si>
  <si>
    <t xml:space="preserve">Fabroa, Romeo Jr.</t>
  </si>
  <si>
    <t xml:space="preserve">14360-F</t>
  </si>
  <si>
    <t xml:space="preserve">Panacan </t>
  </si>
  <si>
    <t xml:space="preserve">175651-46</t>
  </si>
  <si>
    <t xml:space="preserve">Fajardo, Balbin E.</t>
  </si>
  <si>
    <t xml:space="preserve">6, Blk. 47</t>
  </si>
  <si>
    <t xml:space="preserve">175574-64</t>
  </si>
  <si>
    <t xml:space="preserve">Fajardo, Benjamin Jr., E.</t>
  </si>
  <si>
    <t xml:space="preserve">4, Blk. 47</t>
  </si>
  <si>
    <t xml:space="preserve">175706-61</t>
  </si>
  <si>
    <t xml:space="preserve">Fegi, Leonardo Jr., V.</t>
  </si>
  <si>
    <t xml:space="preserve">14360-C</t>
  </si>
  <si>
    <t xml:space="preserve">119085-72</t>
  </si>
  <si>
    <t xml:space="preserve">Felicitas, Emilio  III A.</t>
  </si>
  <si>
    <t xml:space="preserve">17, Blk. 144</t>
  </si>
  <si>
    <t xml:space="preserve">175697-59</t>
  </si>
  <si>
    <t xml:space="preserve">Felicitas, Jaypee Vincent A.</t>
  </si>
  <si>
    <t xml:space="preserve">15, Blk. 144</t>
  </si>
  <si>
    <t xml:space="preserve">175663-78</t>
  </si>
  <si>
    <t xml:space="preserve">Fernandez, Angeline Z.</t>
  </si>
  <si>
    <t xml:space="preserve">14, Blk. 66</t>
  </si>
  <si>
    <t xml:space="preserve">119150-12</t>
  </si>
  <si>
    <t xml:space="preserve">Flores, Rosemarie C.</t>
  </si>
  <si>
    <t xml:space="preserve">2, Blk. 118</t>
  </si>
  <si>
    <t xml:space="preserve">175567-89</t>
  </si>
  <si>
    <t xml:space="preserve">Fontaron, Anne E.</t>
  </si>
  <si>
    <t xml:space="preserve">7, Blk. 15</t>
  </si>
  <si>
    <t xml:space="preserve">175585-13</t>
  </si>
  <si>
    <t xml:space="preserve">Gaborno, Reynaldo C.</t>
  </si>
  <si>
    <t xml:space="preserve">31, Blk. 68</t>
  </si>
  <si>
    <t xml:space="preserve">175537-83</t>
  </si>
  <si>
    <t xml:space="preserve">Galera, Esmenio B.</t>
  </si>
  <si>
    <t xml:space="preserve">15, Blk 109</t>
  </si>
  <si>
    <t xml:space="preserve">175535-16</t>
  </si>
  <si>
    <t xml:space="preserve">Galera, Fortunato D.</t>
  </si>
  <si>
    <t xml:space="preserve">14, Blk. 109</t>
  </si>
  <si>
    <t xml:space="preserve">175711-68</t>
  </si>
  <si>
    <t xml:space="preserve">Gapuz, Basilia P.</t>
  </si>
  <si>
    <t xml:space="preserve">6, Blk. 55</t>
  </si>
  <si>
    <t xml:space="preserve">175630-31</t>
  </si>
  <si>
    <t xml:space="preserve">Garbo, Leziel L.</t>
  </si>
  <si>
    <t xml:space="preserve">2, Blk. 153</t>
  </si>
  <si>
    <t xml:space="preserve">119170-32</t>
  </si>
  <si>
    <t xml:space="preserve">Garbo, Luzviminda L.</t>
  </si>
  <si>
    <t xml:space="preserve">4, Blk. 153</t>
  </si>
  <si>
    <t xml:space="preserve">175625-34</t>
  </si>
  <si>
    <t xml:space="preserve">Garcellan, Roderick B.</t>
  </si>
  <si>
    <t xml:space="preserve">821-23</t>
  </si>
  <si>
    <t xml:space="preserve">,Csd-04-017642-D</t>
  </si>
  <si>
    <t xml:space="preserve">175264-07</t>
  </si>
  <si>
    <t xml:space="preserve">Garcia, Desame G. (Minor)</t>
  </si>
  <si>
    <t xml:space="preserve">3, Blk. 2</t>
  </si>
  <si>
    <t xml:space="preserve">175659-35</t>
  </si>
  <si>
    <t xml:space="preserve">Garcia, Pablo M.</t>
  </si>
  <si>
    <t xml:space="preserve">8, Blk. 149</t>
  </si>
  <si>
    <t xml:space="preserve">175566-66</t>
  </si>
  <si>
    <t xml:space="preserve">Garcia, Trisha Marie S.</t>
  </si>
  <si>
    <t xml:space="preserve">14, Blk. 150</t>
  </si>
  <si>
    <t xml:space="preserve">175570-39</t>
  </si>
  <si>
    <t xml:space="preserve">Garraez, Rose D.</t>
  </si>
  <si>
    <t xml:space="preserve">10, Blk. 107</t>
  </si>
  <si>
    <t xml:space="preserve">175674-37</t>
  </si>
  <si>
    <t xml:space="preserve">Genciagan, Christian Dave V.</t>
  </si>
  <si>
    <t xml:space="preserve">7, Blk. 86</t>
  </si>
  <si>
    <t xml:space="preserve">175642-04</t>
  </si>
  <si>
    <t xml:space="preserve">Genciagan, Tristan Jay E. (minor)</t>
  </si>
  <si>
    <t xml:space="preserve">9, Blk. 86</t>
  </si>
  <si>
    <t xml:space="preserve">86978-76</t>
  </si>
  <si>
    <t xml:space="preserve">Gomez, Melody R.</t>
  </si>
  <si>
    <t xml:space="preserve">3, Blk. 7</t>
  </si>
  <si>
    <t xml:space="preserve">175571-42</t>
  </si>
  <si>
    <t xml:space="preserve">Gualvez, Marjorie Jean N.</t>
  </si>
  <si>
    <t xml:space="preserve">8, Blk. 167</t>
  </si>
  <si>
    <t xml:space="preserve">175565-72</t>
  </si>
  <si>
    <t xml:space="preserve">Isagon, Maricel S.</t>
  </si>
  <si>
    <t xml:space="preserve">4, Blk. 26</t>
  </si>
  <si>
    <t xml:space="preserve">175568-93</t>
  </si>
  <si>
    <t xml:space="preserve">Javillonar, Salvador A.</t>
  </si>
  <si>
    <t xml:space="preserve">11, Blk. 30</t>
  </si>
  <si>
    <t xml:space="preserve">175569-57</t>
  </si>
  <si>
    <t xml:space="preserve">Kalaing, Dalia T.</t>
  </si>
  <si>
    <t xml:space="preserve">2, Blk. 25</t>
  </si>
  <si>
    <t xml:space="preserve">98586-41</t>
  </si>
  <si>
    <t xml:space="preserve">Kikuchi, Ma. Venus Bustos</t>
  </si>
  <si>
    <t xml:space="preserve">16, Blk. 87</t>
  </si>
  <si>
    <t xml:space="preserve">175709-72</t>
  </si>
  <si>
    <t xml:space="preserve">Lahan, Regg Rio Ahlan M.</t>
  </si>
  <si>
    <t xml:space="preserve">4, Blk. 122</t>
  </si>
  <si>
    <t xml:space="preserve">175289-96</t>
  </si>
  <si>
    <t xml:space="preserve">Lamitar, Lorna V.</t>
  </si>
  <si>
    <t xml:space="preserve">11, Blk. 79</t>
  </si>
  <si>
    <t xml:space="preserve">175688-67</t>
  </si>
  <si>
    <t xml:space="preserve">Lamoste, Jona C.</t>
  </si>
  <si>
    <t xml:space="preserve">6, Blk. 168</t>
  </si>
  <si>
    <t xml:space="preserve">175629-99</t>
  </si>
  <si>
    <t xml:space="preserve">Larawan, Cherry C.</t>
  </si>
  <si>
    <t xml:space="preserve">16, Blk. 23</t>
  </si>
  <si>
    <t xml:space="preserve">175641-10</t>
  </si>
  <si>
    <t xml:space="preserve">Larawan, Jayson Mark D.</t>
  </si>
  <si>
    <t xml:space="preserve">15, Blk. 23</t>
  </si>
  <si>
    <t xml:space="preserve">175703-30</t>
  </si>
  <si>
    <t xml:space="preserve">Laxamana, Mary Romalynne M.</t>
  </si>
  <si>
    <t xml:space="preserve">6, Blk. 7</t>
  </si>
  <si>
    <t xml:space="preserve">175678-82</t>
  </si>
  <si>
    <t xml:space="preserve">Laya, Leandro M.</t>
  </si>
  <si>
    <t xml:space="preserve">3, Blk. 89</t>
  </si>
  <si>
    <t xml:space="preserve">175356-03</t>
  </si>
  <si>
    <t xml:space="preserve">Laya, Remar B.</t>
  </si>
  <si>
    <t xml:space="preserve">4, Blk. 89</t>
  </si>
  <si>
    <t xml:space="preserve">175658-01</t>
  </si>
  <si>
    <t xml:space="preserve">Legaspi, Miguel Jr., E.</t>
  </si>
  <si>
    <t xml:space="preserve">9, Blk. 156</t>
  </si>
  <si>
    <t xml:space="preserve">175675-91</t>
  </si>
  <si>
    <t xml:space="preserve">Llorito, Jennifer D.</t>
  </si>
  <si>
    <t xml:space="preserve">9, Blk. 95</t>
  </si>
  <si>
    <t xml:space="preserve">175371-75</t>
  </si>
  <si>
    <t xml:space="preserve">Lopez, Jennifer Gapuz</t>
  </si>
  <si>
    <t xml:space="preserve">16, Blk. 22</t>
  </si>
  <si>
    <t xml:space="preserve">175714-09</t>
  </si>
  <si>
    <t xml:space="preserve">Maala, David Surewin G.</t>
  </si>
  <si>
    <t xml:space="preserve">15, Blk. 53</t>
  </si>
  <si>
    <t xml:space="preserve">667001-93</t>
  </si>
  <si>
    <t xml:space="preserve">Maala, Esmael C.</t>
  </si>
  <si>
    <t xml:space="preserve">13, Blk. 53</t>
  </si>
  <si>
    <t xml:space="preserve">175588-24</t>
  </si>
  <si>
    <t xml:space="preserve">Macaraig, Aurora S.</t>
  </si>
  <si>
    <t xml:space="preserve">1,</t>
  </si>
  <si>
    <t xml:space="preserve">Ccs-4B-000111-D</t>
  </si>
  <si>
    <t xml:space="preserve">119228-49</t>
  </si>
  <si>
    <t xml:space="preserve">Macatangay, Denia C.</t>
  </si>
  <si>
    <t xml:space="preserve">12917-F</t>
  </si>
  <si>
    <t xml:space="preserve">,Csd-04-000060-D</t>
  </si>
  <si>
    <t xml:space="preserve">119230-65</t>
  </si>
  <si>
    <t xml:space="preserve">Macatangay, John B.</t>
  </si>
  <si>
    <t xml:space="preserve">12917-D</t>
  </si>
  <si>
    <t xml:space="preserve">175712-92</t>
  </si>
  <si>
    <t xml:space="preserve">Macatangay, Nolan D.</t>
  </si>
  <si>
    <t xml:space="preserve">12917-E</t>
  </si>
  <si>
    <t xml:space="preserve">175562-01</t>
  </si>
  <si>
    <t xml:space="preserve">Macorol, Aida</t>
  </si>
  <si>
    <t xml:space="preserve">14360-D</t>
  </si>
  <si>
    <t xml:space="preserve">120248-20</t>
  </si>
  <si>
    <t xml:space="preserve">Magsino, Reji T.</t>
  </si>
  <si>
    <t xml:space="preserve">33, Blk. 75</t>
  </si>
  <si>
    <t xml:space="preserve">175693-24</t>
  </si>
  <si>
    <t xml:space="preserve">Mait, Rowena M.</t>
  </si>
  <si>
    <t xml:space="preserve">13022-A</t>
  </si>
  <si>
    <t xml:space="preserve">,Csd-04-021553-D</t>
  </si>
  <si>
    <t xml:space="preserve">175716-87</t>
  </si>
  <si>
    <t xml:space="preserve">Malacad, Jomar </t>
  </si>
  <si>
    <t xml:space="preserve">6, Blk. 150</t>
  </si>
  <si>
    <t xml:space="preserve">175710-54</t>
  </si>
  <si>
    <t xml:space="preserve">Manglicmot, Nethaniel P.</t>
  </si>
  <si>
    <t xml:space="preserve">5, Blk. 11</t>
  </si>
  <si>
    <t xml:space="preserve">175271-41</t>
  </si>
  <si>
    <t xml:space="preserve">Mangoba, Jaime L.</t>
  </si>
  <si>
    <t xml:space="preserve">28, Blk. 66</t>
  </si>
  <si>
    <t xml:space="preserve">175662-55</t>
  </si>
  <si>
    <t xml:space="preserve">Mate, Annablle G.</t>
  </si>
  <si>
    <t xml:space="preserve">17, Blk. 60</t>
  </si>
  <si>
    <t xml:space="preserve">119060-93</t>
  </si>
  <si>
    <t xml:space="preserve">Mate, Dinah C.</t>
  </si>
  <si>
    <t xml:space="preserve">17, Blk. 61</t>
  </si>
  <si>
    <t xml:space="preserve">175275-26</t>
  </si>
  <si>
    <t xml:space="preserve">Mate, Joerefel C.</t>
  </si>
  <si>
    <t xml:space="preserve">18, Blk. 61</t>
  </si>
  <si>
    <t xml:space="preserve">175635-00</t>
  </si>
  <si>
    <t xml:space="preserve">Mate, Reginald C.</t>
  </si>
  <si>
    <t xml:space="preserve">16, Blk. 61</t>
  </si>
  <si>
    <t xml:space="preserve">175639-15</t>
  </si>
  <si>
    <t xml:space="preserve">Mate, Restituta C.</t>
  </si>
  <si>
    <t xml:space="preserve">19, Blk. 61</t>
  </si>
  <si>
    <t xml:space="preserve">175643-08</t>
  </si>
  <si>
    <t xml:space="preserve">Montejo, Karl Portia M.</t>
  </si>
  <si>
    <t xml:space="preserve">15, Blk. 60</t>
  </si>
  <si>
    <t xml:space="preserve">175721-93</t>
  </si>
  <si>
    <t xml:space="preserve">Montesino, Zharline G. (Minor)</t>
  </si>
  <si>
    <t xml:space="preserve">13, Blk. 63</t>
  </si>
  <si>
    <t xml:space="preserve">175727-56</t>
  </si>
  <si>
    <t xml:space="preserve">Morales, Caryl L.</t>
  </si>
  <si>
    <t xml:space="preserve">7, Blk. 109</t>
  </si>
  <si>
    <t xml:space="preserve">119234-40</t>
  </si>
  <si>
    <t xml:space="preserve">Morales, Ma. Cherrelle L.</t>
  </si>
  <si>
    <t xml:space="preserve">9, Blk. 109</t>
  </si>
  <si>
    <t xml:space="preserve">175509-25</t>
  </si>
  <si>
    <t xml:space="preserve">Morales, Violeta L.</t>
  </si>
  <si>
    <t xml:space="preserve">13, Blk. 109</t>
  </si>
  <si>
    <t xml:space="preserve">175691-87</t>
  </si>
  <si>
    <t xml:space="preserve">Nabua, Reynaldo Jr. D.</t>
  </si>
  <si>
    <t xml:space="preserve">2, Blk. 47</t>
  </si>
  <si>
    <t xml:space="preserve">175622-13</t>
  </si>
  <si>
    <t xml:space="preserve">Nicolas, Analou E.</t>
  </si>
  <si>
    <t xml:space="preserve">10, Blk. 1</t>
  </si>
  <si>
    <t xml:space="preserve">175677-68</t>
  </si>
  <si>
    <t xml:space="preserve">Obra, Jayson</t>
  </si>
  <si>
    <t xml:space="preserve">2, Blk. 43</t>
  </si>
  <si>
    <t xml:space="preserve">175676-75</t>
  </si>
  <si>
    <t xml:space="preserve">Omar, Laorenz Maala </t>
  </si>
  <si>
    <t xml:space="preserve">11, Blk. 53</t>
  </si>
  <si>
    <t xml:space="preserve">175698-33</t>
  </si>
  <si>
    <t xml:space="preserve">Papica, Warlie Sr., M.</t>
  </si>
  <si>
    <t xml:space="preserve">10, Blk. 127</t>
  </si>
  <si>
    <t xml:space="preserve">175595-78</t>
  </si>
  <si>
    <t xml:space="preserve">Paredes, John Tan Jr.</t>
  </si>
  <si>
    <t xml:space="preserve">10, Blk. 90</t>
  </si>
  <si>
    <t xml:space="preserve">175357-57</t>
  </si>
  <si>
    <t xml:space="preserve">Pascua, Julius B.</t>
  </si>
  <si>
    <t xml:space="preserve">6, Blk. 11</t>
  </si>
  <si>
    <t xml:space="preserve">175632-69</t>
  </si>
  <si>
    <t xml:space="preserve">Pascua, Princess S.</t>
  </si>
  <si>
    <t xml:space="preserve">4, Blk. 11</t>
  </si>
  <si>
    <t xml:space="preserve">175362-13</t>
  </si>
  <si>
    <t xml:space="preserve">Pastores, Rocel N. </t>
  </si>
  <si>
    <t xml:space="preserve">10, Blk. 47</t>
  </si>
  <si>
    <t xml:space="preserve">175700-79</t>
  </si>
  <si>
    <t xml:space="preserve">Peñaflor, Sunshine U.</t>
  </si>
  <si>
    <t xml:space="preserve">4, Blk. 135</t>
  </si>
  <si>
    <t xml:space="preserve">175670-92</t>
  </si>
  <si>
    <t xml:space="preserve">Pilien Ricardo P., Jr.</t>
  </si>
  <si>
    <t xml:space="preserve">5, Blk. 79</t>
  </si>
  <si>
    <t xml:space="preserve"> </t>
  </si>
  <si>
    <t xml:space="preserve">175306-16</t>
  </si>
  <si>
    <t xml:space="preserve">Piñon, Arianne Mae G.</t>
  </si>
  <si>
    <t xml:space="preserve">1, Blk. 149</t>
  </si>
  <si>
    <t xml:space="preserve">175305-23</t>
  </si>
  <si>
    <t xml:space="preserve">Piñon, Neil Stephen B.</t>
  </si>
  <si>
    <t xml:space="preserve">8, Blk. 150</t>
  </si>
  <si>
    <t xml:space="preserve">119246-72</t>
  </si>
  <si>
    <t xml:space="preserve">Quines, Dune Gabriel E. (minor)</t>
  </si>
  <si>
    <t xml:space="preserve">1, Blk. 11</t>
  </si>
  <si>
    <t xml:space="preserve">175723-01</t>
  </si>
  <si>
    <t xml:space="preserve">Quines, Lizaflor P.</t>
  </si>
  <si>
    <t xml:space="preserve">7, Blk. 11</t>
  </si>
  <si>
    <t xml:space="preserve">175370-21</t>
  </si>
  <si>
    <t xml:space="preserve">Quines, Ritchell E.</t>
  </si>
  <si>
    <t xml:space="preserve">2, Blk. 11</t>
  </si>
  <si>
    <t xml:space="preserve">175640-57</t>
  </si>
  <si>
    <t xml:space="preserve">Quines, Zeth Isaac E. (Minor)</t>
  </si>
  <si>
    <t xml:space="preserve">3, Blk. 11</t>
  </si>
  <si>
    <t xml:space="preserve">175729-53</t>
  </si>
  <si>
    <t xml:space="preserve">Quinzon, Cryslle A.</t>
  </si>
  <si>
    <t xml:space="preserve">1, Blk. 23</t>
  </si>
  <si>
    <t xml:space="preserve">175740-50</t>
  </si>
  <si>
    <t xml:space="preserve">Rabanal, Jewel Vince P.</t>
  </si>
  <si>
    <t xml:space="preserve">9, Blk. 94</t>
  </si>
  <si>
    <t xml:space="preserve">175573-00</t>
  </si>
  <si>
    <t xml:space="preserve">Recoco, Josh Andrei R. (minor)</t>
  </si>
  <si>
    <t xml:space="preserve">10, Blk. 33</t>
  </si>
  <si>
    <t xml:space="preserve">119250-35</t>
  </si>
  <si>
    <t xml:space="preserve">Regala, John Caleb C.</t>
  </si>
  <si>
    <t xml:space="preserve">12, Blk. 75</t>
  </si>
  <si>
    <t xml:space="preserve">119168-17</t>
  </si>
  <si>
    <t xml:space="preserve">Rimando, Virginia L.</t>
  </si>
  <si>
    <t xml:space="preserve">11, Blk. 4</t>
  </si>
  <si>
    <t xml:space="preserve">1775501-55</t>
  </si>
  <si>
    <t xml:space="preserve">Rivas, Kimberly G.</t>
  </si>
  <si>
    <t xml:space="preserve">5, Blk. 7</t>
  </si>
  <si>
    <t xml:space="preserve">175437-70</t>
  </si>
  <si>
    <t xml:space="preserve">Rivera, Louie M.</t>
  </si>
  <si>
    <t xml:space="preserve">8, Blk. 47</t>
  </si>
  <si>
    <t xml:space="preserve">175652-39</t>
  </si>
  <si>
    <t xml:space="preserve">Rombawa, Romeo P.</t>
  </si>
  <si>
    <t xml:space="preserve">2, Blk. 165</t>
  </si>
  <si>
    <t xml:space="preserve">175736-57</t>
  </si>
  <si>
    <t xml:space="preserve">Ros, Joanna Marie C.</t>
  </si>
  <si>
    <t xml:space="preserve">14, Blk. 93</t>
  </si>
  <si>
    <t xml:space="preserve">175530-38</t>
  </si>
  <si>
    <t xml:space="preserve">Rosales, Mariel A.</t>
  </si>
  <si>
    <t xml:space="preserve">24, Blk. 66</t>
  </si>
  <si>
    <t xml:space="preserve">175653-33</t>
  </si>
  <si>
    <t xml:space="preserve">Rosario, Zalde R.</t>
  </si>
  <si>
    <t xml:space="preserve">14, Blk. 29</t>
  </si>
  <si>
    <t xml:space="preserve">175664-02</t>
  </si>
  <si>
    <t xml:space="preserve">Rubio, Annecar L.</t>
  </si>
  <si>
    <t xml:space="preserve">11, Blk. 90</t>
  </si>
  <si>
    <t xml:space="preserve">175372-49</t>
  </si>
  <si>
    <t xml:space="preserve">Salvacion, Bobby Q.</t>
  </si>
  <si>
    <t xml:space="preserve">11, Blk. 160</t>
  </si>
  <si>
    <t xml:space="preserve">175373-32</t>
  </si>
  <si>
    <t xml:space="preserve">San Juan, Vincent G.</t>
  </si>
  <si>
    <t xml:space="preserve">14, Blk. 144</t>
  </si>
  <si>
    <t xml:space="preserve">175733-26</t>
  </si>
  <si>
    <t xml:space="preserve">Santander, Von Ryan P.</t>
  </si>
  <si>
    <t xml:space="preserve">7, Blk. 103</t>
  </si>
  <si>
    <t xml:space="preserve">175732-52</t>
  </si>
  <si>
    <t xml:space="preserve">Sequijor, Nora M.</t>
  </si>
  <si>
    <t xml:space="preserve">12917-B</t>
  </si>
  <si>
    <t xml:space="preserve">175254-22</t>
  </si>
  <si>
    <t xml:space="preserve">Sierra, Loreto Jr.</t>
  </si>
  <si>
    <t xml:space="preserve">4, Blk. 56</t>
  </si>
  <si>
    <t xml:space="preserve">666356-06</t>
  </si>
  <si>
    <t xml:space="preserve">Socrates, Lourdes B.</t>
  </si>
  <si>
    <t xml:space="preserve">RFP 045306-21-</t>
  </si>
  <si>
    <t xml:space="preserve">RFPA 045306-</t>
  </si>
  <si>
    <t xml:space="preserve">6, Blk. 25</t>
  </si>
  <si>
    <t xml:space="preserve">,Csd-4B-000329</t>
  </si>
  <si>
    <t xml:space="preserve">175333-61</t>
  </si>
  <si>
    <t xml:space="preserve">Soriano, Rogelio Jr. D.</t>
  </si>
  <si>
    <t xml:space="preserve">8, Blk. 4</t>
  </si>
  <si>
    <t xml:space="preserve">175726-12</t>
  </si>
  <si>
    <t xml:space="preserve">Sta. ana, Cristopher B.</t>
  </si>
  <si>
    <t xml:space="preserve">5, Blk. 27</t>
  </si>
  <si>
    <t xml:space="preserve">175724-94</t>
  </si>
  <si>
    <t xml:space="preserve">Sta. Ana, Salvador M.</t>
  </si>
  <si>
    <t xml:space="preserve">1, Blk. 27</t>
  </si>
  <si>
    <t xml:space="preserve">175599-23</t>
  </si>
  <si>
    <t xml:space="preserve">Subebe, Mario B.</t>
  </si>
  <si>
    <t xml:space="preserve">19, Blk. 42</t>
  </si>
  <si>
    <t xml:space="preserve">175598-39</t>
  </si>
  <si>
    <t xml:space="preserve">Sy, William R.</t>
  </si>
  <si>
    <t xml:space="preserve">821-19-C</t>
  </si>
  <si>
    <t xml:space="preserve">175600-25</t>
  </si>
  <si>
    <t xml:space="preserve">Taboada, Mary Jane C.</t>
  </si>
  <si>
    <t xml:space="preserve">713-19</t>
  </si>
  <si>
    <t xml:space="preserve">,Csd-04-026728-D</t>
  </si>
  <si>
    <t xml:space="preserve">175601-49</t>
  </si>
  <si>
    <t xml:space="preserve">Taha, Abdul Alrashid J.</t>
  </si>
  <si>
    <t xml:space="preserve">32, Blk. 25</t>
  </si>
  <si>
    <t xml:space="preserve">175604-30</t>
  </si>
  <si>
    <t xml:space="preserve">Tejada, Prince Paolo </t>
  </si>
  <si>
    <t xml:space="preserve">25, Blk. 78</t>
  </si>
  <si>
    <t xml:space="preserve">175603-56</t>
  </si>
  <si>
    <t xml:space="preserve">Trinidad, Elmer Son D.</t>
  </si>
  <si>
    <t xml:space="preserve">9, Blk. 91</t>
  </si>
  <si>
    <t xml:space="preserve">175602-93</t>
  </si>
  <si>
    <t xml:space="preserve">Trinidad, Hazel D.</t>
  </si>
  <si>
    <t xml:space="preserve">7, Blk. 91</t>
  </si>
  <si>
    <t xml:space="preserve">175750-46</t>
  </si>
  <si>
    <t xml:space="preserve">Trinidad, Ruelo S.</t>
  </si>
  <si>
    <t xml:space="preserve">2, Blk. 26</t>
  </si>
  <si>
    <t xml:space="preserve">175578-18</t>
  </si>
  <si>
    <t xml:space="preserve">Usman, Christine Jeunesse R.</t>
  </si>
  <si>
    <t xml:space="preserve">2, Blk. 92</t>
  </si>
  <si>
    <t xml:space="preserve">175580-74</t>
  </si>
  <si>
    <t xml:space="preserve">Usman, Jessa Karen Andrea S.</t>
  </si>
  <si>
    <t xml:space="preserve">3, Blk. 125</t>
  </si>
  <si>
    <t xml:space="preserve">175540-93</t>
  </si>
  <si>
    <t xml:space="preserve">Usman, Jesus Lorenzo S.</t>
  </si>
  <si>
    <t xml:space="preserve">5, Blk. 125</t>
  </si>
  <si>
    <t xml:space="preserve">175718-74</t>
  </si>
  <si>
    <t xml:space="preserve">Usman, Susan R.</t>
  </si>
  <si>
    <t xml:space="preserve">1, Blk. 91</t>
  </si>
  <si>
    <t xml:space="preserve">175377-77</t>
  </si>
  <si>
    <t xml:space="preserve">Ustares, Edgardo L.</t>
  </si>
  <si>
    <t xml:space="preserve">17, Blk. 11</t>
  </si>
  <si>
    <t xml:space="preserve">175524-67</t>
  </si>
  <si>
    <t xml:space="preserve">Ustares, Mark Jason C.</t>
  </si>
  <si>
    <t xml:space="preserve">19, Blk. 11</t>
  </si>
  <si>
    <t xml:space="preserve">119049-06</t>
  </si>
  <si>
    <t xml:space="preserve">Ustares, Mark John C.</t>
  </si>
  <si>
    <t xml:space="preserve">16, Blk. 11</t>
  </si>
  <si>
    <t xml:space="preserve">175413-94</t>
  </si>
  <si>
    <t xml:space="preserve">Uy, Era Marie G.</t>
  </si>
  <si>
    <t xml:space="preserve">3, Blk. 135</t>
  </si>
  <si>
    <t xml:space="preserve">175717-00</t>
  </si>
  <si>
    <t xml:space="preserve">Vasquez, Cherry Ann B.</t>
  </si>
  <si>
    <t xml:space="preserve">14, Blk. 64</t>
  </si>
  <si>
    <t xml:space="preserve">175719-68</t>
  </si>
  <si>
    <t xml:space="preserve">Vasquez, Lilibeth Grace M.</t>
  </si>
  <si>
    <t xml:space="preserve">9, Blk. 27</t>
  </si>
  <si>
    <t xml:space="preserve">175731-09</t>
  </si>
  <si>
    <t xml:space="preserve">Viguillanza, Pilar B.</t>
  </si>
  <si>
    <t xml:space="preserve">8, Blk. 160</t>
  </si>
  <si>
    <t xml:space="preserve">175624-01</t>
  </si>
  <si>
    <t xml:space="preserve">Yap, Annalou G.</t>
  </si>
  <si>
    <t xml:space="preserve">4, Blk. 25</t>
  </si>
  <si>
    <t xml:space="preserve">666361-13</t>
  </si>
  <si>
    <t xml:space="preserve">Ynzon, Gretchen V.</t>
  </si>
  <si>
    <t xml:space="preserve">12, Blk. 64</t>
  </si>
  <si>
    <t xml:space="preserve">119167-13</t>
  </si>
  <si>
    <t xml:space="preserve">Ynzon, Rendle C.</t>
  </si>
  <si>
    <t xml:space="preserve">8, Blk. 148</t>
  </si>
  <si>
    <t xml:space="preserve">175656-74</t>
  </si>
  <si>
    <t xml:space="preserve">Ynzon, Ritz Gerard C.</t>
  </si>
  <si>
    <t xml:space="preserve">6, Blk. 148</t>
  </si>
  <si>
    <t xml:space="preserve">175646-19</t>
  </si>
  <si>
    <t xml:space="preserve">Yusoya, Angelita B.</t>
  </si>
  <si>
    <t xml:space="preserve">11, Blk. 3</t>
  </si>
  <si>
    <t xml:space="preserve">175542-80</t>
  </si>
  <si>
    <t xml:space="preserve">Yusoya, Hilbert S.</t>
  </si>
  <si>
    <t xml:space="preserve">13, Blk. 4</t>
  </si>
  <si>
    <t xml:space="preserve">175298-68</t>
  </si>
  <si>
    <t xml:space="preserve">Yusoya, Robert S.</t>
  </si>
  <si>
    <t xml:space="preserve">4, Blk. 7</t>
  </si>
  <si>
    <t xml:space="preserve">97820-67</t>
  </si>
  <si>
    <t xml:space="preserve">Zabil, Kriska G.</t>
  </si>
  <si>
    <t xml:space="preserve">8, Blk. 86</t>
  </si>
  <si>
    <t xml:space="preserve">175649-20</t>
  </si>
  <si>
    <t xml:space="preserve">Zeta, Crysteel Luz S.</t>
  </si>
  <si>
    <t xml:space="preserve">23, Blk. 66</t>
  </si>
  <si>
    <t xml:space="preserve">175648-06</t>
  </si>
  <si>
    <t xml:space="preserve">Zeta, Rizza Leah S.</t>
  </si>
  <si>
    <t xml:space="preserve">22, Blk. 66</t>
  </si>
  <si>
    <t xml:space="preserve">175645-55</t>
  </si>
  <si>
    <t xml:space="preserve">Zeta, Rolando E.</t>
  </si>
  <si>
    <t xml:space="preserve">8, Blk. 82</t>
  </si>
  <si>
    <t xml:space="preserve">175638-91</t>
  </si>
  <si>
    <t xml:space="preserve">Abdurajik, Jana E.</t>
  </si>
  <si>
    <t xml:space="preserve">FP 045322-22-</t>
  </si>
  <si>
    <t xml:space="preserve">FPA 045322-</t>
  </si>
  <si>
    <t xml:space="preserve">637-A</t>
  </si>
  <si>
    <t xml:space="preserve">,Ccs-4B-000133-D</t>
  </si>
  <si>
    <t xml:space="preserve">Canipaan</t>
  </si>
  <si>
    <t xml:space="preserve">Amat, Analita O.</t>
  </si>
  <si>
    <t xml:space="preserve">,Ccs-4B-000220-D</t>
  </si>
  <si>
    <t xml:space="preserve">Apostol, Ismael I.</t>
  </si>
  <si>
    <t xml:space="preserve">663-B</t>
  </si>
  <si>
    <t xml:space="preserve">31-4-15</t>
  </si>
  <si>
    <t xml:space="preserve">Arahi, Gary L.</t>
  </si>
  <si>
    <t xml:space="preserve">FP 045322-21-</t>
  </si>
  <si>
    <t xml:space="preserve">,Ccs-4B-000144-D</t>
  </si>
  <si>
    <t xml:space="preserve">Arbain, Diante J.</t>
  </si>
  <si>
    <t xml:space="preserve">,Gss-4B-000030-D</t>
  </si>
  <si>
    <t xml:space="preserve">Bunog</t>
  </si>
  <si>
    <t xml:space="preserve">Avanzado, Arcael A.</t>
  </si>
  <si>
    <t xml:space="preserve">,Sgs-4B-000068-D</t>
  </si>
  <si>
    <t xml:space="preserve">1044-A</t>
  </si>
  <si>
    <t xml:space="preserve">Badang, Delia M.</t>
  </si>
  <si>
    <t xml:space="preserve">FP 045315-21-</t>
  </si>
  <si>
    <t xml:space="preserve">FPA 045315-</t>
  </si>
  <si>
    <t xml:space="preserve">832-A</t>
  </si>
  <si>
    <t xml:space="preserve">13805-B</t>
  </si>
  <si>
    <t xml:space="preserve">,Csd-4B-000535</t>
  </si>
  <si>
    <t xml:space="preserve">Teresa</t>
  </si>
  <si>
    <t xml:space="preserve">Bayak, Mariama L.</t>
  </si>
  <si>
    <t xml:space="preserve">Blando, Evangeline A.</t>
  </si>
  <si>
    <t xml:space="preserve">1115-A</t>
  </si>
  <si>
    <t xml:space="preserve">,Ccs-4B-000132-D</t>
  </si>
  <si>
    <t xml:space="preserve">Bonales, Florencio Jr., C.</t>
  </si>
  <si>
    <t xml:space="preserve">Bravante, Christina S.</t>
  </si>
  <si>
    <t xml:space="preserve">,Sgs-4B-000072-D</t>
  </si>
  <si>
    <t xml:space="preserve">Buangkan, Ambia B.</t>
  </si>
  <si>
    <t xml:space="preserve">Buangkan, Jerico A. (minor) </t>
  </si>
  <si>
    <t xml:space="preserve">Buangkan, Nakim O.</t>
  </si>
  <si>
    <t xml:space="preserve">913-C</t>
  </si>
  <si>
    <t xml:space="preserve">913-B</t>
  </si>
  <si>
    <t xml:space="preserve">Bundal, Janet B.</t>
  </si>
  <si>
    <t xml:space="preserve">560-B</t>
  </si>
  <si>
    <t xml:space="preserve">560-A</t>
  </si>
  <si>
    <t xml:space="preserve">Bundal, Ricky F.</t>
  </si>
  <si>
    <t xml:space="preserve">Cañete, Deogracias O.</t>
  </si>
  <si>
    <t xml:space="preserve">Carceler, Evelyn P.</t>
  </si>
  <si>
    <t xml:space="preserve">Cardijon, Antonio G.</t>
  </si>
  <si>
    <t xml:space="preserve">596-C</t>
  </si>
  <si>
    <t xml:space="preserve">Cayao, Cesar T.</t>
  </si>
  <si>
    <t xml:space="preserve">Cayao, Raffy T.</t>
  </si>
  <si>
    <t xml:space="preserve">Cayao, Rosanile M.</t>
  </si>
  <si>
    <t xml:space="preserve">479-A</t>
  </si>
  <si>
    <t xml:space="preserve">3556-B</t>
  </si>
  <si>
    <t xml:space="preserve">,Csd-04-017840-D</t>
  </si>
  <si>
    <t xml:space="preserve">Dalgo, Aron Sr., G.</t>
  </si>
  <si>
    <t xml:space="preserve">Daya, Kintor L.</t>
  </si>
  <si>
    <t xml:space="preserve">,Sgs-4B-000097-D</t>
  </si>
  <si>
    <t xml:space="preserve">Culasian</t>
  </si>
  <si>
    <t xml:space="preserve">De Venecia, Hamsaida I.</t>
  </si>
  <si>
    <t xml:space="preserve">621-A</t>
  </si>
  <si>
    <t xml:space="preserve">Dela Cruz, Cristita S.</t>
  </si>
  <si>
    <t xml:space="preserve">0183</t>
  </si>
  <si>
    <t xml:space="preserve">Dela Cruz, Felicia</t>
  </si>
  <si>
    <t xml:space="preserve">1112-C</t>
  </si>
  <si>
    <t xml:space="preserve">1112-B</t>
  </si>
  <si>
    <t xml:space="preserve">1112-A</t>
  </si>
  <si>
    <t xml:space="preserve">Delgado, Rolly</t>
  </si>
  <si>
    <t xml:space="preserve">Delicana, Rosie G.</t>
  </si>
  <si>
    <t xml:space="preserve">0267</t>
  </si>
  <si>
    <t xml:space="preserve">Denolan, Alex L.</t>
  </si>
  <si>
    <t xml:space="preserve">Domino, Nancy E.</t>
  </si>
  <si>
    <t xml:space="preserve">Drilon, Pepito J.</t>
  </si>
  <si>
    <t xml:space="preserve">Duhig, Rosalia S.</t>
  </si>
  <si>
    <t xml:space="preserve">Duran, Herminio L.</t>
  </si>
  <si>
    <t xml:space="preserve">Escubin, Andres E.</t>
  </si>
  <si>
    <t xml:space="preserve">Escubin, Domingo M.</t>
  </si>
  <si>
    <t xml:space="preserve">657-A</t>
  </si>
  <si>
    <t xml:space="preserve">,Ccs-4B-000131-D</t>
  </si>
  <si>
    <t xml:space="preserve">Estaño, Rizalyn A.</t>
  </si>
  <si>
    <t xml:space="preserve">Farrales, Jory M.</t>
  </si>
  <si>
    <t xml:space="preserve">Favila, Mariza H.</t>
  </si>
  <si>
    <t xml:space="preserve">Favila, Teresa H.</t>
  </si>
  <si>
    <t xml:space="preserve">Flaviano, Rodrigo A.</t>
  </si>
  <si>
    <t xml:space="preserve">Forro, Gerald D.</t>
  </si>
  <si>
    <t xml:space="preserve">Forro, Tirso D.</t>
  </si>
  <si>
    <t xml:space="preserve">Galgo, Marcelo</t>
  </si>
  <si>
    <t xml:space="preserve">467-C</t>
  </si>
  <si>
    <t xml:space="preserve">Garsula, Carol G.</t>
  </si>
  <si>
    <t xml:space="preserve">0300</t>
  </si>
  <si>
    <t xml:space="preserve">Garsula, Crystine G.</t>
  </si>
  <si>
    <t xml:space="preserve">0299</t>
  </si>
  <si>
    <t xml:space="preserve">Garsula, Isachar II G.</t>
  </si>
  <si>
    <t xml:space="preserve">Garsula, Karen G.</t>
  </si>
  <si>
    <t xml:space="preserve">0297</t>
  </si>
  <si>
    <t xml:space="preserve">Gelizon, Zenaida M.</t>
  </si>
  <si>
    <t xml:space="preserve">FP 045315-22-</t>
  </si>
  <si>
    <t xml:space="preserve">6739-G</t>
  </si>
  <si>
    <t xml:space="preserve">,Csd-4B-000191</t>
  </si>
  <si>
    <t xml:space="preserve">Batang-Batang</t>
  </si>
  <si>
    <t xml:space="preserve">Gindaya, Evangeline S.</t>
  </si>
  <si>
    <t xml:space="preserve">Halon, Orel L.</t>
  </si>
  <si>
    <t xml:space="preserve">Insani, Jackani F.</t>
  </si>
  <si>
    <t xml:space="preserve">614-B</t>
  </si>
  <si>
    <t xml:space="preserve">Jaibe, Gloria Alam</t>
  </si>
  <si>
    <t xml:space="preserve">,Ccs-4B-000030-D</t>
  </si>
  <si>
    <t xml:space="preserve">Khu, Julieta B.</t>
  </si>
  <si>
    <t xml:space="preserve">,Sgs-4B-000095-D</t>
  </si>
  <si>
    <t xml:space="preserve">Labor, Randy P.</t>
  </si>
  <si>
    <t xml:space="preserve">0956</t>
  </si>
  <si>
    <t xml:space="preserve">Lamigo, Joven P.</t>
  </si>
  <si>
    <t xml:space="preserve">Lamigo, Virginia G.</t>
  </si>
  <si>
    <t xml:space="preserve">Lasconia, Engelbert Sr., C.</t>
  </si>
  <si>
    <t xml:space="preserve">Llasos, Ronald P.</t>
  </si>
  <si>
    <t xml:space="preserve">781-A</t>
  </si>
  <si>
    <t xml:space="preserve">781-B</t>
  </si>
  <si>
    <t xml:space="preserve">781-C</t>
  </si>
  <si>
    <t xml:space="preserve">Mabuyao, Venus T.</t>
  </si>
  <si>
    <t xml:space="preserve">Macauling, Randy B.</t>
  </si>
  <si>
    <t xml:space="preserve">1084-D</t>
  </si>
  <si>
    <t xml:space="preserve">1084-A</t>
  </si>
  <si>
    <t xml:space="preserve">Macauling, Rhealyn B.</t>
  </si>
  <si>
    <t xml:space="preserve">Magada, Arnold C.</t>
  </si>
  <si>
    <t xml:space="preserve">8372-B</t>
  </si>
  <si>
    <t xml:space="preserve">,Csd-04-033275-D</t>
  </si>
  <si>
    <t xml:space="preserve">San Isidro</t>
  </si>
  <si>
    <t xml:space="preserve">Magada, Jimmy B.</t>
  </si>
  <si>
    <t xml:space="preserve">8372-A</t>
  </si>
  <si>
    <t xml:space="preserve">Bato-Bato</t>
  </si>
  <si>
    <t xml:space="preserve">Magbanua, Antonio Sr.</t>
  </si>
  <si>
    <t xml:space="preserve">Magbanua, Jennifer F.</t>
  </si>
  <si>
    <t xml:space="preserve">Manaeg, Jaydan S.</t>
  </si>
  <si>
    <t xml:space="preserve">Mendoza, Ferdinand Sr. M.</t>
  </si>
  <si>
    <t xml:space="preserve">6739-B</t>
  </si>
  <si>
    <t xml:space="preserve">Monserate, Ace J.</t>
  </si>
  <si>
    <t xml:space="preserve">0351</t>
  </si>
  <si>
    <t xml:space="preserve">Nacis, Michelle F.</t>
  </si>
  <si>
    <t xml:space="preserve">Niez, Rhumson D.</t>
  </si>
  <si>
    <t xml:space="preserve">Niez, Rosemarie E.</t>
  </si>
  <si>
    <t xml:space="preserve">Obispado, Josefina M.</t>
  </si>
  <si>
    <t xml:space="preserve">3556-A</t>
  </si>
  <si>
    <t xml:space="preserve">Oliveros, Lani P.</t>
  </si>
  <si>
    <t xml:space="preserve">Oning, Albarin A.</t>
  </si>
  <si>
    <t xml:space="preserve">Oning, Fran A.</t>
  </si>
  <si>
    <t xml:space="preserve">Oning, Had A.</t>
  </si>
  <si>
    <t xml:space="preserve">Oning, Roger A.</t>
  </si>
  <si>
    <t xml:space="preserve">Pacificador, Jocelyn D.</t>
  </si>
  <si>
    <t xml:space="preserve">0491</t>
  </si>
  <si>
    <t xml:space="preserve">Padul, Dennis U.</t>
  </si>
  <si>
    <t xml:space="preserve">Panasang, Abique D.</t>
  </si>
  <si>
    <t xml:space="preserve">Pantilgan, Arnel D.</t>
  </si>
  <si>
    <t xml:space="preserve">Piasecki, Silva E.</t>
  </si>
  <si>
    <t xml:space="preserve">1083-A</t>
  </si>
  <si>
    <t xml:space="preserve">1083-C</t>
  </si>
  <si>
    <t xml:space="preserve">Quizan, Maria Fe B.</t>
  </si>
  <si>
    <t xml:space="preserve">930-A</t>
  </si>
  <si>
    <t xml:space="preserve">Rodriguez, Victorino G.</t>
  </si>
  <si>
    <t xml:space="preserve">14254-B</t>
  </si>
  <si>
    <t xml:space="preserve">,Csd-4B-000059-D</t>
  </si>
  <si>
    <t xml:space="preserve">Sabdani, Jolaspi A.</t>
  </si>
  <si>
    <t xml:space="preserve">320-A</t>
  </si>
  <si>
    <t xml:space="preserve">Sali, Alvare S.</t>
  </si>
  <si>
    <t xml:space="preserve">Tarang, Norhalidia I. (Minor), Rep. by:</t>
  </si>
  <si>
    <t xml:space="preserve">0954-B</t>
  </si>
  <si>
    <t xml:space="preserve">Tupal, Fortunato Jr. F.</t>
  </si>
  <si>
    <t xml:space="preserve">Vicira, Vilfa C.</t>
  </si>
  <si>
    <t xml:space="preserve">CENRO BROOKE'S POINT, PALAWAN</t>
  </si>
  <si>
    <t xml:space="preserve">ACOSTA, ARNOLD L.</t>
  </si>
  <si>
    <t xml:space="preserve">17, Blk. 9</t>
  </si>
  <si>
    <t xml:space="preserve">, Csd-4B-000329</t>
  </si>
  <si>
    <t xml:space="preserve">Maasin</t>
  </si>
  <si>
    <t xml:space="preserve">Brooke's Point</t>
  </si>
  <si>
    <t xml:space="preserve">122417-25</t>
  </si>
  <si>
    <t xml:space="preserve">ACOSTA, LOTES R.</t>
  </si>
  <si>
    <t xml:space="preserve">9, Blk. 10</t>
  </si>
  <si>
    <t xml:space="preserve">122416-11</t>
  </si>
  <si>
    <t xml:space="preserve">AGPALO, JUBEE S.</t>
  </si>
  <si>
    <t xml:space="preserve">RFP 045306-20-</t>
  </si>
  <si>
    <t xml:space="preserve">5, Blk. 40</t>
  </si>
  <si>
    <t xml:space="preserve">Brooke"s Point</t>
  </si>
  <si>
    <t xml:space="preserve">122499-42</t>
  </si>
  <si>
    <t xml:space="preserve">AMOTO, RUDELYN A.</t>
  </si>
  <si>
    <t xml:space="preserve">1, Blk. 14</t>
  </si>
  <si>
    <t xml:space="preserve">122451-54</t>
  </si>
  <si>
    <t xml:space="preserve">Arruira, Anevel C.</t>
  </si>
  <si>
    <t xml:space="preserve">12, Blk. 36</t>
  </si>
  <si>
    <t xml:space="preserve">667013-86</t>
  </si>
  <si>
    <t xml:space="preserve">ARRUIRA, JOSEPH C.</t>
  </si>
  <si>
    <t xml:space="preserve">16, Blk. 39</t>
  </si>
  <si>
    <t xml:space="preserve">122452-07</t>
  </si>
  <si>
    <r>
      <rPr>
        <sz val="10"/>
        <rFont val="Arial"/>
        <family val="2"/>
      </rPr>
      <t xml:space="preserve">ARRUIRA, ZAKIAH KHEY C.</t>
    </r>
    <r>
      <rPr>
        <sz val="9"/>
        <rFont val="Arial"/>
        <family val="2"/>
      </rPr>
      <t xml:space="preserve"> (MINOR)</t>
    </r>
  </si>
  <si>
    <t xml:space="preserve">14, Blk. 39</t>
  </si>
  <si>
    <t xml:space="preserve">122476-91</t>
  </si>
  <si>
    <t xml:space="preserve">Asaral, Nur-in P.</t>
  </si>
  <si>
    <t xml:space="preserve">5, Blk. 10</t>
  </si>
  <si>
    <t xml:space="preserve">120247-37</t>
  </si>
  <si>
    <t xml:space="preserve">Asis, Cecilia R.</t>
  </si>
  <si>
    <t xml:space="preserve">,Cad. 796-D</t>
  </si>
  <si>
    <t xml:space="preserve">Poblacion I</t>
  </si>
  <si>
    <t xml:space="preserve">667022-57</t>
  </si>
  <si>
    <t xml:space="preserve">Aspiras, Romeo Sr., M.</t>
  </si>
  <si>
    <t xml:space="preserve">63-K</t>
  </si>
  <si>
    <t xml:space="preserve">Csd-04-015672</t>
  </si>
  <si>
    <t xml:space="preserve">120227-06</t>
  </si>
  <si>
    <t xml:space="preserve">ASTACAAN, MARIELLE ANN F.</t>
  </si>
  <si>
    <t xml:space="preserve">/</t>
  </si>
  <si>
    <t xml:space="preserve">6, Blk. 39</t>
  </si>
  <si>
    <t xml:space="preserve">120204-94</t>
  </si>
  <si>
    <t xml:space="preserve">BACUNAWA, RICHARD M.</t>
  </si>
  <si>
    <t xml:space="preserve">3, Blk. 17</t>
  </si>
  <si>
    <t xml:space="preserve">122482-41</t>
  </si>
  <si>
    <t xml:space="preserve">BADUA, FEMY R.</t>
  </si>
  <si>
    <t xml:space="preserve">5, Blk. 32</t>
  </si>
  <si>
    <t xml:space="preserve">122484-49</t>
  </si>
  <si>
    <t xml:space="preserve">BADUA, FRANCISCA T.</t>
  </si>
  <si>
    <t xml:space="preserve">8, Blk. 18</t>
  </si>
  <si>
    <t xml:space="preserve">122470-20</t>
  </si>
  <si>
    <t xml:space="preserve">BADUA, JULIE A.</t>
  </si>
  <si>
    <t xml:space="preserve">3, Blk. 32</t>
  </si>
  <si>
    <t xml:space="preserve">122466-55</t>
  </si>
  <si>
    <t xml:space="preserve">Balahim, Alie Ahmad A. (Minor)</t>
  </si>
  <si>
    <t xml:space="preserve">RFP 045306-22-</t>
  </si>
  <si>
    <t xml:space="preserve">7, Blk. 27</t>
  </si>
  <si>
    <t xml:space="preserve">120233-17</t>
  </si>
  <si>
    <t xml:space="preserve">Balahim, Jovanni A.</t>
  </si>
  <si>
    <t xml:space="preserve">10, Blk. 27</t>
  </si>
  <si>
    <t xml:space="preserve">120241-24</t>
  </si>
  <si>
    <r>
      <rPr>
        <sz val="10"/>
        <rFont val="Arial"/>
        <family val="2"/>
      </rPr>
      <t xml:space="preserve">BALAHIM, </t>
    </r>
    <r>
      <rPr>
        <sz val="9"/>
        <rFont val="Arial"/>
        <family val="2"/>
      </rPr>
      <t xml:space="preserve">MOHAMAD JOPAT SHAID A.</t>
    </r>
  </si>
  <si>
    <t xml:space="preserve">120234-50</t>
  </si>
  <si>
    <t xml:space="preserve">BALGOA, AUGOSTO T.</t>
  </si>
  <si>
    <t xml:space="preserve">10, Blk. 16</t>
  </si>
  <si>
    <t xml:space="preserve">122431-03</t>
  </si>
  <si>
    <t xml:space="preserve">BALGUA, CORNELIO R.</t>
  </si>
  <si>
    <t xml:space="preserve">10, Blk. 15</t>
  </si>
  <si>
    <t xml:space="preserve">122433-00</t>
  </si>
  <si>
    <t xml:space="preserve">Basbas, Nora R.</t>
  </si>
  <si>
    <t xml:space="preserve">Calasaguen</t>
  </si>
  <si>
    <t xml:space="preserve">667030-85</t>
  </si>
  <si>
    <t xml:space="preserve">Basbas, Paulmothy M.</t>
  </si>
  <si>
    <t xml:space="preserve">120243-42</t>
  </si>
  <si>
    <t xml:space="preserve">BATAYOLA, JARED C. (Minor) Rep.</t>
  </si>
  <si>
    <t xml:space="preserve">22, Blk. 21</t>
  </si>
  <si>
    <t xml:space="preserve">120224-05</t>
  </si>
  <si>
    <t xml:space="preserve">BATAYOLA, SHAIRA MAY C. (Minor)</t>
  </si>
  <si>
    <t xml:space="preserve">21, Blk. 21</t>
  </si>
  <si>
    <t xml:space="preserve">122489-77</t>
  </si>
  <si>
    <t xml:space="preserve">BAUTISTA, NANCY Q.</t>
  </si>
  <si>
    <t xml:space="preserve">8, Blk. 2</t>
  </si>
  <si>
    <t xml:space="preserve">122454-65</t>
  </si>
  <si>
    <t xml:space="preserve">BELLEDO, NEDA Q.</t>
  </si>
  <si>
    <t xml:space="preserve">6, Blk. 2</t>
  </si>
  <si>
    <t xml:space="preserve">122367-85</t>
  </si>
  <si>
    <t xml:space="preserve">BERINGUELA, ELIZABETH T.</t>
  </si>
  <si>
    <t xml:space="preserve">122450-20</t>
  </si>
  <si>
    <t xml:space="preserve">BERNAS, DIONISIO JR. , F.</t>
  </si>
  <si>
    <t xml:space="preserve">13, Blk. 7</t>
  </si>
  <si>
    <t xml:space="preserve">122478-78</t>
  </si>
  <si>
    <t xml:space="preserve">BERNAS, JUSTINE B. (Minor)</t>
  </si>
  <si>
    <t xml:space="preserve">7, Blk. 7</t>
  </si>
  <si>
    <t xml:space="preserve">120203-91</t>
  </si>
  <si>
    <t xml:space="preserve">Betasolo, Vilma B.</t>
  </si>
  <si>
    <t xml:space="preserve">18, Blk. 23</t>
  </si>
  <si>
    <t xml:space="preserve">667008-19</t>
  </si>
  <si>
    <t xml:space="preserve">Biason, Chrissa Joy E.</t>
  </si>
  <si>
    <t xml:space="preserve">23, Blk. 39</t>
  </si>
  <si>
    <t xml:space="preserve">667011-98</t>
  </si>
  <si>
    <t xml:space="preserve">Biason, Roberto F.</t>
  </si>
  <si>
    <t xml:space="preserve">24, Blk. 39</t>
  </si>
  <si>
    <t xml:space="preserve">122353-37</t>
  </si>
  <si>
    <t xml:space="preserve">Biason, Trisha Kyle E. (minor)</t>
  </si>
  <si>
    <t xml:space="preserve">22, Blk. 39</t>
  </si>
  <si>
    <t xml:space="preserve">175191-18</t>
  </si>
  <si>
    <t xml:space="preserve">BILLONES, CAROLINA B.</t>
  </si>
  <si>
    <t xml:space="preserve">14, Blk. 10</t>
  </si>
  <si>
    <t xml:space="preserve">122449-06</t>
  </si>
  <si>
    <t xml:space="preserve">BILLONES, KEVIN JAY T.</t>
  </si>
  <si>
    <t xml:space="preserve">19, Blk. 36</t>
  </si>
  <si>
    <t xml:space="preserve">122488-53</t>
  </si>
  <si>
    <t xml:space="preserve">BILLONES, LIEZL T.</t>
  </si>
  <si>
    <t xml:space="preserve">20, Blk. 36</t>
  </si>
  <si>
    <t xml:space="preserve">122486-26</t>
  </si>
  <si>
    <t xml:space="preserve">BONTAO, MERCY M,</t>
  </si>
  <si>
    <t xml:space="preserve">11, Blk. 25</t>
  </si>
  <si>
    <t xml:space="preserve">120226-22</t>
  </si>
  <si>
    <t xml:space="preserve">BROCE, REGIE B.</t>
  </si>
  <si>
    <t xml:space="preserve">30, Blk. 24</t>
  </si>
  <si>
    <t xml:space="preserve">122472-36</t>
  </si>
  <si>
    <t xml:space="preserve">Bundac, Dona May G.</t>
  </si>
  <si>
    <t xml:space="preserve">120244-96</t>
  </si>
  <si>
    <t xml:space="preserve">Bundac, Merlyn G.</t>
  </si>
  <si>
    <t xml:space="preserve">175153-84</t>
  </si>
  <si>
    <t xml:space="preserve">CAABAY, ALVIN KIM U.</t>
  </si>
  <si>
    <t xml:space="preserve">11, Blk. 39</t>
  </si>
  <si>
    <t xml:space="preserve">122468-93</t>
  </si>
  <si>
    <t xml:space="preserve">CAABAY, MARILOU U.</t>
  </si>
  <si>
    <t xml:space="preserve">10, Blk. 39</t>
  </si>
  <si>
    <t xml:space="preserve">122443-46</t>
  </si>
  <si>
    <t xml:space="preserve">CAABAY, MARY ANN U.</t>
  </si>
  <si>
    <t xml:space="preserve">12, Blk. 39</t>
  </si>
  <si>
    <t xml:space="preserve">122445-33</t>
  </si>
  <si>
    <t xml:space="preserve">CAAMPUED, SAMSON P.</t>
  </si>
  <si>
    <t xml:space="preserve">23, Blk. 14</t>
  </si>
  <si>
    <t xml:space="preserve">122446-57</t>
  </si>
  <si>
    <t xml:space="preserve">Cabrijas, Pilma A.</t>
  </si>
  <si>
    <t xml:space="preserve">18, Blk. 9</t>
  </si>
  <si>
    <t xml:space="preserve">667005-08</t>
  </si>
  <si>
    <t xml:space="preserve">CAMAT, JERRY L.</t>
  </si>
  <si>
    <t xml:space="preserve">24, Blk. 38</t>
  </si>
  <si>
    <t xml:space="preserve">120201-43</t>
  </si>
  <si>
    <t xml:space="preserve">CAMAT, MECHELLE L.</t>
  </si>
  <si>
    <t xml:space="preserve">122422-01</t>
  </si>
  <si>
    <t xml:space="preserve">Camposano, Aris C.</t>
  </si>
  <si>
    <t xml:space="preserve">,Csd-04-026729</t>
  </si>
  <si>
    <t xml:space="preserve">Samariñana</t>
  </si>
  <si>
    <t xml:space="preserve">120242-28</t>
  </si>
  <si>
    <t xml:space="preserve">Castañeda, Ronelson A.</t>
  </si>
  <si>
    <t xml:space="preserve">17, Blk. 38</t>
  </si>
  <si>
    <t xml:space="preserve">120249-74</t>
  </si>
  <si>
    <t xml:space="preserve">Catalon, Adelfa B.</t>
  </si>
  <si>
    <t xml:space="preserve">24, Blk. 26</t>
  </si>
  <si>
    <t xml:space="preserve">667009-92</t>
  </si>
  <si>
    <t xml:space="preserve">CELINO, RECTO S.</t>
  </si>
  <si>
    <t xml:space="preserve">25, Blk. 21</t>
  </si>
  <si>
    <t xml:space="preserve">122442-82</t>
  </si>
  <si>
    <t xml:space="preserve">CLEMENTE, RICHARD C.</t>
  </si>
  <si>
    <t xml:space="preserve">8, Blk. 9</t>
  </si>
  <si>
    <t xml:space="preserve">121942-67</t>
  </si>
  <si>
    <t xml:space="preserve">Dabandan, Ariel L.</t>
  </si>
  <si>
    <t xml:space="preserve">Malis</t>
  </si>
  <si>
    <t xml:space="preserve">120228-20</t>
  </si>
  <si>
    <t xml:space="preserve">Daganta, Marites M.</t>
  </si>
  <si>
    <t xml:space="preserve">2718-I</t>
  </si>
  <si>
    <t xml:space="preserve">,Csd-04-032282</t>
  </si>
  <si>
    <t xml:space="preserve">Saraza</t>
  </si>
  <si>
    <t xml:space="preserve">667003-60</t>
  </si>
  <si>
    <t xml:space="preserve">Danadio, Evangeline C.</t>
  </si>
  <si>
    <t xml:space="preserve">120221-74</t>
  </si>
  <si>
    <t xml:space="preserve">Dedase, Manuel E.</t>
  </si>
  <si>
    <t xml:space="preserve">23, Blk. 38</t>
  </si>
  <si>
    <t xml:space="preserve">667017-80</t>
  </si>
  <si>
    <t xml:space="preserve">Dela Cruz, Edma F.</t>
  </si>
  <si>
    <t xml:space="preserve">667014-59</t>
  </si>
  <si>
    <t xml:space="preserve">Dela Cruz, Hazel Joy D.</t>
  </si>
  <si>
    <t xml:space="preserve">122461-69</t>
  </si>
  <si>
    <t xml:space="preserve">Dela Cruz, Mark Davin T.</t>
  </si>
  <si>
    <t xml:space="preserve">7, Blk. 8</t>
  </si>
  <si>
    <t xml:space="preserve">122453-71</t>
  </si>
  <si>
    <t xml:space="preserve">Dela Cruz, Roxanne F.</t>
  </si>
  <si>
    <t xml:space="preserve">5, Blk. 25</t>
  </si>
  <si>
    <t xml:space="preserve">120250-46</t>
  </si>
  <si>
    <t xml:space="preserve">DELA CRUZ, SIMEON S.</t>
  </si>
  <si>
    <t xml:space="preserve">16, Blk. 35</t>
  </si>
  <si>
    <t xml:space="preserve">122440-05</t>
  </si>
  <si>
    <t xml:space="preserve">ESCALAÑA, ELISA M.</t>
  </si>
  <si>
    <t xml:space="preserve">1, BLK. 35</t>
  </si>
  <si>
    <t xml:space="preserve">122441-38</t>
  </si>
  <si>
    <t xml:space="preserve">ESCALANIA, TITA C.</t>
  </si>
  <si>
    <t xml:space="preserve">2, Blk. 35</t>
  </si>
  <si>
    <t xml:space="preserve">122415-27</t>
  </si>
  <si>
    <t xml:space="preserve">Estiandan, Mariam A.</t>
  </si>
  <si>
    <t xml:space="preserve">254-X</t>
  </si>
  <si>
    <t xml:space="preserve">,Csd-04-016645-D</t>
  </si>
  <si>
    <t xml:space="preserve">Pangobilian</t>
  </si>
  <si>
    <t xml:space="preserve">120222-68</t>
  </si>
  <si>
    <t xml:space="preserve">FERNANDO, NANITA G.</t>
  </si>
  <si>
    <t xml:space="preserve">14, BLK. 34</t>
  </si>
  <si>
    <t xml:space="preserve">122456-02</t>
  </si>
  <si>
    <t xml:space="preserve">FLORES, ALFONSO SR. B.</t>
  </si>
  <si>
    <t xml:space="preserve">8, BLK. 1</t>
  </si>
  <si>
    <t xml:space="preserve">122467-09</t>
  </si>
  <si>
    <t xml:space="preserve">FLORES, ALLAN B.</t>
  </si>
  <si>
    <t xml:space="preserve">5, Blk. 38</t>
  </si>
  <si>
    <t xml:space="preserve">122498-19</t>
  </si>
  <si>
    <t xml:space="preserve">FLORES, ELENA B.</t>
  </si>
  <si>
    <t xml:space="preserve">122480-24</t>
  </si>
  <si>
    <t xml:space="preserve">GALOPE, EFREN C.</t>
  </si>
  <si>
    <t xml:space="preserve">13, Blk. 11</t>
  </si>
  <si>
    <t xml:space="preserve">122496-41</t>
  </si>
  <si>
    <t xml:space="preserve">GALOPE, GENELITA D.</t>
  </si>
  <si>
    <t xml:space="preserve">122429-97</t>
  </si>
  <si>
    <t xml:space="preserve">GARZON, ANTONIO B.</t>
  </si>
  <si>
    <t xml:space="preserve">4, Blk. 34</t>
  </si>
  <si>
    <t xml:space="preserve">122430-99</t>
  </si>
  <si>
    <t xml:space="preserve">GARZON, JOSELITA O.</t>
  </si>
  <si>
    <t xml:space="preserve">2, Blk. 34</t>
  </si>
  <si>
    <t xml:space="preserve">122425-22</t>
  </si>
  <si>
    <t xml:space="preserve">Gonzaga, Richard B.</t>
  </si>
  <si>
    <t xml:space="preserve">667029-63</t>
  </si>
  <si>
    <t xml:space="preserve">GUBAT, HAREK D.</t>
  </si>
  <si>
    <t xml:space="preserve">12, Blk. 17</t>
  </si>
  <si>
    <t xml:space="preserve">122439-03</t>
  </si>
  <si>
    <t xml:space="preserve">GUBAT, RANDY T.</t>
  </si>
  <si>
    <t xml:space="preserve">14, Blk. 17</t>
  </si>
  <si>
    <t xml:space="preserve">120202-07</t>
  </si>
  <si>
    <t xml:space="preserve">Hajun, Hairun-Nisah T.</t>
  </si>
  <si>
    <t xml:space="preserve">14, Blk. 26</t>
  </si>
  <si>
    <t xml:space="preserve">667031-29</t>
  </si>
  <si>
    <t xml:space="preserve">HAMID, ABDUL SALIE E.</t>
  </si>
  <si>
    <t xml:space="preserve">5, Blk. 23</t>
  </si>
  <si>
    <t xml:space="preserve">122477-54</t>
  </si>
  <si>
    <t xml:space="preserve">HASSAN, ALDAZER E.</t>
  </si>
  <si>
    <t xml:space="preserve">17, Blk. 26</t>
  </si>
  <si>
    <t xml:space="preserve">122459-01</t>
  </si>
  <si>
    <t xml:space="preserve">HASSAN, ELIZABETH E.</t>
  </si>
  <si>
    <t xml:space="preserve">16, Blk. 26</t>
  </si>
  <si>
    <t xml:space="preserve">122438-19</t>
  </si>
  <si>
    <t xml:space="preserve">IRADER, FROILAN A.</t>
  </si>
  <si>
    <t xml:space="preserve">2, Blk. 33</t>
  </si>
  <si>
    <t xml:space="preserve">122024-54</t>
  </si>
  <si>
    <t xml:space="preserve">JANORAS, CHURCHIL B.</t>
  </si>
  <si>
    <t xml:space="preserve">15, Blk. 17</t>
  </si>
  <si>
    <t xml:space="preserve">122419-72</t>
  </si>
  <si>
    <t xml:space="preserve">Japaruddin, Ramil S.</t>
  </si>
  <si>
    <t xml:space="preserve">120219-58</t>
  </si>
  <si>
    <t xml:space="preserve">Jawadil, Haber M.</t>
  </si>
  <si>
    <t xml:space="preserve">11, Blk. 26</t>
  </si>
  <si>
    <t xml:space="preserve">120235-04</t>
  </si>
  <si>
    <t xml:space="preserve">Julpha, Frolyn B.</t>
  </si>
  <si>
    <t xml:space="preserve">2, Blk. 24</t>
  </si>
  <si>
    <t xml:space="preserve">122493-40</t>
  </si>
  <si>
    <t xml:space="preserve">Kullihim, Jesephine A.</t>
  </si>
  <si>
    <t xml:space="preserve">120220-00</t>
  </si>
  <si>
    <t xml:space="preserve">Lagrosa, Jerome Jr., A.</t>
  </si>
  <si>
    <t xml:space="preserve">63-G</t>
  </si>
  <si>
    <t xml:space="preserve">,Csd-04-015672</t>
  </si>
  <si>
    <t xml:space="preserve">120229-63</t>
  </si>
  <si>
    <t xml:space="preserve">LANDONG, RICKY E.</t>
  </si>
  <si>
    <t xml:space="preserve">22, Blk. 14</t>
  </si>
  <si>
    <t xml:space="preserve">122464-08</t>
  </si>
  <si>
    <t xml:space="preserve">LANDONG, SUSANA E.</t>
  </si>
  <si>
    <t xml:space="preserve">7, Blk. 17</t>
  </si>
  <si>
    <t xml:space="preserve">122487-90</t>
  </si>
  <si>
    <t xml:space="preserve">LEONES, KURT JOSEPH (Minor)</t>
  </si>
  <si>
    <t xml:space="preserve">18, Blk. 36</t>
  </si>
  <si>
    <t xml:space="preserve">175169-82</t>
  </si>
  <si>
    <t xml:space="preserve">LEONES, NASH ANDRIE H, (Minor)</t>
  </si>
  <si>
    <t xml:space="preserve">16, Blk. 36</t>
  </si>
  <si>
    <t xml:space="preserve">122398-35</t>
  </si>
  <si>
    <t xml:space="preserve">Llacuna, Isidro P.</t>
  </si>
  <si>
    <t xml:space="preserve">16925-B</t>
  </si>
  <si>
    <t xml:space="preserve">,Csd-04-025689-D</t>
  </si>
  <si>
    <t xml:space="preserve">Poblacion II</t>
  </si>
  <si>
    <t xml:space="preserve">120231-09</t>
  </si>
  <si>
    <t xml:space="preserve">Lomboy, Florcidita S.</t>
  </si>
  <si>
    <t xml:space="preserve">120239-79</t>
  </si>
  <si>
    <t xml:space="preserve">Lopot, Aidan A.</t>
  </si>
  <si>
    <t xml:space="preserve">5, Blk. 26</t>
  </si>
  <si>
    <t xml:space="preserve">120246-33</t>
  </si>
  <si>
    <t xml:space="preserve">Lopot, Lowell D.</t>
  </si>
  <si>
    <t xml:space="preserve">175170-64</t>
  </si>
  <si>
    <t xml:space="preserve">Lopot, Maria Nenonita A.</t>
  </si>
  <si>
    <t xml:space="preserve">667020-70</t>
  </si>
  <si>
    <t xml:space="preserve">Lopot, Mary Antonette A.</t>
  </si>
  <si>
    <t xml:space="preserve">3, Blk. 26</t>
  </si>
  <si>
    <t xml:space="preserve">667004-24</t>
  </si>
  <si>
    <t xml:space="preserve">Lopot, Minda D.</t>
  </si>
  <si>
    <t xml:space="preserve">9, Blk. 4</t>
  </si>
  <si>
    <t xml:space="preserve">175171-58</t>
  </si>
  <si>
    <t xml:space="preserve">Lopot, Neon Anthony A.</t>
  </si>
  <si>
    <t xml:space="preserve">667032-82</t>
  </si>
  <si>
    <t xml:space="preserve">LOVINA, DIONITO JR. L.</t>
  </si>
  <si>
    <t xml:space="preserve">14, Blk. 40</t>
  </si>
  <si>
    <t xml:space="preserve">122435-88</t>
  </si>
  <si>
    <t xml:space="preserve">MACARAEG, KYZER D. (Minor)</t>
  </si>
  <si>
    <t xml:space="preserve">3, Blk. 8</t>
  </si>
  <si>
    <t xml:space="preserve">122475-47</t>
  </si>
  <si>
    <t xml:space="preserve">MACARAEG, MARILYN</t>
  </si>
  <si>
    <t xml:space="preserve">18, Blk. 35</t>
  </si>
  <si>
    <t xml:space="preserve">122471-74</t>
  </si>
  <si>
    <t xml:space="preserve">Magbanua, Daniel G.</t>
  </si>
  <si>
    <t xml:space="preserve">120237-71</t>
  </si>
  <si>
    <t xml:space="preserve">Magbanua, Elito S.</t>
  </si>
  <si>
    <t xml:space="preserve">667021-03</t>
  </si>
  <si>
    <t xml:space="preserve">MAHILUM, LORETO JR. E.</t>
  </si>
  <si>
    <t xml:space="preserve">5, Blk. 36</t>
  </si>
  <si>
    <t xml:space="preserve">122481-77</t>
  </si>
  <si>
    <t xml:space="preserve">Malacao, Fe Esmeralda C.</t>
  </si>
  <si>
    <t xml:space="preserve">667033-66</t>
  </si>
  <si>
    <t xml:space="preserve">Malacao, Jeriel C.</t>
  </si>
  <si>
    <t xml:space="preserve">667034-50</t>
  </si>
  <si>
    <t xml:space="preserve">Malones, Caren M.</t>
  </si>
  <si>
    <t xml:space="preserve">,Csd-4B-001149</t>
  </si>
  <si>
    <t xml:space="preserve">667027-06</t>
  </si>
  <si>
    <t xml:space="preserve">Malones, Razhelane M. (Minor), Rep.</t>
  </si>
  <si>
    <t xml:space="preserve">7, Blk. 38</t>
  </si>
  <si>
    <t xml:space="preserve">667026-52</t>
  </si>
  <si>
    <t xml:space="preserve">Manuel,  Fernando M.</t>
  </si>
  <si>
    <t xml:space="preserve">667002-17</t>
  </si>
  <si>
    <t xml:space="preserve">Marahay, Dieci Phunneh S.</t>
  </si>
  <si>
    <t xml:space="preserve">667010-84</t>
  </si>
  <si>
    <t xml:space="preserve">MARAPA, ROSITA H.</t>
  </si>
  <si>
    <t xml:space="preserve">19, Blk. 25</t>
  </si>
  <si>
    <t xml:space="preserve">122492-46</t>
  </si>
  <si>
    <t xml:space="preserve">MARTINEZ, RIZALDY D.</t>
  </si>
  <si>
    <t xml:space="preserve">22, Blk. 20</t>
  </si>
  <si>
    <t xml:space="preserve">122436-91</t>
  </si>
  <si>
    <t xml:space="preserve">MARTINEZ, RIZZA LEI A.</t>
  </si>
  <si>
    <t xml:space="preserve">21, Blk. 20</t>
  </si>
  <si>
    <t xml:space="preserve">122460-25</t>
  </si>
  <si>
    <t xml:space="preserve">Maulana, Burak A.</t>
  </si>
  <si>
    <t xml:space="preserve">12, Blk. 25</t>
  </si>
  <si>
    <t xml:space="preserve">175173-05</t>
  </si>
  <si>
    <r>
      <rPr>
        <sz val="10"/>
        <rFont val="Arial"/>
        <family val="2"/>
      </rPr>
      <t xml:space="preserve">MELEGRITO,</t>
    </r>
    <r>
      <rPr>
        <sz val="9"/>
        <rFont val="Arial"/>
        <family val="2"/>
      </rPr>
      <t xml:space="preserve"> ROSHANE GRACE V. (Minor)</t>
    </r>
  </si>
  <si>
    <t xml:space="preserve">4, Blk. 14</t>
  </si>
  <si>
    <t xml:space="preserve">122479-92</t>
  </si>
  <si>
    <t xml:space="preserve">Millones, Elsie E.</t>
  </si>
  <si>
    <t xml:space="preserve">19, Blk. 23</t>
  </si>
  <si>
    <t xml:space="preserve">667025-28</t>
  </si>
  <si>
    <t xml:space="preserve">Milo, Fely C.</t>
  </si>
  <si>
    <t xml:space="preserve">,Ccs-04-002246</t>
  </si>
  <si>
    <t xml:space="preserve">Brooke's </t>
  </si>
  <si>
    <t xml:space="preserve">667023-21</t>
  </si>
  <si>
    <t xml:space="preserve">Milo, Roger C.</t>
  </si>
  <si>
    <t xml:space="preserve">667024-15</t>
  </si>
  <si>
    <t xml:space="preserve">MONGHIT, CRISTINA R.</t>
  </si>
  <si>
    <t xml:space="preserve">3, Blk. 34</t>
  </si>
  <si>
    <t xml:space="preserve">122418-98</t>
  </si>
  <si>
    <t xml:space="preserve">Monta, Almie M.</t>
  </si>
  <si>
    <t xml:space="preserve">20, Blk. 14</t>
  </si>
  <si>
    <t xml:space="preserve">667019-58</t>
  </si>
  <si>
    <t xml:space="preserve">Montimor, Neome A.</t>
  </si>
  <si>
    <t xml:space="preserve">120213-16</t>
  </si>
  <si>
    <t xml:space="preserve">Montimor, Rosita A.</t>
  </si>
  <si>
    <t xml:space="preserve">120214-20</t>
  </si>
  <si>
    <t xml:space="preserve">Moral, Virginia C.</t>
  </si>
  <si>
    <t xml:space="preserve">120245-59</t>
  </si>
  <si>
    <t xml:space="preserve">Mortel, Nestor Jr., M.</t>
  </si>
  <si>
    <t xml:space="preserve">120212-22</t>
  </si>
  <si>
    <t xml:space="preserve">Muñiz, Virgilio T.</t>
  </si>
  <si>
    <t xml:space="preserve">28, Blk. 26</t>
  </si>
  <si>
    <t xml:space="preserve">667006-11</t>
  </si>
  <si>
    <t xml:space="preserve">NAIM, IRENE S.</t>
  </si>
  <si>
    <t xml:space="preserve">18, Blk. 8</t>
  </si>
  <si>
    <t xml:space="preserve">122485-72</t>
  </si>
  <si>
    <t xml:space="preserve">NANGGOY, DIANE E.</t>
  </si>
  <si>
    <t xml:space="preserve">19, Blk. 26</t>
  </si>
  <si>
    <t xml:space="preserve">120225-59</t>
  </si>
  <si>
    <t xml:space="preserve">NANGGOY, ELIZA E.</t>
  </si>
  <si>
    <t xml:space="preserve">18, Blk. 26</t>
  </si>
  <si>
    <t xml:space="preserve">122423-65</t>
  </si>
  <si>
    <t xml:space="preserve">OLVIDO, MILANE M.</t>
  </si>
  <si>
    <t xml:space="preserve">, Ccs-04-002639</t>
  </si>
  <si>
    <t xml:space="preserve">120238-25</t>
  </si>
  <si>
    <t xml:space="preserve">PABILLAR, CORAZON O.</t>
  </si>
  <si>
    <t xml:space="preserve">6, Blk. 36</t>
  </si>
  <si>
    <t xml:space="preserve">175142-55</t>
  </si>
  <si>
    <t xml:space="preserve">PAGURAYAN, HERNY O.</t>
  </si>
  <si>
    <t xml:space="preserve">19, Blk. 21</t>
  </si>
  <si>
    <t xml:space="preserve">122463-06</t>
  </si>
  <si>
    <t xml:space="preserve">Punggar, Ronnie M.</t>
  </si>
  <si>
    <t xml:space="preserve">2718-F</t>
  </si>
  <si>
    <t xml:space="preserve">122462-23</t>
  </si>
  <si>
    <t xml:space="preserve">QUIJADA, JOHN ALVIN</t>
  </si>
  <si>
    <t xml:space="preserve">14, Blk. 18</t>
  </si>
  <si>
    <t xml:space="preserve">122427-60</t>
  </si>
  <si>
    <t xml:space="preserve">Quinit, Lydia P.</t>
  </si>
  <si>
    <t xml:space="preserve">122361-15</t>
  </si>
  <si>
    <t xml:space="preserve">RABAYA, FJORD B. (minor)</t>
  </si>
  <si>
    <t xml:space="preserve">24, Blk. 21</t>
  </si>
  <si>
    <t xml:space="preserve">120223-71</t>
  </si>
  <si>
    <t xml:space="preserve">Racelis, Adrian Lloyd (Minor)</t>
  </si>
  <si>
    <t xml:space="preserve">17, Blk. 20</t>
  </si>
  <si>
    <t xml:space="preserve">667016-57</t>
  </si>
  <si>
    <t xml:space="preserve">RACELIS, ELOIDA A.</t>
  </si>
  <si>
    <t xml:space="preserve">15, Blk. 2o</t>
  </si>
  <si>
    <t xml:space="preserve">120208-59</t>
  </si>
  <si>
    <t xml:space="preserve">RADAM, LINERIO R.</t>
  </si>
  <si>
    <t xml:space="preserve">16, Blk. 25</t>
  </si>
  <si>
    <t xml:space="preserve">122490-09</t>
  </si>
  <si>
    <t xml:space="preserve">RADAM, LORETO JR. T.</t>
  </si>
  <si>
    <t xml:space="preserve">19, Blk. 33</t>
  </si>
  <si>
    <t xml:space="preserve">122424-39</t>
  </si>
  <si>
    <t xml:space="preserve">RADOC, NORITA H.</t>
  </si>
  <si>
    <t xml:space="preserve">20, Blk. 25</t>
  </si>
  <si>
    <t xml:space="preserve">122491-63</t>
  </si>
  <si>
    <t xml:space="preserve">RAGUDOS, DOMINGO C.</t>
  </si>
  <si>
    <t xml:space="preserve">23, Blk. 36</t>
  </si>
  <si>
    <t xml:space="preserve">120206-52</t>
  </si>
  <si>
    <t xml:space="preserve">RAGUDOS, EDWIN C,</t>
  </si>
  <si>
    <t xml:space="preserve">24, Blk. 36</t>
  </si>
  <si>
    <t xml:space="preserve">122500-97</t>
  </si>
  <si>
    <t xml:space="preserve">Rivera, Melody M.</t>
  </si>
  <si>
    <t xml:space="preserve">120232-03</t>
  </si>
  <si>
    <t xml:space="preserve">RIVERA, ROEL U.</t>
  </si>
  <si>
    <t xml:space="preserve">9, Blk. 39</t>
  </si>
  <si>
    <t xml:space="preserve">122469-06</t>
  </si>
  <si>
    <t xml:space="preserve">RODRIGUEZ, MARK DANIEL N.</t>
  </si>
  <si>
    <t xml:space="preserve">6, BLK. 40</t>
  </si>
  <si>
    <t xml:space="preserve">120205-18</t>
  </si>
  <si>
    <t xml:space="preserve">ROLLANO, SYLVIA H.</t>
  </si>
  <si>
    <t xml:space="preserve">3, Blk. 21</t>
  </si>
  <si>
    <t xml:space="preserve">122434-84</t>
  </si>
  <si>
    <t xml:space="preserve">Rosado, Vivian A.</t>
  </si>
  <si>
    <t xml:space="preserve">63-H</t>
  </si>
  <si>
    <t xml:space="preserve">120230-25</t>
  </si>
  <si>
    <t xml:space="preserve">San Pablo, Sarah M.</t>
  </si>
  <si>
    <t xml:space="preserve">120215-53</t>
  </si>
  <si>
    <t xml:space="preserve">Sanchez, Wilberto Sr., C.</t>
  </si>
  <si>
    <t xml:space="preserve">120209-63</t>
  </si>
  <si>
    <t xml:space="preserve">SANTISTEBAN, SHERYL L.</t>
  </si>
  <si>
    <t xml:space="preserve">24, Blk. 14</t>
  </si>
  <si>
    <t xml:space="preserve">122465-12</t>
  </si>
  <si>
    <t xml:space="preserve">Sarad, Felicisimo C.</t>
  </si>
  <si>
    <t xml:space="preserve">667028-69</t>
  </si>
  <si>
    <t xml:space="preserve">SEDA ROEL B.</t>
  </si>
  <si>
    <t xml:space="preserve">2, Blk. 4</t>
  </si>
  <si>
    <t xml:space="preserve">122368-09</t>
  </si>
  <si>
    <t xml:space="preserve">SENDITO, EDILBERTO L.</t>
  </si>
  <si>
    <t xml:space="preserve">3, Blk. 22</t>
  </si>
  <si>
    <t xml:space="preserve">122437-35</t>
  </si>
  <si>
    <t xml:space="preserve">Serilla, Willy E.</t>
  </si>
  <si>
    <t xml:space="preserve">4, Blk. 24</t>
  </si>
  <si>
    <t xml:space="preserve">667012-22</t>
  </si>
  <si>
    <t xml:space="preserve">Soguilon, Maurita B.</t>
  </si>
  <si>
    <t xml:space="preserve">4, Blk. 33</t>
  </si>
  <si>
    <t xml:space="preserve">122473-20</t>
  </si>
  <si>
    <t xml:space="preserve">Solidaga, Jezer Sr., M.</t>
  </si>
  <si>
    <t xml:space="preserve">M.</t>
  </si>
  <si>
    <t xml:space="preserve">167-B</t>
  </si>
  <si>
    <t xml:space="preserve">,Csd-04-003684</t>
  </si>
  <si>
    <t xml:space="preserve">121880-55</t>
  </si>
  <si>
    <t xml:space="preserve">Solita, Edwin D.</t>
  </si>
  <si>
    <t xml:space="preserve">1774-A</t>
  </si>
  <si>
    <t xml:space="preserve">,Csd-04-017849</t>
  </si>
  <si>
    <t xml:space="preserve">175172-61</t>
  </si>
  <si>
    <t xml:space="preserve">SULARTE, AUGOSTO A.</t>
  </si>
  <si>
    <t xml:space="preserve">3, Blk. 33</t>
  </si>
  <si>
    <t xml:space="preserve">122457-54</t>
  </si>
  <si>
    <t xml:space="preserve">SUYAT, DOMINADOR C.</t>
  </si>
  <si>
    <t xml:space="preserve">18, Blk. 20</t>
  </si>
  <si>
    <t xml:space="preserve">122483-35</t>
  </si>
  <si>
    <t xml:space="preserve">TALINGDAN, JONNIELOU F.</t>
  </si>
  <si>
    <t xml:space="preserve">18, Blk. 27</t>
  </si>
  <si>
    <t xml:space="preserve">122495-98</t>
  </si>
  <si>
    <t xml:space="preserve">Tamayo, Napoleon R.</t>
  </si>
  <si>
    <t xml:space="preserve">120218-24</t>
  </si>
  <si>
    <t xml:space="preserve">Tejada, Kurt Dhaniel A. (minor)</t>
  </si>
  <si>
    <t xml:space="preserve">4, Blk. 21</t>
  </si>
  <si>
    <t xml:space="preserve">667018-64</t>
  </si>
  <si>
    <t xml:space="preserve">TENIZO, MICHAEL D.</t>
  </si>
  <si>
    <t xml:space="preserve">15, Blk. 22</t>
  </si>
  <si>
    <t xml:space="preserve">122444-29</t>
  </si>
  <si>
    <t xml:space="preserve">TOBIAS, ROMEL L.</t>
  </si>
  <si>
    <t xml:space="preserve">8, Blk. 14</t>
  </si>
  <si>
    <t xml:space="preserve">120207-15</t>
  </si>
  <si>
    <t xml:space="preserve">TOBIAS, ROMEO C,</t>
  </si>
  <si>
    <t xml:space="preserve">10, Blk. 14</t>
  </si>
  <si>
    <t xml:space="preserve">175168-38</t>
  </si>
  <si>
    <t xml:space="preserve">Ulka, Nuria H.</t>
  </si>
  <si>
    <t xml:space="preserve">15, Blk. 25</t>
  </si>
  <si>
    <t xml:space="preserve">667007-35</t>
  </si>
  <si>
    <t xml:space="preserve">Veñegas, Florencio C.</t>
  </si>
  <si>
    <t xml:space="preserve">24, Blk. 34</t>
  </si>
  <si>
    <t xml:space="preserve">122458-07</t>
  </si>
  <si>
    <t xml:space="preserve">Venus, Edwin Jr. E.</t>
  </si>
  <si>
    <t xml:space="preserve">10, Blk. 7</t>
  </si>
  <si>
    <t xml:space="preserve">122428-04</t>
  </si>
  <si>
    <t xml:space="preserve">VILLANUEVA, DEO JOSEPH R. (Minor)</t>
  </si>
  <si>
    <t xml:space="preserve">9, Blk. 16</t>
  </si>
  <si>
    <t xml:space="preserve">122393-36</t>
  </si>
  <si>
    <t xml:space="preserve">VILLEGAS, KAREN G.</t>
  </si>
  <si>
    <t xml:space="preserve">7, Blk. 37</t>
  </si>
  <si>
    <t xml:space="preserve">122421-78</t>
  </si>
  <si>
    <t xml:space="preserve">B. </t>
  </si>
  <si>
    <t xml:space="preserve">Agricultural Free Patents</t>
  </si>
  <si>
    <t xml:space="preserve">Abadines, David C. Hrs. of</t>
  </si>
  <si>
    <t xml:space="preserve">HP 045306-22-</t>
  </si>
  <si>
    <t xml:space="preserve">HPA 045306-</t>
  </si>
  <si>
    <t xml:space="preserve">4506-G</t>
  </si>
  <si>
    <t xml:space="preserve">,Csd-4B-000526</t>
  </si>
  <si>
    <t xml:space="preserve">Barong-Barong</t>
  </si>
  <si>
    <t xml:space="preserve">Brooke's Pt</t>
  </si>
  <si>
    <t xml:space="preserve">Abarrientos, Roy T.</t>
  </si>
  <si>
    <t xml:space="preserve">FP 045306-22-</t>
  </si>
  <si>
    <t xml:space="preserve">FPA 045306-</t>
  </si>
  <si>
    <t xml:space="preserve">2457-C</t>
  </si>
  <si>
    <t xml:space="preserve">,Csd-04-024958-D</t>
  </si>
  <si>
    <t xml:space="preserve">Salogon</t>
  </si>
  <si>
    <t xml:space="preserve">Austria, Delia L.</t>
  </si>
  <si>
    <t xml:space="preserve">HP 045306-21-</t>
  </si>
  <si>
    <t xml:space="preserve">Bacosa, Revin M.</t>
  </si>
  <si>
    <t xml:space="preserve">Bacosa, Reymund G.</t>
  </si>
  <si>
    <t xml:space="preserve">Bacosa, Reynaldo G.</t>
  </si>
  <si>
    <t xml:space="preserve">FP 045306-21-</t>
  </si>
  <si>
    <t xml:space="preserve">722-A</t>
  </si>
  <si>
    <t xml:space="preserve">2882-A</t>
  </si>
  <si>
    <t xml:space="preserve">,Csd-04-015769</t>
  </si>
  <si>
    <t xml:space="preserve">722-B</t>
  </si>
  <si>
    <t xml:space="preserve">2882-C</t>
  </si>
  <si>
    <t xml:space="preserve">Bacosa, Ruth G.</t>
  </si>
  <si>
    <t xml:space="preserve">Baladjay, Anecito K.</t>
  </si>
  <si>
    <t xml:space="preserve">Ceralbo, Danilo D.</t>
  </si>
  <si>
    <t xml:space="preserve">Chavez, Rhona B.</t>
  </si>
  <si>
    <t xml:space="preserve">Cuenca, Catalina C.</t>
  </si>
  <si>
    <t xml:space="preserve">1582-A</t>
  </si>
  <si>
    <t xml:space="preserve">Dumagsa, Veronica E.</t>
  </si>
  <si>
    <t xml:space="preserve">Etom, Napoleon A.</t>
  </si>
  <si>
    <t xml:space="preserve">Gabarda, Ruth B.</t>
  </si>
  <si>
    <t xml:space="preserve">Gato, Aina F.</t>
  </si>
  <si>
    <t xml:space="preserve">524-B</t>
  </si>
  <si>
    <t xml:space="preserve">3517-A</t>
  </si>
  <si>
    <t xml:space="preserve">,Csd-04-013575-D</t>
  </si>
  <si>
    <t xml:space="preserve">Hadjiran, Anwar M. (minor)</t>
  </si>
  <si>
    <t xml:space="preserve">3833-B</t>
  </si>
  <si>
    <t xml:space="preserve">,Csd-04-033043-D</t>
  </si>
  <si>
    <t xml:space="preserve">Aribungos</t>
  </si>
  <si>
    <t xml:space="preserve">Javarez, Elvira P.</t>
  </si>
  <si>
    <t xml:space="preserve">,Pls-96</t>
  </si>
  <si>
    <t xml:space="preserve">Barong2x</t>
  </si>
  <si>
    <t xml:space="preserve">Lagrosa, Rey R.</t>
  </si>
  <si>
    <t xml:space="preserve">379-D</t>
  </si>
  <si>
    <t xml:space="preserve">,Csd-04-033355</t>
  </si>
  <si>
    <t xml:space="preserve">Mambalot</t>
  </si>
  <si>
    <t xml:space="preserve">Lagundino, Augosto C. Hrs. of</t>
  </si>
  <si>
    <t xml:space="preserve">FP 045304-22-</t>
  </si>
  <si>
    <t xml:space="preserve">FPA 045304-</t>
  </si>
  <si>
    <t xml:space="preserve">136-A</t>
  </si>
  <si>
    <t xml:space="preserve">1447-B</t>
  </si>
  <si>
    <t xml:space="preserve">,Csd-4B-001152</t>
  </si>
  <si>
    <t xml:space="preserve">Malaking Ilog</t>
  </si>
  <si>
    <t xml:space="preserve">Balabac</t>
  </si>
  <si>
    <t xml:space="preserve">Limjuco, Ricky P.</t>
  </si>
  <si>
    <t xml:space="preserve">5013-A</t>
  </si>
  <si>
    <t xml:space="preserve">,Csd-04-020645-D</t>
  </si>
  <si>
    <t xml:space="preserve">Locloc, Arturo</t>
  </si>
  <si>
    <t xml:space="preserve">937-E</t>
  </si>
  <si>
    <t xml:space="preserve">,Csd-4B-001749-D</t>
  </si>
  <si>
    <t xml:space="preserve">Locloc, Julio</t>
  </si>
  <si>
    <t xml:space="preserve">986-B</t>
  </si>
  <si>
    <t xml:space="preserve">937-C</t>
  </si>
  <si>
    <t xml:space="preserve">Malupa, Jamie S.</t>
  </si>
  <si>
    <t xml:space="preserve">1446-B</t>
  </si>
  <si>
    <t xml:space="preserve">Malupa, Venancio R.</t>
  </si>
  <si>
    <t xml:space="preserve">1446-A</t>
  </si>
  <si>
    <t xml:space="preserve">Medina, Ainsley C.</t>
  </si>
  <si>
    <t xml:space="preserve">Melada, Nolising L.</t>
  </si>
  <si>
    <t xml:space="preserve">1431-C</t>
  </si>
  <si>
    <t xml:space="preserve">,Csd-04-017573-D</t>
  </si>
  <si>
    <t xml:space="preserve">Nuñez, Emelia B.</t>
  </si>
  <si>
    <t xml:space="preserve">Oblian, Joanne V.</t>
  </si>
  <si>
    <t xml:space="preserve">Odero, Ruperto C., Hrs. of</t>
  </si>
  <si>
    <t xml:space="preserve">1441-C</t>
  </si>
  <si>
    <t xml:space="preserve">,Csd-4B-001150</t>
  </si>
  <si>
    <t xml:space="preserve">135-A</t>
  </si>
  <si>
    <t xml:space="preserve">1441-D</t>
  </si>
  <si>
    <t xml:space="preserve">Orit, Liberty L.</t>
  </si>
  <si>
    <t xml:space="preserve">937-A</t>
  </si>
  <si>
    <t xml:space="preserve">Ortiz, Henry B.</t>
  </si>
  <si>
    <t xml:space="preserve">Recto, Jessie A.</t>
  </si>
  <si>
    <t xml:space="preserve">4506-E</t>
  </si>
  <si>
    <t xml:space="preserve">Sahi, Arturo F.</t>
  </si>
  <si>
    <t xml:space="preserve">1444-B</t>
  </si>
  <si>
    <t xml:space="preserve">Sajor, Charimel M.</t>
  </si>
  <si>
    <t xml:space="preserve">2882-B</t>
  </si>
  <si>
    <t xml:space="preserve">Sanchez, Rodolfo Sr.</t>
  </si>
  <si>
    <t xml:space="preserve">1100-A</t>
  </si>
  <si>
    <t xml:space="preserve">,Csd-4B-001741-D</t>
  </si>
  <si>
    <t xml:space="preserve">Sande, Ernesto V.</t>
  </si>
  <si>
    <t xml:space="preserve">1444-A</t>
  </si>
  <si>
    <t xml:space="preserve">Saynol, Jahedol A.</t>
  </si>
  <si>
    <t xml:space="preserve">1441-A</t>
  </si>
  <si>
    <t xml:space="preserve">Suan, Rossana H.</t>
  </si>
  <si>
    <t xml:space="preserve">3133-A</t>
  </si>
  <si>
    <t xml:space="preserve">,Csd-4B-001772-D</t>
  </si>
  <si>
    <t xml:space="preserve">Sudlon, Lydia R.</t>
  </si>
  <si>
    <t xml:space="preserve">Tinda, Rosalita E.</t>
  </si>
  <si>
    <t xml:space="preserve">Vasquez, Danilo A.</t>
  </si>
  <si>
    <t xml:space="preserve">7101-B</t>
  </si>
  <si>
    <t xml:space="preserve">,Csd-4B-001506-D</t>
  </si>
  <si>
    <t xml:space="preserve">Calsaguen</t>
  </si>
  <si>
    <t xml:space="preserve">Vejano, Jovita 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.0000"/>
    <numFmt numFmtId="167" formatCode="[$-409]d\-mmm\-yy;@"/>
    <numFmt numFmtId="168" formatCode="[$-409]mmm\-yy"/>
    <numFmt numFmtId="169" formatCode="[$-409]d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333333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name val="Agency FB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6"/>
      <color rgb="FF9933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720</xdr:colOff>
      <xdr:row>0</xdr:row>
      <xdr:rowOff>66240</xdr:rowOff>
    </xdr:from>
    <xdr:to>
      <xdr:col>1</xdr:col>
      <xdr:colOff>1984680</xdr:colOff>
      <xdr:row>5</xdr:row>
      <xdr:rowOff>56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9000" y="66240"/>
          <a:ext cx="95796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200</xdr:colOff>
      <xdr:row>0</xdr:row>
      <xdr:rowOff>0</xdr:rowOff>
    </xdr:from>
    <xdr:to>
      <xdr:col>1</xdr:col>
      <xdr:colOff>1883880</xdr:colOff>
      <xdr:row>4</xdr:row>
      <xdr:rowOff>152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226880" y="0"/>
          <a:ext cx="958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0</xdr:colOff>
      <xdr:row>0</xdr:row>
      <xdr:rowOff>9360</xdr:rowOff>
    </xdr:from>
    <xdr:to>
      <xdr:col>1</xdr:col>
      <xdr:colOff>2185920</xdr:colOff>
      <xdr:row>4</xdr:row>
      <xdr:rowOff>164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90480" y="9360"/>
          <a:ext cx="89712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960</xdr:colOff>
      <xdr:row>0</xdr:row>
      <xdr:rowOff>37800</xdr:rowOff>
    </xdr:from>
    <xdr:to>
      <xdr:col>9</xdr:col>
      <xdr:colOff>21240</xdr:colOff>
      <xdr:row>5</xdr:row>
      <xdr:rowOff>28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69600" y="37800"/>
          <a:ext cx="957240" cy="7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1000</xdr:colOff>
      <xdr:row>0</xdr:row>
      <xdr:rowOff>9360</xdr:rowOff>
    </xdr:from>
    <xdr:to>
      <xdr:col>9</xdr:col>
      <xdr:colOff>20520</xdr:colOff>
      <xdr:row>4</xdr:row>
      <xdr:rowOff>1645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832040" y="9360"/>
          <a:ext cx="95580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14"/>
    <col collapsed="false" customWidth="true" hidden="true" outlineLevel="0" max="3" min="3" style="0" width="3.56"/>
    <col collapsed="false" customWidth="true" hidden="true" outlineLevel="0" max="4" min="4" style="1" width="2.84"/>
    <col collapsed="false" customWidth="true" hidden="true" outlineLevel="0" max="5" min="5" style="1" width="4.28"/>
    <col collapsed="false" customWidth="true" hidden="true" outlineLevel="0" max="6" min="6" style="1" width="13.7"/>
    <col collapsed="false" customWidth="true" hidden="true" outlineLevel="0" max="7" min="7" style="0" width="7.42"/>
    <col collapsed="false" customWidth="true" hidden="true" outlineLevel="0" max="8" min="8" style="0" width="13.14"/>
    <col collapsed="false" customWidth="true" hidden="true" outlineLevel="0" max="9" min="9" style="0" width="4.85"/>
    <col collapsed="false" customWidth="true" hidden="false" outlineLevel="0" max="10" min="10" style="0" width="9.28"/>
    <col collapsed="false" customWidth="true" hidden="false" outlineLevel="0" max="11" min="11" style="0" width="17.14"/>
    <col collapsed="false" customWidth="true" hidden="false" outlineLevel="0" max="12" min="12" style="2" width="10.56"/>
    <col collapsed="false" customWidth="true" hidden="true" outlineLevel="0" max="14" min="13" style="2" width="10.28"/>
    <col collapsed="false" customWidth="true" hidden="true" outlineLevel="0" max="15" min="15" style="3" width="10.85"/>
    <col collapsed="false" customWidth="true" hidden="false" outlineLevel="0" max="16" min="16" style="4" width="11.56"/>
    <col collapsed="false" customWidth="true" hidden="false" outlineLevel="0" max="17" min="17" style="5" width="13.85"/>
    <col collapsed="false" customWidth="true" hidden="false" outlineLevel="0" max="18" min="18" style="4" width="8.56"/>
    <col collapsed="false" customWidth="true" hidden="true" outlineLevel="0" max="19" min="19" style="4" width="8.99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L1" s="0"/>
      <c r="M1" s="0"/>
      <c r="N1" s="0"/>
      <c r="P1" s="0"/>
      <c r="R1" s="0"/>
    </row>
    <row r="2" customFormat="false" ht="12" hidden="false" customHeight="true" outlineLevel="0" collapsed="false">
      <c r="E2" s="7"/>
      <c r="F2" s="7"/>
      <c r="G2" s="7"/>
      <c r="H2" s="7"/>
      <c r="I2" s="7"/>
      <c r="J2" s="7" t="s">
        <v>0</v>
      </c>
    </row>
    <row r="3" customFormat="false" ht="12" hidden="false" customHeight="true" outlineLevel="0" collapsed="false">
      <c r="E3" s="8"/>
      <c r="F3" s="8"/>
      <c r="J3" s="8" t="s">
        <v>1</v>
      </c>
      <c r="K3" s="4"/>
      <c r="L3" s="4"/>
      <c r="M3" s="4"/>
      <c r="N3" s="4"/>
      <c r="O3" s="9"/>
    </row>
    <row r="4" customFormat="false" ht="12" hidden="false" customHeight="true" outlineLevel="0" collapsed="false">
      <c r="E4" s="10"/>
      <c r="F4" s="10"/>
      <c r="J4" s="10" t="s">
        <v>2</v>
      </c>
      <c r="L4" s="0"/>
      <c r="M4" s="0"/>
      <c r="N4" s="0"/>
      <c r="P4" s="0"/>
      <c r="R4" s="0"/>
    </row>
    <row r="5" customFormat="false" ht="12.95" hidden="false" customHeight="true" outlineLevel="0" collapsed="false">
      <c r="E5" s="11"/>
      <c r="F5" s="11"/>
      <c r="J5" s="11" t="s">
        <v>3</v>
      </c>
      <c r="K5" s="11"/>
      <c r="L5" s="11"/>
      <c r="M5" s="11"/>
      <c r="N5" s="11"/>
      <c r="O5" s="12"/>
      <c r="P5" s="11"/>
      <c r="Q5" s="13"/>
      <c r="R5" s="11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6"/>
      <c r="P6" s="17"/>
      <c r="Q6" s="18"/>
      <c r="R6" s="14"/>
      <c r="S6" s="19"/>
    </row>
    <row r="7" customFormat="false" ht="12.75" hidden="false" customHeight="false" outlineLevel="0" collapsed="false">
      <c r="A7" s="20"/>
      <c r="B7" s="20"/>
    </row>
    <row r="8" customFormat="false" ht="20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3.5" hidden="false" customHeight="true" outlineLevel="0" collapsed="false">
      <c r="A9" s="22"/>
      <c r="B9" s="23"/>
      <c r="C9" s="24"/>
      <c r="D9" s="25"/>
      <c r="E9" s="26"/>
      <c r="F9" s="27"/>
      <c r="G9" s="28"/>
      <c r="H9" s="28"/>
      <c r="I9" s="28"/>
      <c r="J9" s="28"/>
      <c r="K9" s="28"/>
      <c r="L9" s="29"/>
      <c r="M9" s="29"/>
      <c r="N9" s="29"/>
      <c r="O9" s="30"/>
      <c r="P9" s="31"/>
      <c r="Q9" s="32"/>
      <c r="R9" s="31"/>
    </row>
    <row r="10" customFormat="false" ht="18" hidden="false" customHeight="true" outlineLevel="0" collapsed="false">
      <c r="A10" s="33" t="s">
        <v>5</v>
      </c>
      <c r="B10" s="34" t="s">
        <v>6</v>
      </c>
      <c r="C10" s="35" t="s">
        <v>7</v>
      </c>
      <c r="D10" s="35"/>
      <c r="E10" s="36"/>
      <c r="F10" s="34" t="s">
        <v>8</v>
      </c>
      <c r="G10" s="34"/>
      <c r="H10" s="35" t="s">
        <v>9</v>
      </c>
      <c r="I10" s="35"/>
      <c r="J10" s="35" t="s">
        <v>10</v>
      </c>
      <c r="K10" s="35"/>
      <c r="L10" s="37" t="s">
        <v>11</v>
      </c>
      <c r="M10" s="38" t="s">
        <v>12</v>
      </c>
      <c r="N10" s="38" t="s">
        <v>13</v>
      </c>
      <c r="O10" s="39" t="s">
        <v>14</v>
      </c>
      <c r="P10" s="40" t="s">
        <v>15</v>
      </c>
      <c r="Q10" s="40"/>
      <c r="R10" s="40"/>
      <c r="S10" s="41" t="s">
        <v>16</v>
      </c>
    </row>
    <row r="11" customFormat="false" ht="18" hidden="false" customHeight="true" outlineLevel="0" collapsed="false">
      <c r="A11" s="33"/>
      <c r="B11" s="34"/>
      <c r="C11" s="35"/>
      <c r="D11" s="35"/>
      <c r="E11" s="42"/>
      <c r="F11" s="34"/>
      <c r="G11" s="34"/>
      <c r="H11" s="35"/>
      <c r="I11" s="35"/>
      <c r="J11" s="35"/>
      <c r="K11" s="35"/>
      <c r="L11" s="37"/>
      <c r="M11" s="38"/>
      <c r="N11" s="38"/>
      <c r="O11" s="39"/>
      <c r="P11" s="43" t="s">
        <v>17</v>
      </c>
      <c r="Q11" s="44" t="s">
        <v>18</v>
      </c>
      <c r="R11" s="44" t="s">
        <v>19</v>
      </c>
      <c r="S11" s="41"/>
    </row>
    <row r="12" customFormat="false" ht="18" hidden="false" customHeight="true" outlineLevel="0" collapsed="false">
      <c r="A12" s="33"/>
      <c r="B12" s="34"/>
      <c r="C12" s="35"/>
      <c r="D12" s="35"/>
      <c r="E12" s="45"/>
      <c r="F12" s="34"/>
      <c r="G12" s="34"/>
      <c r="H12" s="35"/>
      <c r="I12" s="35"/>
      <c r="J12" s="35"/>
      <c r="K12" s="35"/>
      <c r="L12" s="37"/>
      <c r="M12" s="38"/>
      <c r="N12" s="38"/>
      <c r="O12" s="39"/>
      <c r="P12" s="43"/>
      <c r="Q12" s="44"/>
      <c r="R12" s="44"/>
      <c r="S12" s="41"/>
    </row>
    <row r="13" customFormat="false" ht="18" hidden="false" customHeight="true" outlineLevel="0" collapsed="false">
      <c r="A13" s="46"/>
      <c r="B13" s="47"/>
      <c r="C13" s="48" t="s">
        <v>20</v>
      </c>
      <c r="D13" s="49" t="s">
        <v>21</v>
      </c>
      <c r="E13" s="50"/>
      <c r="F13" s="51"/>
      <c r="G13" s="52"/>
      <c r="H13" s="51"/>
      <c r="I13" s="52"/>
      <c r="J13" s="53"/>
      <c r="K13" s="54"/>
      <c r="L13" s="55"/>
      <c r="M13" s="55"/>
      <c r="N13" s="55"/>
      <c r="O13" s="56"/>
      <c r="P13" s="57"/>
      <c r="Q13" s="58"/>
      <c r="R13" s="58"/>
      <c r="S13" s="59"/>
    </row>
    <row r="14" customFormat="false" ht="18.95" hidden="false" customHeight="true" outlineLevel="0" collapsed="false">
      <c r="A14" s="60" t="s">
        <v>22</v>
      </c>
      <c r="B14" s="60"/>
      <c r="C14" s="48"/>
      <c r="D14" s="49"/>
      <c r="E14" s="61"/>
      <c r="F14" s="62"/>
      <c r="G14" s="63"/>
      <c r="H14" s="62"/>
      <c r="I14" s="63"/>
      <c r="J14" s="64"/>
      <c r="K14" s="65"/>
      <c r="L14" s="66"/>
      <c r="M14" s="67"/>
      <c r="N14" s="49"/>
      <c r="O14" s="68"/>
      <c r="P14" s="69"/>
      <c r="Q14" s="48"/>
      <c r="R14" s="69"/>
      <c r="S14" s="70"/>
    </row>
    <row r="15" customFormat="false" ht="18.95" hidden="false" customHeight="true" outlineLevel="0" collapsed="false">
      <c r="A15" s="71" t="s">
        <v>23</v>
      </c>
      <c r="B15" s="71"/>
      <c r="C15" s="48"/>
      <c r="D15" s="49"/>
      <c r="E15" s="61"/>
      <c r="F15" s="62"/>
      <c r="G15" s="63"/>
      <c r="H15" s="62"/>
      <c r="I15" s="63"/>
      <c r="J15" s="64"/>
      <c r="K15" s="65"/>
      <c r="L15" s="66"/>
      <c r="M15" s="67"/>
      <c r="N15" s="49"/>
      <c r="O15" s="68"/>
      <c r="P15" s="69"/>
      <c r="Q15" s="48"/>
      <c r="R15" s="69"/>
      <c r="S15" s="70"/>
    </row>
    <row r="16" customFormat="false" ht="18.95" hidden="false" customHeight="true" outlineLevel="0" collapsed="false">
      <c r="A16" s="72"/>
      <c r="B16" s="73"/>
      <c r="C16" s="48"/>
      <c r="D16" s="49"/>
      <c r="E16" s="61"/>
      <c r="F16" s="62"/>
      <c r="G16" s="63"/>
      <c r="H16" s="62"/>
      <c r="I16" s="63"/>
      <c r="J16" s="64"/>
      <c r="K16" s="65"/>
      <c r="L16" s="66"/>
      <c r="M16" s="67"/>
      <c r="N16" s="49"/>
      <c r="O16" s="68"/>
      <c r="P16" s="69"/>
      <c r="Q16" s="48"/>
      <c r="R16" s="69"/>
      <c r="S16" s="70"/>
    </row>
    <row r="17" customFormat="false" ht="18.95" hidden="false" customHeight="true" outlineLevel="0" collapsed="false">
      <c r="A17" s="69" t="n">
        <v>1</v>
      </c>
      <c r="B17" s="69" t="s">
        <v>24</v>
      </c>
      <c r="C17" s="48" t="s">
        <v>21</v>
      </c>
      <c r="D17" s="49"/>
      <c r="E17" s="61" t="n">
        <v>47</v>
      </c>
      <c r="F17" s="62" t="s">
        <v>25</v>
      </c>
      <c r="G17" s="63" t="n">
        <v>5303</v>
      </c>
      <c r="H17" s="62" t="s">
        <v>26</v>
      </c>
      <c r="I17" s="63" t="n">
        <v>452</v>
      </c>
      <c r="J17" s="64" t="n">
        <v>1320</v>
      </c>
      <c r="K17" s="65" t="s">
        <v>27</v>
      </c>
      <c r="L17" s="66" t="n">
        <v>4.9295</v>
      </c>
      <c r="M17" s="67" t="n">
        <v>43894</v>
      </c>
      <c r="N17" s="49" t="n">
        <v>44431</v>
      </c>
      <c r="O17" s="68" t="n">
        <v>44505</v>
      </c>
      <c r="P17" s="69" t="s">
        <v>28</v>
      </c>
      <c r="Q17" s="48" t="s">
        <v>29</v>
      </c>
      <c r="R17" s="69" t="s">
        <v>30</v>
      </c>
      <c r="S17" s="70" t="n">
        <v>129098</v>
      </c>
    </row>
    <row r="18" s="83" customFormat="true" ht="12.75" hidden="false" customHeight="true" outlineLevel="0" collapsed="false">
      <c r="A18" s="69"/>
      <c r="B18" s="62"/>
      <c r="C18" s="74"/>
      <c r="D18" s="75"/>
      <c r="E18" s="50"/>
      <c r="F18" s="62"/>
      <c r="G18" s="63"/>
      <c r="H18" s="76"/>
      <c r="I18" s="76"/>
      <c r="J18" s="77"/>
      <c r="K18" s="77"/>
      <c r="L18" s="78" t="n">
        <f aca="false">SUM(L14:L17)</f>
        <v>4.9295</v>
      </c>
      <c r="M18" s="78"/>
      <c r="N18" s="78"/>
      <c r="O18" s="79"/>
      <c r="P18" s="80"/>
      <c r="Q18" s="81"/>
      <c r="R18" s="80"/>
      <c r="S18" s="82"/>
    </row>
    <row r="19" s="83" customFormat="true" ht="12.75" hidden="false" customHeight="true" outlineLevel="0" collapsed="false">
      <c r="A19" s="84"/>
      <c r="B19" s="84"/>
      <c r="C19" s="84"/>
      <c r="D19" s="85"/>
      <c r="E19" s="85"/>
      <c r="F19" s="85"/>
      <c r="G19" s="86"/>
      <c r="H19" s="86"/>
      <c r="I19" s="86"/>
      <c r="J19" s="87"/>
      <c r="K19" s="87"/>
      <c r="L19" s="88"/>
      <c r="M19" s="88"/>
      <c r="N19" s="88"/>
      <c r="O19" s="89"/>
      <c r="P19" s="90"/>
      <c r="Q19" s="91"/>
      <c r="R19" s="90"/>
      <c r="S19" s="92"/>
    </row>
    <row r="20" s="4" customFormat="true" ht="12.75" hidden="false" customHeight="true" outlineLevel="0" collapsed="false">
      <c r="A20" s="0"/>
      <c r="B20" s="0"/>
      <c r="C20" s="0"/>
      <c r="D20" s="1"/>
      <c r="E20" s="1"/>
      <c r="F20" s="1"/>
      <c r="G20" s="0"/>
      <c r="H20" s="0"/>
      <c r="I20" s="0"/>
      <c r="J20" s="0"/>
      <c r="K20" s="0"/>
      <c r="L20" s="2"/>
      <c r="M20" s="2"/>
      <c r="N20" s="2"/>
      <c r="O20" s="3"/>
      <c r="Q20" s="5"/>
    </row>
    <row r="21" s="4" customFormat="true" ht="12.75" hidden="false" customHeight="true" outlineLevel="0" collapsed="false">
      <c r="A21" s="0"/>
      <c r="B21" s="0"/>
      <c r="C21" s="0"/>
      <c r="D21" s="1"/>
      <c r="E21" s="1"/>
      <c r="F21" s="1"/>
      <c r="G21" s="0"/>
      <c r="H21" s="0"/>
      <c r="I21" s="0"/>
      <c r="J21" s="0"/>
      <c r="K21" s="0"/>
      <c r="L21" s="2"/>
      <c r="M21" s="2"/>
      <c r="N21" s="2"/>
      <c r="O21" s="3"/>
      <c r="Q21" s="5"/>
    </row>
    <row r="22" s="4" customFormat="true" ht="12.75" hidden="false" customHeight="true" outlineLevel="0" collapsed="false">
      <c r="A22" s="83" t="s">
        <v>31</v>
      </c>
      <c r="B22" s="93"/>
      <c r="C22" s="93"/>
      <c r="D22" s="94"/>
      <c r="E22" s="94"/>
      <c r="F22" s="95"/>
      <c r="G22" s="93"/>
      <c r="H22" s="96"/>
      <c r="I22" s="93"/>
      <c r="J22" s="93"/>
      <c r="K22" s="97"/>
      <c r="L22" s="98"/>
      <c r="N22" s="99"/>
      <c r="O22" s="0"/>
      <c r="P22" s="0"/>
      <c r="Q22" s="6"/>
      <c r="R22" s="0"/>
    </row>
    <row r="23" s="4" customFormat="true" ht="12.75" hidden="false" customHeight="true" outlineLevel="0" collapsed="false">
      <c r="A23" s="0"/>
      <c r="C23" s="93"/>
      <c r="D23" s="100"/>
      <c r="E23" s="100"/>
      <c r="F23" s="101"/>
      <c r="G23" s="0"/>
      <c r="H23" s="93" t="s">
        <v>32</v>
      </c>
      <c r="I23" s="0"/>
      <c r="J23" s="96" t="s">
        <v>32</v>
      </c>
      <c r="K23" s="0"/>
      <c r="M23" s="98"/>
      <c r="N23" s="0"/>
      <c r="O23" s="0"/>
      <c r="P23" s="97" t="s">
        <v>33</v>
      </c>
      <c r="Q23" s="6"/>
      <c r="R23" s="0"/>
    </row>
    <row r="24" s="4" customFormat="true" ht="12.75" hidden="false" customHeight="true" outlineLevel="0" collapsed="false">
      <c r="A24" s="93"/>
      <c r="B24" s="93"/>
      <c r="C24" s="93"/>
      <c r="D24" s="100"/>
      <c r="E24" s="100"/>
      <c r="F24" s="101"/>
      <c r="G24" s="0"/>
      <c r="H24" s="5"/>
      <c r="I24" s="0"/>
      <c r="J24" s="102"/>
      <c r="K24" s="102"/>
      <c r="N24" s="0"/>
      <c r="O24" s="0"/>
      <c r="P24" s="0"/>
      <c r="Q24" s="6"/>
      <c r="R24" s="0"/>
    </row>
    <row r="25" s="4" customFormat="true" ht="12.75" hidden="false" customHeight="true" outlineLevel="0" collapsed="false">
      <c r="A25" s="93"/>
      <c r="B25" s="103" t="s">
        <v>34</v>
      </c>
      <c r="C25" s="104"/>
      <c r="D25" s="104"/>
      <c r="E25" s="104"/>
      <c r="G25" s="0"/>
      <c r="H25" s="105"/>
      <c r="I25" s="105"/>
      <c r="J25" s="0"/>
      <c r="K25" s="0"/>
      <c r="L25" s="106" t="s">
        <v>35</v>
      </c>
      <c r="M25" s="106"/>
      <c r="N25" s="106"/>
      <c r="O25" s="106"/>
      <c r="P25" s="106"/>
      <c r="Q25" s="106"/>
      <c r="R25" s="106"/>
    </row>
    <row r="26" s="4" customFormat="true" ht="12.75" hidden="false" customHeight="true" outlineLevel="0" collapsed="false">
      <c r="A26" s="93"/>
      <c r="B26" s="4" t="s">
        <v>36</v>
      </c>
      <c r="C26" s="105"/>
      <c r="D26" s="105"/>
      <c r="E26" s="105"/>
      <c r="F26" s="105"/>
      <c r="G26" s="105"/>
      <c r="H26" s="105"/>
      <c r="I26" s="105"/>
      <c r="J26" s="105" t="s">
        <v>37</v>
      </c>
      <c r="K26" s="105"/>
      <c r="L26" s="107" t="s">
        <v>38</v>
      </c>
      <c r="M26" s="107"/>
      <c r="N26" s="107"/>
      <c r="O26" s="107"/>
      <c r="P26" s="107"/>
      <c r="Q26" s="107"/>
      <c r="R26" s="107"/>
    </row>
    <row r="27" s="4" customFormat="true" ht="12.75" hidden="false" customHeight="true" outlineLevel="0" collapsed="false">
      <c r="A27" s="0"/>
      <c r="C27" s="108"/>
      <c r="D27" s="108"/>
      <c r="E27" s="108"/>
      <c r="F27" s="108"/>
      <c r="G27" s="108"/>
      <c r="H27" s="108"/>
      <c r="I27" s="108"/>
      <c r="J27" s="108" t="s">
        <v>39</v>
      </c>
      <c r="K27" s="108"/>
      <c r="L27" s="109" t="s">
        <v>40</v>
      </c>
      <c r="M27" s="109"/>
      <c r="N27" s="109"/>
      <c r="O27" s="109"/>
      <c r="P27" s="109"/>
      <c r="Q27" s="109"/>
      <c r="R27" s="109"/>
    </row>
    <row r="28" s="4" customFormat="true" ht="12.75" hidden="false" customHeight="true" outlineLevel="0" collapsed="false">
      <c r="A28" s="0"/>
      <c r="B28" s="0"/>
      <c r="C28" s="0"/>
      <c r="D28" s="1"/>
      <c r="E28" s="1"/>
      <c r="F28" s="1"/>
      <c r="G28" s="0"/>
      <c r="H28" s="0"/>
      <c r="I28" s="0"/>
      <c r="J28" s="0"/>
      <c r="K28" s="0"/>
      <c r="L28" s="2"/>
      <c r="M28" s="2"/>
      <c r="N28" s="2"/>
      <c r="O28" s="3"/>
      <c r="Q28" s="5"/>
    </row>
  </sheetData>
  <mergeCells count="22">
    <mergeCell ref="A7:B7"/>
    <mergeCell ref="A8:S8"/>
    <mergeCell ref="A10:A12"/>
    <mergeCell ref="B10:B12"/>
    <mergeCell ref="C10:D12"/>
    <mergeCell ref="F10:G12"/>
    <mergeCell ref="H10:I12"/>
    <mergeCell ref="J10:K12"/>
    <mergeCell ref="L10:L12"/>
    <mergeCell ref="M10:M12"/>
    <mergeCell ref="N10:N12"/>
    <mergeCell ref="O10:O12"/>
    <mergeCell ref="P10:R10"/>
    <mergeCell ref="S10:S12"/>
    <mergeCell ref="P11:P12"/>
    <mergeCell ref="Q11:Q12"/>
    <mergeCell ref="R11:R12"/>
    <mergeCell ref="A14:B14"/>
    <mergeCell ref="A15:B15"/>
    <mergeCell ref="L25:R25"/>
    <mergeCell ref="L26:R26"/>
    <mergeCell ref="L27:R27"/>
  </mergeCells>
  <printOptions headings="false" gridLines="false" gridLinesSet="true" horizontalCentered="false" verticalCentered="false"/>
  <pageMargins left="0.39375" right="0" top="0.905555555555556" bottom="1.575" header="0.511811023622047" footer="1.29930555555556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5" activeCellId="0" sqref="A35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true" outlineLevel="0" max="3" min="3" style="5" width="3.56"/>
    <col collapsed="false" customWidth="true" hidden="true" outlineLevel="0" max="4" min="4" style="1" width="3.28"/>
    <col collapsed="false" customWidth="true" hidden="true" outlineLevel="0" max="5" min="5" style="1" width="4.28"/>
    <col collapsed="false" customWidth="true" hidden="true" outlineLevel="0" max="6" min="6" style="1" width="15.13"/>
    <col collapsed="false" customWidth="true" hidden="true" outlineLevel="0" max="7" min="7" style="0" width="6.99"/>
    <col collapsed="false" customWidth="true" hidden="true" outlineLevel="0" max="8" min="8" style="0" width="12.85"/>
    <col collapsed="false" customWidth="true" hidden="true" outlineLevel="0" max="9" min="9" style="0" width="5.85"/>
    <col collapsed="false" customWidth="true" hidden="false" outlineLevel="0" max="10" min="10" style="0" width="8.7"/>
    <col collapsed="false" customWidth="true" hidden="false" outlineLevel="0" max="11" min="11" style="0" width="17.42"/>
    <col collapsed="false" customWidth="true" hidden="false" outlineLevel="0" max="12" min="12" style="2" width="7.85"/>
    <col collapsed="false" customWidth="true" hidden="true" outlineLevel="0" max="14" min="13" style="2" width="10.28"/>
    <col collapsed="false" customWidth="true" hidden="true" outlineLevel="0" max="15" min="15" style="3" width="10.85"/>
    <col collapsed="false" customWidth="true" hidden="false" outlineLevel="0" max="16" min="16" style="4" width="11.28"/>
    <col collapsed="false" customWidth="true" hidden="false" outlineLevel="0" max="17" min="17" style="6" width="11.28"/>
    <col collapsed="false" customWidth="true" hidden="false" outlineLevel="0" max="18" min="18" style="4" width="8.85"/>
    <col collapsed="false" customWidth="true" hidden="true" outlineLevel="0" max="19" min="19" style="4" width="10.56"/>
    <col collapsed="false" customWidth="true" hidden="false" outlineLevel="0" max="20" min="20" style="4" width="9.14"/>
  </cols>
  <sheetData>
    <row r="1" customFormat="false" ht="12.75" hidden="false" customHeight="false" outlineLevel="0" collapsed="false">
      <c r="B1" s="6"/>
      <c r="D1" s="6"/>
      <c r="E1" s="6"/>
      <c r="F1" s="6"/>
      <c r="G1" s="6"/>
      <c r="H1" s="6"/>
      <c r="I1" s="6"/>
      <c r="L1" s="0"/>
      <c r="M1" s="0"/>
      <c r="N1" s="0"/>
      <c r="P1" s="0"/>
      <c r="R1" s="0"/>
    </row>
    <row r="2" customFormat="false" ht="12" hidden="false" customHeight="true" outlineLevel="0" collapsed="false">
      <c r="F2" s="7"/>
      <c r="G2" s="7"/>
      <c r="H2" s="7"/>
      <c r="I2" s="7"/>
      <c r="J2" s="7" t="s">
        <v>0</v>
      </c>
    </row>
    <row r="3" customFormat="false" ht="12" hidden="false" customHeight="true" outlineLevel="0" collapsed="false">
      <c r="F3" s="8"/>
      <c r="J3" s="8" t="s">
        <v>1</v>
      </c>
      <c r="K3" s="4"/>
      <c r="L3" s="4"/>
      <c r="M3" s="4"/>
      <c r="N3" s="4"/>
      <c r="O3" s="9"/>
    </row>
    <row r="4" customFormat="false" ht="12" hidden="false" customHeight="true" outlineLevel="0" collapsed="false">
      <c r="F4" s="10"/>
      <c r="J4" s="10" t="s">
        <v>2</v>
      </c>
      <c r="L4" s="0"/>
      <c r="M4" s="0"/>
      <c r="N4" s="0"/>
      <c r="P4" s="0"/>
      <c r="R4" s="0"/>
    </row>
    <row r="5" customFormat="false" ht="12.95" hidden="false" customHeight="true" outlineLevel="0" collapsed="false">
      <c r="F5" s="11"/>
      <c r="J5" s="11" t="s">
        <v>3</v>
      </c>
      <c r="K5" s="11"/>
      <c r="L5" s="11"/>
      <c r="M5" s="11"/>
      <c r="N5" s="11"/>
      <c r="O5" s="12"/>
      <c r="P5" s="11"/>
      <c r="Q5" s="11"/>
      <c r="R5" s="11"/>
    </row>
    <row r="6" customFormat="false" ht="13.5" hidden="false" customHeight="false" outlineLevel="0" collapsed="false">
      <c r="A6" s="14"/>
      <c r="B6" s="14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4"/>
      <c r="Q6" s="110"/>
      <c r="R6" s="14"/>
      <c r="S6" s="19"/>
    </row>
    <row r="7" customFormat="false" ht="8.1" hidden="false" customHeight="true" outlineLevel="0" collapsed="false">
      <c r="A7" s="20"/>
      <c r="B7" s="20"/>
    </row>
    <row r="8" customFormat="false" ht="20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5" hidden="false" customHeight="true" outlineLevel="0" collapsed="false">
      <c r="A9" s="111"/>
      <c r="B9" s="23"/>
      <c r="C9" s="112"/>
      <c r="D9" s="25"/>
      <c r="E9" s="26"/>
      <c r="F9" s="27"/>
      <c r="G9" s="28"/>
      <c r="H9" s="28"/>
      <c r="I9" s="28"/>
      <c r="J9" s="28"/>
      <c r="K9" s="28"/>
      <c r="L9" s="29"/>
      <c r="M9" s="29"/>
      <c r="N9" s="29"/>
      <c r="O9" s="30"/>
      <c r="P9" s="31"/>
      <c r="Q9" s="113"/>
      <c r="R9" s="31"/>
    </row>
    <row r="10" customFormat="false" ht="18" hidden="false" customHeight="true" outlineLevel="0" collapsed="false">
      <c r="A10" s="33" t="s">
        <v>5</v>
      </c>
      <c r="B10" s="34" t="s">
        <v>6</v>
      </c>
      <c r="C10" s="35" t="s">
        <v>7</v>
      </c>
      <c r="D10" s="35"/>
      <c r="E10" s="36"/>
      <c r="F10" s="34" t="s">
        <v>8</v>
      </c>
      <c r="G10" s="34"/>
      <c r="H10" s="35" t="s">
        <v>9</v>
      </c>
      <c r="I10" s="35"/>
      <c r="J10" s="35" t="s">
        <v>10</v>
      </c>
      <c r="K10" s="35"/>
      <c r="L10" s="37" t="s">
        <v>11</v>
      </c>
      <c r="M10" s="38" t="s">
        <v>12</v>
      </c>
      <c r="N10" s="38" t="s">
        <v>13</v>
      </c>
      <c r="O10" s="39" t="s">
        <v>14</v>
      </c>
      <c r="P10" s="40" t="s">
        <v>15</v>
      </c>
      <c r="Q10" s="40"/>
      <c r="R10" s="40"/>
      <c r="S10" s="41" t="s">
        <v>16</v>
      </c>
    </row>
    <row r="11" customFormat="false" ht="18" hidden="false" customHeight="true" outlineLevel="0" collapsed="false">
      <c r="A11" s="33"/>
      <c r="B11" s="34"/>
      <c r="C11" s="35"/>
      <c r="D11" s="35"/>
      <c r="E11" s="42"/>
      <c r="F11" s="34"/>
      <c r="G11" s="34"/>
      <c r="H11" s="35"/>
      <c r="I11" s="35"/>
      <c r="J11" s="35"/>
      <c r="K11" s="35"/>
      <c r="L11" s="37"/>
      <c r="M11" s="38"/>
      <c r="N11" s="38"/>
      <c r="O11" s="39"/>
      <c r="P11" s="43" t="s">
        <v>17</v>
      </c>
      <c r="Q11" s="114" t="s">
        <v>18</v>
      </c>
      <c r="R11" s="44" t="s">
        <v>19</v>
      </c>
      <c r="S11" s="41"/>
    </row>
    <row r="12" customFormat="false" ht="12" hidden="false" customHeight="true" outlineLevel="0" collapsed="false">
      <c r="A12" s="33"/>
      <c r="B12" s="34"/>
      <c r="C12" s="35"/>
      <c r="D12" s="35"/>
      <c r="E12" s="45"/>
      <c r="F12" s="34"/>
      <c r="G12" s="34"/>
      <c r="H12" s="35"/>
      <c r="I12" s="35"/>
      <c r="J12" s="35"/>
      <c r="K12" s="35"/>
      <c r="L12" s="37"/>
      <c r="M12" s="38"/>
      <c r="N12" s="38"/>
      <c r="O12" s="39"/>
      <c r="P12" s="43"/>
      <c r="Q12" s="114"/>
      <c r="R12" s="44"/>
      <c r="S12" s="41"/>
    </row>
    <row r="13" customFormat="false" ht="18.95" hidden="false" customHeight="true" outlineLevel="0" collapsed="false">
      <c r="A13" s="60" t="s">
        <v>41</v>
      </c>
      <c r="B13" s="60"/>
      <c r="C13" s="115"/>
      <c r="D13" s="116"/>
      <c r="E13" s="61"/>
      <c r="F13" s="62"/>
      <c r="G13" s="63"/>
      <c r="H13" s="62"/>
      <c r="I13" s="63"/>
      <c r="J13" s="64"/>
      <c r="K13" s="65"/>
      <c r="L13" s="66"/>
      <c r="M13" s="67"/>
      <c r="N13" s="49"/>
      <c r="O13" s="68"/>
      <c r="P13" s="69"/>
      <c r="Q13" s="48"/>
      <c r="R13" s="69"/>
      <c r="S13" s="70"/>
    </row>
    <row r="14" customFormat="false" ht="18.95" hidden="false" customHeight="true" outlineLevel="0" collapsed="false">
      <c r="A14" s="71" t="s">
        <v>42</v>
      </c>
      <c r="B14" s="71" t="s">
        <v>43</v>
      </c>
      <c r="C14" s="115"/>
      <c r="D14" s="116"/>
      <c r="E14" s="61"/>
      <c r="F14" s="62"/>
      <c r="G14" s="63"/>
      <c r="H14" s="62"/>
      <c r="I14" s="63"/>
      <c r="J14" s="64"/>
      <c r="K14" s="65"/>
      <c r="L14" s="66"/>
      <c r="M14" s="67"/>
      <c r="N14" s="49"/>
      <c r="O14" s="68"/>
      <c r="P14" s="69"/>
      <c r="Q14" s="48"/>
      <c r="R14" s="69"/>
      <c r="S14" s="70"/>
    </row>
    <row r="15" customFormat="false" ht="18.95" hidden="false" customHeight="true" outlineLevel="0" collapsed="false">
      <c r="A15" s="69" t="n">
        <v>1</v>
      </c>
      <c r="B15" s="69" t="s">
        <v>44</v>
      </c>
      <c r="C15" s="115" t="s">
        <v>20</v>
      </c>
      <c r="D15" s="116"/>
      <c r="E15" s="61" t="n">
        <v>62</v>
      </c>
      <c r="F15" s="62" t="s">
        <v>45</v>
      </c>
      <c r="G15" s="63" t="n">
        <v>1021</v>
      </c>
      <c r="H15" s="62" t="s">
        <v>46</v>
      </c>
      <c r="I15" s="63" t="n">
        <v>6525</v>
      </c>
      <c r="J15" s="64" t="n">
        <v>3</v>
      </c>
      <c r="K15" s="65" t="s">
        <v>47</v>
      </c>
      <c r="L15" s="66" t="n">
        <v>0.027</v>
      </c>
      <c r="M15" s="67" t="n">
        <v>44083</v>
      </c>
      <c r="N15" s="49" t="n">
        <v>44503</v>
      </c>
      <c r="O15" s="68" t="n">
        <v>44505</v>
      </c>
      <c r="P15" s="69" t="s">
        <v>48</v>
      </c>
      <c r="Q15" s="48" t="s">
        <v>49</v>
      </c>
      <c r="R15" s="69" t="s">
        <v>30</v>
      </c>
      <c r="S15" s="70" t="s">
        <v>50</v>
      </c>
      <c r="T15" s="4" t="n">
        <v>1</v>
      </c>
    </row>
    <row r="16" customFormat="false" ht="18.95" hidden="false" customHeight="true" outlineLevel="0" collapsed="false">
      <c r="A16" s="69" t="n">
        <v>2</v>
      </c>
      <c r="B16" s="69" t="s">
        <v>51</v>
      </c>
      <c r="C16" s="115" t="s">
        <v>20</v>
      </c>
      <c r="D16" s="116"/>
      <c r="E16" s="61" t="n">
        <v>52</v>
      </c>
      <c r="F16" s="62" t="s">
        <v>52</v>
      </c>
      <c r="G16" s="63" t="n">
        <v>6757</v>
      </c>
      <c r="H16" s="62" t="s">
        <v>45</v>
      </c>
      <c r="I16" s="63" t="n">
        <v>939</v>
      </c>
      <c r="J16" s="64" t="n">
        <v>96</v>
      </c>
      <c r="K16" s="65" t="s">
        <v>53</v>
      </c>
      <c r="L16" s="66" t="n">
        <v>0.0599</v>
      </c>
      <c r="M16" s="67" t="n">
        <v>44102</v>
      </c>
      <c r="N16" s="49" t="n">
        <v>44574</v>
      </c>
      <c r="O16" s="68" t="n">
        <v>44599</v>
      </c>
      <c r="P16" s="69" t="s">
        <v>54</v>
      </c>
      <c r="Q16" s="48" t="s">
        <v>49</v>
      </c>
      <c r="R16" s="69" t="s">
        <v>30</v>
      </c>
      <c r="S16" s="70" t="s">
        <v>55</v>
      </c>
      <c r="T16" s="4" t="n">
        <v>2</v>
      </c>
    </row>
    <row r="17" customFormat="false" ht="18.95" hidden="false" customHeight="true" outlineLevel="0" collapsed="false">
      <c r="A17" s="69" t="n">
        <v>3</v>
      </c>
      <c r="B17" s="69" t="s">
        <v>56</v>
      </c>
      <c r="C17" s="115" t="s">
        <v>20</v>
      </c>
      <c r="D17" s="116"/>
      <c r="E17" s="61" t="n">
        <v>25</v>
      </c>
      <c r="F17" s="62" t="s">
        <v>52</v>
      </c>
      <c r="G17" s="63" t="n">
        <v>6756</v>
      </c>
      <c r="H17" s="62" t="s">
        <v>45</v>
      </c>
      <c r="I17" s="63" t="n">
        <v>940</v>
      </c>
      <c r="J17" s="64" t="n">
        <v>97</v>
      </c>
      <c r="K17" s="65" t="s">
        <v>53</v>
      </c>
      <c r="L17" s="66" t="n">
        <v>0.0644</v>
      </c>
      <c r="M17" s="67" t="n">
        <v>44113</v>
      </c>
      <c r="N17" s="49" t="n">
        <v>44574</v>
      </c>
      <c r="O17" s="68" t="n">
        <v>44599</v>
      </c>
      <c r="P17" s="69" t="s">
        <v>57</v>
      </c>
      <c r="Q17" s="48" t="s">
        <v>49</v>
      </c>
      <c r="R17" s="69" t="s">
        <v>30</v>
      </c>
      <c r="S17" s="70" t="s">
        <v>58</v>
      </c>
      <c r="T17" s="4" t="n">
        <v>3</v>
      </c>
    </row>
    <row r="18" customFormat="false" ht="18.95" hidden="false" customHeight="true" outlineLevel="0" collapsed="false">
      <c r="A18" s="69" t="n">
        <v>4</v>
      </c>
      <c r="B18" s="69" t="s">
        <v>59</v>
      </c>
      <c r="C18" s="115" t="s">
        <v>20</v>
      </c>
      <c r="D18" s="116"/>
      <c r="E18" s="61" t="n">
        <v>44</v>
      </c>
      <c r="F18" s="62" t="s">
        <v>52</v>
      </c>
      <c r="G18" s="63" t="n">
        <v>6758</v>
      </c>
      <c r="H18" s="62" t="s">
        <v>45</v>
      </c>
      <c r="I18" s="63" t="n">
        <v>954</v>
      </c>
      <c r="J18" s="64" t="n">
        <v>63</v>
      </c>
      <c r="K18" s="65" t="s">
        <v>60</v>
      </c>
      <c r="L18" s="66" t="n">
        <v>0.06</v>
      </c>
      <c r="M18" s="67" t="n">
        <v>43993</v>
      </c>
      <c r="N18" s="49" t="n">
        <v>44574</v>
      </c>
      <c r="O18" s="68" t="n">
        <v>44599</v>
      </c>
      <c r="P18" s="69" t="s">
        <v>61</v>
      </c>
      <c r="Q18" s="48" t="s">
        <v>49</v>
      </c>
      <c r="R18" s="69" t="s">
        <v>30</v>
      </c>
      <c r="S18" s="70" t="s">
        <v>62</v>
      </c>
      <c r="T18" s="4" t="n">
        <v>4</v>
      </c>
    </row>
    <row r="19" customFormat="false" ht="18.95" hidden="false" customHeight="true" outlineLevel="0" collapsed="false">
      <c r="A19" s="69" t="n">
        <v>5</v>
      </c>
      <c r="B19" s="69" t="s">
        <v>63</v>
      </c>
      <c r="C19" s="115" t="s">
        <v>21</v>
      </c>
      <c r="D19" s="116"/>
      <c r="E19" s="61" t="n">
        <v>52</v>
      </c>
      <c r="F19" s="62" t="s">
        <v>52</v>
      </c>
      <c r="G19" s="63" t="n">
        <v>6759</v>
      </c>
      <c r="H19" s="62" t="s">
        <v>45</v>
      </c>
      <c r="I19" s="63" t="n">
        <v>970</v>
      </c>
      <c r="J19" s="64" t="n">
        <v>7</v>
      </c>
      <c r="K19" s="65" t="s">
        <v>60</v>
      </c>
      <c r="L19" s="117" t="n">
        <v>0.0474</v>
      </c>
      <c r="M19" s="67" t="n">
        <v>43993</v>
      </c>
      <c r="N19" s="49" t="n">
        <v>44574</v>
      </c>
      <c r="O19" s="68" t="n">
        <v>44613</v>
      </c>
      <c r="P19" s="69" t="s">
        <v>61</v>
      </c>
      <c r="Q19" s="48" t="s">
        <v>49</v>
      </c>
      <c r="R19" s="69" t="s">
        <v>30</v>
      </c>
      <c r="S19" s="70" t="s">
        <v>64</v>
      </c>
      <c r="T19" s="4" t="n">
        <v>5</v>
      </c>
    </row>
    <row r="20" customFormat="false" ht="18.95" hidden="false" customHeight="true" outlineLevel="0" collapsed="false">
      <c r="A20" s="69" t="n">
        <v>6</v>
      </c>
      <c r="B20" s="69" t="s">
        <v>65</v>
      </c>
      <c r="C20" s="115" t="s">
        <v>20</v>
      </c>
      <c r="D20" s="116"/>
      <c r="E20" s="61" t="n">
        <v>68</v>
      </c>
      <c r="F20" s="62" t="s">
        <v>45</v>
      </c>
      <c r="G20" s="63" t="n">
        <v>953</v>
      </c>
      <c r="H20" s="62" t="s">
        <v>46</v>
      </c>
      <c r="I20" s="63" t="n">
        <v>6526</v>
      </c>
      <c r="J20" s="64" t="n">
        <v>231</v>
      </c>
      <c r="K20" s="65" t="s">
        <v>66</v>
      </c>
      <c r="L20" s="66" t="n">
        <v>0.03</v>
      </c>
      <c r="M20" s="67" t="n">
        <v>44000</v>
      </c>
      <c r="N20" s="49" t="n">
        <v>44503</v>
      </c>
      <c r="O20" s="68" t="n">
        <v>44505</v>
      </c>
      <c r="P20" s="69" t="s">
        <v>67</v>
      </c>
      <c r="Q20" s="48" t="s">
        <v>49</v>
      </c>
      <c r="R20" s="69" t="s">
        <v>30</v>
      </c>
      <c r="S20" s="70" t="s">
        <v>68</v>
      </c>
      <c r="T20" s="4" t="n">
        <v>6</v>
      </c>
    </row>
    <row r="21" customFormat="false" ht="18.95" hidden="false" customHeight="true" outlineLevel="0" collapsed="false">
      <c r="A21" s="69" t="n">
        <v>7</v>
      </c>
      <c r="B21" s="69" t="s">
        <v>69</v>
      </c>
      <c r="C21" s="115" t="s">
        <v>20</v>
      </c>
      <c r="D21" s="116"/>
      <c r="E21" s="61" t="n">
        <v>63</v>
      </c>
      <c r="F21" s="62" t="s">
        <v>45</v>
      </c>
      <c r="G21" s="63" t="n">
        <v>990</v>
      </c>
      <c r="H21" s="62" t="s">
        <v>46</v>
      </c>
      <c r="I21" s="63" t="n">
        <v>6527</v>
      </c>
      <c r="J21" s="64" t="n">
        <v>219</v>
      </c>
      <c r="K21" s="65" t="s">
        <v>66</v>
      </c>
      <c r="L21" s="66" t="n">
        <v>0.03</v>
      </c>
      <c r="M21" s="67" t="n">
        <v>44022</v>
      </c>
      <c r="N21" s="49" t="n">
        <v>44503</v>
      </c>
      <c r="O21" s="68" t="n">
        <v>44505</v>
      </c>
      <c r="P21" s="69" t="s">
        <v>67</v>
      </c>
      <c r="Q21" s="48" t="s">
        <v>49</v>
      </c>
      <c r="R21" s="69" t="s">
        <v>30</v>
      </c>
      <c r="S21" s="70" t="s">
        <v>70</v>
      </c>
      <c r="T21" s="4" t="n">
        <v>7</v>
      </c>
    </row>
    <row r="22" customFormat="false" ht="18.95" hidden="false" customHeight="true" outlineLevel="0" collapsed="false">
      <c r="A22" s="69" t="n">
        <v>8</v>
      </c>
      <c r="B22" s="69" t="s">
        <v>71</v>
      </c>
      <c r="C22" s="115" t="s">
        <v>21</v>
      </c>
      <c r="D22" s="116"/>
      <c r="E22" s="61" t="n">
        <v>36</v>
      </c>
      <c r="F22" s="62" t="s">
        <v>45</v>
      </c>
      <c r="G22" s="63" t="n">
        <v>951</v>
      </c>
      <c r="H22" s="62" t="s">
        <v>46</v>
      </c>
      <c r="I22" s="63" t="n">
        <v>6528</v>
      </c>
      <c r="J22" s="64" t="n">
        <v>174</v>
      </c>
      <c r="K22" s="65" t="s">
        <v>72</v>
      </c>
      <c r="L22" s="117" t="n">
        <v>0.0264</v>
      </c>
      <c r="M22" s="67" t="n">
        <v>44008</v>
      </c>
      <c r="N22" s="49" t="n">
        <v>44503</v>
      </c>
      <c r="O22" s="68" t="n">
        <v>44505</v>
      </c>
      <c r="P22" s="69" t="s">
        <v>48</v>
      </c>
      <c r="Q22" s="48" t="s">
        <v>49</v>
      </c>
      <c r="R22" s="69" t="s">
        <v>30</v>
      </c>
      <c r="S22" s="70" t="s">
        <v>73</v>
      </c>
      <c r="T22" s="4" t="n">
        <v>8</v>
      </c>
    </row>
    <row r="23" customFormat="false" ht="18.95" hidden="false" customHeight="true" outlineLevel="0" collapsed="false">
      <c r="A23" s="69"/>
      <c r="B23" s="69"/>
      <c r="C23" s="115"/>
      <c r="D23" s="116"/>
      <c r="E23" s="61"/>
      <c r="F23" s="62"/>
      <c r="G23" s="63"/>
      <c r="H23" s="62"/>
      <c r="I23" s="63"/>
      <c r="J23" s="64"/>
      <c r="K23" s="65"/>
      <c r="L23" s="66"/>
      <c r="M23" s="67"/>
      <c r="N23" s="49"/>
      <c r="O23" s="68"/>
      <c r="P23" s="69"/>
      <c r="Q23" s="48"/>
      <c r="R23" s="69"/>
      <c r="S23" s="70"/>
    </row>
    <row r="24" customFormat="false" ht="18.95" hidden="false" customHeight="true" outlineLevel="0" collapsed="false">
      <c r="A24" s="71" t="s">
        <v>74</v>
      </c>
      <c r="B24" s="71" t="s">
        <v>23</v>
      </c>
      <c r="C24" s="48"/>
      <c r="D24" s="49"/>
      <c r="E24" s="61"/>
      <c r="F24" s="62"/>
      <c r="G24" s="63"/>
      <c r="H24" s="62"/>
      <c r="I24" s="63"/>
      <c r="J24" s="64"/>
      <c r="K24" s="65"/>
      <c r="L24" s="66"/>
      <c r="M24" s="67"/>
      <c r="N24" s="49"/>
      <c r="O24" s="68"/>
      <c r="P24" s="69"/>
      <c r="Q24" s="48"/>
      <c r="R24" s="69"/>
      <c r="S24" s="70"/>
    </row>
    <row r="25" customFormat="false" ht="18.95" hidden="false" customHeight="true" outlineLevel="0" collapsed="false">
      <c r="A25" s="69" t="n">
        <v>1</v>
      </c>
      <c r="B25" s="69" t="s">
        <v>75</v>
      </c>
      <c r="C25" s="48" t="s">
        <v>21</v>
      </c>
      <c r="D25" s="49"/>
      <c r="E25" s="61" t="n">
        <v>35</v>
      </c>
      <c r="F25" s="62" t="s">
        <v>76</v>
      </c>
      <c r="G25" s="63" t="n">
        <v>35720</v>
      </c>
      <c r="H25" s="62" t="s">
        <v>77</v>
      </c>
      <c r="I25" s="63" t="n">
        <v>2403</v>
      </c>
      <c r="J25" s="64" t="n">
        <v>2205</v>
      </c>
      <c r="K25" s="65" t="s">
        <v>78</v>
      </c>
      <c r="L25" s="66" t="n">
        <v>0.5353</v>
      </c>
      <c r="M25" s="67" t="n">
        <v>44096</v>
      </c>
      <c r="N25" s="49" t="n">
        <v>44503</v>
      </c>
      <c r="O25" s="68" t="n">
        <v>44505</v>
      </c>
      <c r="P25" s="69" t="s">
        <v>79</v>
      </c>
      <c r="Q25" s="48" t="s">
        <v>49</v>
      </c>
      <c r="R25" s="69" t="s">
        <v>30</v>
      </c>
      <c r="S25" s="70" t="n">
        <v>1701537</v>
      </c>
      <c r="T25" s="4" t="n">
        <v>9</v>
      </c>
    </row>
    <row r="26" customFormat="false" ht="18.95" hidden="false" customHeight="true" outlineLevel="0" collapsed="false">
      <c r="A26" s="69" t="n">
        <v>2</v>
      </c>
      <c r="B26" s="69" t="s">
        <v>80</v>
      </c>
      <c r="C26" s="48" t="s">
        <v>20</v>
      </c>
      <c r="D26" s="49"/>
      <c r="E26" s="61" t="n">
        <v>48</v>
      </c>
      <c r="F26" s="62" t="s">
        <v>76</v>
      </c>
      <c r="G26" s="63" t="n">
        <v>35655</v>
      </c>
      <c r="H26" s="62" t="s">
        <v>77</v>
      </c>
      <c r="I26" s="63" t="n">
        <v>2445</v>
      </c>
      <c r="J26" s="64" t="s">
        <v>81</v>
      </c>
      <c r="K26" s="65" t="s">
        <v>82</v>
      </c>
      <c r="L26" s="66" t="n">
        <v>0.8836</v>
      </c>
      <c r="M26" s="67" t="n">
        <v>44153</v>
      </c>
      <c r="N26" s="49" t="n">
        <v>44272</v>
      </c>
      <c r="O26" s="49" t="n">
        <v>44319</v>
      </c>
      <c r="P26" s="69" t="s">
        <v>83</v>
      </c>
      <c r="Q26" s="48" t="s">
        <v>49</v>
      </c>
      <c r="R26" s="69" t="s">
        <v>30</v>
      </c>
      <c r="S26" s="118" t="n">
        <v>17632</v>
      </c>
      <c r="T26" s="4" t="n">
        <v>10</v>
      </c>
    </row>
    <row r="27" customFormat="false" ht="18.95" hidden="false" customHeight="true" outlineLevel="0" collapsed="false">
      <c r="A27" s="69" t="n">
        <v>3</v>
      </c>
      <c r="B27" s="69" t="s">
        <v>84</v>
      </c>
      <c r="C27" s="48"/>
      <c r="D27" s="49" t="s">
        <v>21</v>
      </c>
      <c r="E27" s="61" t="n">
        <v>53</v>
      </c>
      <c r="F27" s="62" t="s">
        <v>76</v>
      </c>
      <c r="G27" s="63" t="n">
        <v>35656</v>
      </c>
      <c r="H27" s="62" t="s">
        <v>77</v>
      </c>
      <c r="I27" s="63" t="n">
        <v>2444</v>
      </c>
      <c r="J27" s="64" t="s">
        <v>85</v>
      </c>
      <c r="K27" s="65" t="s">
        <v>82</v>
      </c>
      <c r="L27" s="117" t="n">
        <v>4.5301</v>
      </c>
      <c r="M27" s="67" t="n">
        <v>44153</v>
      </c>
      <c r="N27" s="49" t="n">
        <v>44272</v>
      </c>
      <c r="O27" s="49" t="n">
        <v>44319</v>
      </c>
      <c r="P27" s="69" t="s">
        <v>83</v>
      </c>
      <c r="Q27" s="48" t="s">
        <v>49</v>
      </c>
      <c r="R27" s="69" t="s">
        <v>30</v>
      </c>
      <c r="S27" s="118" t="n">
        <v>17633</v>
      </c>
      <c r="T27" s="4" t="n">
        <v>11</v>
      </c>
    </row>
    <row r="28" customFormat="false" ht="18.95" hidden="false" customHeight="true" outlineLevel="0" collapsed="false">
      <c r="A28" s="69" t="n">
        <v>4</v>
      </c>
      <c r="B28" s="69" t="s">
        <v>86</v>
      </c>
      <c r="C28" s="115" t="s">
        <v>21</v>
      </c>
      <c r="D28" s="119"/>
      <c r="E28" s="61" t="n">
        <v>44</v>
      </c>
      <c r="F28" s="62" t="s">
        <v>76</v>
      </c>
      <c r="G28" s="63" t="n">
        <v>35721</v>
      </c>
      <c r="H28" s="62" t="s">
        <v>77</v>
      </c>
      <c r="I28" s="63" t="n">
        <v>2434</v>
      </c>
      <c r="J28" s="64" t="n">
        <v>44</v>
      </c>
      <c r="K28" s="65" t="s">
        <v>60</v>
      </c>
      <c r="L28" s="66" t="n">
        <v>0.9716</v>
      </c>
      <c r="M28" s="67" t="n">
        <v>44110</v>
      </c>
      <c r="N28" s="49" t="n">
        <v>44503</v>
      </c>
      <c r="O28" s="68" t="n">
        <v>44505</v>
      </c>
      <c r="P28" s="69" t="s">
        <v>61</v>
      </c>
      <c r="Q28" s="48" t="s">
        <v>49</v>
      </c>
      <c r="R28" s="69" t="s">
        <v>30</v>
      </c>
      <c r="S28" s="70" t="n">
        <v>17643</v>
      </c>
      <c r="T28" s="4" t="n">
        <v>12</v>
      </c>
    </row>
    <row r="29" customFormat="false" ht="18.95" hidden="false" customHeight="true" outlineLevel="0" collapsed="false">
      <c r="A29" s="69" t="n">
        <v>5</v>
      </c>
      <c r="B29" s="69" t="s">
        <v>87</v>
      </c>
      <c r="C29" s="115" t="s">
        <v>21</v>
      </c>
      <c r="D29" s="119"/>
      <c r="E29" s="61" t="n">
        <v>58</v>
      </c>
      <c r="F29" s="62" t="s">
        <v>76</v>
      </c>
      <c r="G29" s="63" t="n">
        <v>35722</v>
      </c>
      <c r="H29" s="62" t="s">
        <v>77</v>
      </c>
      <c r="I29" s="63" t="n">
        <v>2436</v>
      </c>
      <c r="J29" s="64" t="n">
        <v>4</v>
      </c>
      <c r="K29" s="65" t="s">
        <v>88</v>
      </c>
      <c r="L29" s="66" t="n">
        <v>0.1189</v>
      </c>
      <c r="M29" s="67" t="n">
        <v>44078</v>
      </c>
      <c r="N29" s="49" t="n">
        <v>44503</v>
      </c>
      <c r="O29" s="68" t="n">
        <v>44505</v>
      </c>
      <c r="P29" s="69" t="s">
        <v>89</v>
      </c>
      <c r="Q29" s="48" t="s">
        <v>49</v>
      </c>
      <c r="R29" s="69" t="s">
        <v>30</v>
      </c>
      <c r="S29" s="70" t="n">
        <v>17611</v>
      </c>
      <c r="T29" s="4" t="n">
        <v>13</v>
      </c>
    </row>
    <row r="30" customFormat="false" ht="18.95" hidden="false" customHeight="true" outlineLevel="0" collapsed="false">
      <c r="A30" s="69" t="n">
        <v>6</v>
      </c>
      <c r="B30" s="69" t="s">
        <v>90</v>
      </c>
      <c r="C30" s="116" t="s">
        <v>21</v>
      </c>
      <c r="D30" s="49"/>
      <c r="E30" s="61" t="n">
        <v>46</v>
      </c>
      <c r="F30" s="62" t="s">
        <v>76</v>
      </c>
      <c r="G30" s="63" t="n">
        <v>35723</v>
      </c>
      <c r="H30" s="62" t="s">
        <v>77</v>
      </c>
      <c r="I30" s="63" t="n">
        <v>2435</v>
      </c>
      <c r="J30" s="64" t="n">
        <v>7</v>
      </c>
      <c r="K30" s="65" t="s">
        <v>88</v>
      </c>
      <c r="L30" s="117" t="n">
        <v>0.1121</v>
      </c>
      <c r="M30" s="67" t="n">
        <v>44085</v>
      </c>
      <c r="N30" s="49" t="n">
        <v>44503</v>
      </c>
      <c r="O30" s="68" t="n">
        <v>44505</v>
      </c>
      <c r="P30" s="69" t="s">
        <v>89</v>
      </c>
      <c r="Q30" s="48" t="s">
        <v>49</v>
      </c>
      <c r="R30" s="69" t="s">
        <v>30</v>
      </c>
      <c r="S30" s="70" t="n">
        <v>17612</v>
      </c>
      <c r="T30" s="4" t="n">
        <v>14</v>
      </c>
    </row>
    <row r="31" customFormat="false" ht="18.95" hidden="false" customHeight="true" outlineLevel="0" collapsed="false">
      <c r="A31" s="69" t="n">
        <v>7</v>
      </c>
      <c r="B31" s="69" t="s">
        <v>91</v>
      </c>
      <c r="C31" s="116" t="s">
        <v>21</v>
      </c>
      <c r="D31" s="49"/>
      <c r="E31" s="61" t="n">
        <v>48</v>
      </c>
      <c r="F31" s="62" t="s">
        <v>92</v>
      </c>
      <c r="G31" s="63" t="n">
        <v>35845</v>
      </c>
      <c r="H31" s="62" t="s">
        <v>77</v>
      </c>
      <c r="I31" s="63" t="n">
        <v>2387</v>
      </c>
      <c r="J31" s="64" t="n">
        <v>48</v>
      </c>
      <c r="K31" s="65" t="s">
        <v>93</v>
      </c>
      <c r="L31" s="66" t="n">
        <v>1.8514</v>
      </c>
      <c r="M31" s="67" t="n">
        <v>43902</v>
      </c>
      <c r="N31" s="49" t="n">
        <v>44635</v>
      </c>
      <c r="O31" s="68" t="n">
        <v>44642</v>
      </c>
      <c r="P31" s="69" t="s">
        <v>61</v>
      </c>
      <c r="Q31" s="48" t="s">
        <v>49</v>
      </c>
      <c r="R31" s="69" t="s">
        <v>30</v>
      </c>
      <c r="S31" s="70" t="n">
        <v>17639</v>
      </c>
      <c r="T31" s="4" t="n">
        <v>15</v>
      </c>
    </row>
    <row r="32" customFormat="false" ht="18.95" hidden="false" customHeight="true" outlineLevel="0" collapsed="false">
      <c r="A32" s="69" t="n">
        <v>8</v>
      </c>
      <c r="B32" s="69" t="s">
        <v>94</v>
      </c>
      <c r="C32" s="115" t="s">
        <v>20</v>
      </c>
      <c r="D32" s="116"/>
      <c r="E32" s="61" t="n">
        <v>23</v>
      </c>
      <c r="F32" s="62" t="s">
        <v>76</v>
      </c>
      <c r="G32" s="63" t="n">
        <v>35724</v>
      </c>
      <c r="H32" s="62" t="s">
        <v>77</v>
      </c>
      <c r="I32" s="63" t="n">
        <v>2415</v>
      </c>
      <c r="J32" s="64" t="n">
        <v>84</v>
      </c>
      <c r="K32" s="65" t="s">
        <v>95</v>
      </c>
      <c r="L32" s="117" t="n">
        <v>1.8283</v>
      </c>
      <c r="M32" s="67" t="n">
        <v>44001</v>
      </c>
      <c r="N32" s="49" t="n">
        <v>44503</v>
      </c>
      <c r="O32" s="68" t="n">
        <v>44505</v>
      </c>
      <c r="P32" s="69" t="s">
        <v>67</v>
      </c>
      <c r="Q32" s="48" t="s">
        <v>49</v>
      </c>
      <c r="R32" s="69" t="s">
        <v>30</v>
      </c>
      <c r="S32" s="70" t="n">
        <v>1701530</v>
      </c>
    </row>
    <row r="33" customFormat="false" ht="18.95" hidden="false" customHeight="true" outlineLevel="0" collapsed="false">
      <c r="A33" s="69"/>
      <c r="B33" s="69"/>
      <c r="C33" s="115"/>
      <c r="D33" s="116"/>
      <c r="E33" s="61"/>
      <c r="F33" s="62"/>
      <c r="G33" s="63"/>
      <c r="H33" s="62"/>
      <c r="I33" s="63"/>
      <c r="J33" s="64"/>
      <c r="K33" s="65"/>
      <c r="L33" s="66"/>
      <c r="M33" s="67"/>
      <c r="N33" s="49"/>
      <c r="O33" s="68"/>
      <c r="P33" s="69"/>
      <c r="Q33" s="48"/>
      <c r="R33" s="69"/>
      <c r="S33" s="70"/>
    </row>
    <row r="34" s="83" customFormat="true" ht="12.75" hidden="false" customHeight="true" outlineLevel="0" collapsed="false">
      <c r="A34" s="84"/>
      <c r="B34" s="84"/>
      <c r="C34" s="120"/>
      <c r="D34" s="85"/>
      <c r="E34" s="85"/>
      <c r="F34" s="85"/>
      <c r="G34" s="86"/>
      <c r="H34" s="86"/>
      <c r="I34" s="86"/>
      <c r="J34" s="87"/>
      <c r="K34" s="87"/>
      <c r="L34" s="88"/>
      <c r="M34" s="88"/>
      <c r="N34" s="88"/>
      <c r="O34" s="89"/>
      <c r="P34" s="90"/>
      <c r="Q34" s="121"/>
      <c r="R34" s="90"/>
      <c r="S34" s="92"/>
      <c r="T34" s="92"/>
    </row>
    <row r="35" s="4" customFormat="true" ht="12.75" hidden="false" customHeight="true" outlineLevel="0" collapsed="false">
      <c r="A35" s="83" t="s">
        <v>31</v>
      </c>
      <c r="B35" s="93"/>
      <c r="C35" s="93"/>
      <c r="D35" s="94"/>
      <c r="E35" s="94"/>
      <c r="F35" s="95"/>
      <c r="G35" s="93"/>
      <c r="H35" s="96"/>
      <c r="I35" s="93"/>
      <c r="J35" s="93"/>
      <c r="K35" s="97"/>
      <c r="L35" s="98"/>
      <c r="N35" s="99"/>
      <c r="O35" s="0"/>
      <c r="P35" s="0"/>
      <c r="Q35" s="6"/>
      <c r="R35" s="0"/>
    </row>
    <row r="36" s="4" customFormat="true" ht="12.75" hidden="false" customHeight="true" outlineLevel="0" collapsed="false">
      <c r="A36" s="0"/>
      <c r="C36" s="93"/>
      <c r="D36" s="100"/>
      <c r="E36" s="100"/>
      <c r="F36" s="101"/>
      <c r="G36" s="0"/>
      <c r="H36" s="93" t="s">
        <v>32</v>
      </c>
      <c r="I36" s="0"/>
      <c r="J36" s="96" t="s">
        <v>32</v>
      </c>
      <c r="K36" s="0"/>
      <c r="M36" s="98"/>
      <c r="N36" s="0"/>
      <c r="O36" s="0"/>
      <c r="P36" s="97" t="s">
        <v>33</v>
      </c>
      <c r="Q36" s="6"/>
      <c r="R36" s="0"/>
    </row>
    <row r="37" s="4" customFormat="true" ht="12.75" hidden="false" customHeight="true" outlineLevel="0" collapsed="false">
      <c r="A37" s="93"/>
      <c r="B37" s="93"/>
      <c r="C37" s="93"/>
      <c r="D37" s="100"/>
      <c r="E37" s="100"/>
      <c r="F37" s="101"/>
      <c r="G37" s="0"/>
      <c r="H37" s="5"/>
      <c r="I37" s="0"/>
      <c r="J37" s="102"/>
      <c r="K37" s="102"/>
      <c r="N37" s="0"/>
      <c r="O37" s="0"/>
      <c r="P37" s="0"/>
      <c r="Q37" s="6"/>
      <c r="R37" s="0"/>
    </row>
    <row r="38" s="4" customFormat="true" ht="12.75" hidden="false" customHeight="true" outlineLevel="0" collapsed="false">
      <c r="A38" s="93"/>
      <c r="B38" s="103" t="s">
        <v>34</v>
      </c>
      <c r="C38" s="104"/>
      <c r="D38" s="104"/>
      <c r="E38" s="104"/>
      <c r="G38" s="0"/>
      <c r="H38" s="105"/>
      <c r="I38" s="105"/>
      <c r="J38" s="0"/>
      <c r="K38" s="0"/>
      <c r="L38" s="106" t="s">
        <v>35</v>
      </c>
      <c r="M38" s="106"/>
      <c r="N38" s="106"/>
      <c r="O38" s="106"/>
      <c r="P38" s="106"/>
      <c r="Q38" s="106"/>
      <c r="R38" s="106"/>
    </row>
    <row r="39" s="4" customFormat="true" ht="12.75" hidden="false" customHeight="true" outlineLevel="0" collapsed="false">
      <c r="A39" s="93"/>
      <c r="B39" s="4" t="s">
        <v>36</v>
      </c>
      <c r="C39" s="105"/>
      <c r="D39" s="105"/>
      <c r="E39" s="105"/>
      <c r="F39" s="105"/>
      <c r="G39" s="105"/>
      <c r="H39" s="105"/>
      <c r="I39" s="105"/>
      <c r="J39" s="105" t="s">
        <v>37</v>
      </c>
      <c r="K39" s="105"/>
      <c r="L39" s="107" t="s">
        <v>38</v>
      </c>
      <c r="M39" s="107"/>
      <c r="N39" s="107"/>
      <c r="O39" s="107"/>
      <c r="P39" s="107"/>
      <c r="Q39" s="107"/>
      <c r="R39" s="107"/>
    </row>
    <row r="40" s="4" customFormat="true" ht="12.75" hidden="false" customHeight="true" outlineLevel="0" collapsed="false">
      <c r="A40" s="0"/>
      <c r="C40" s="108"/>
      <c r="D40" s="108"/>
      <c r="E40" s="108"/>
      <c r="F40" s="108"/>
      <c r="G40" s="108"/>
      <c r="H40" s="108"/>
      <c r="I40" s="108"/>
      <c r="J40" s="108" t="s">
        <v>39</v>
      </c>
      <c r="K40" s="108"/>
      <c r="L40" s="109" t="s">
        <v>40</v>
      </c>
      <c r="M40" s="109"/>
      <c r="N40" s="109"/>
      <c r="O40" s="109"/>
      <c r="P40" s="109"/>
      <c r="Q40" s="109"/>
      <c r="R40" s="109"/>
    </row>
    <row r="41" s="4" customFormat="true" ht="12.75" hidden="false" customHeight="true" outlineLevel="0" collapsed="false">
      <c r="A41" s="0"/>
      <c r="B41" s="0"/>
      <c r="C41" s="5"/>
      <c r="D41" s="1"/>
      <c r="E41" s="1"/>
      <c r="F41" s="1"/>
      <c r="G41" s="0"/>
      <c r="H41" s="0"/>
      <c r="I41" s="0"/>
      <c r="J41" s="0"/>
      <c r="K41" s="0"/>
      <c r="L41" s="2"/>
      <c r="M41" s="2"/>
      <c r="N41" s="2"/>
      <c r="O41" s="3"/>
      <c r="Q41" s="6"/>
    </row>
    <row r="42" s="4" customFormat="true" ht="12.75" hidden="false" customHeight="true" outlineLevel="0" collapsed="false">
      <c r="A42" s="0"/>
      <c r="B42" s="0"/>
      <c r="C42" s="5"/>
      <c r="D42" s="1"/>
      <c r="E42" s="1"/>
      <c r="F42" s="1"/>
      <c r="G42" s="0"/>
      <c r="H42" s="0"/>
      <c r="I42" s="0"/>
      <c r="J42" s="0"/>
      <c r="K42" s="0"/>
      <c r="L42" s="2"/>
      <c r="M42" s="2"/>
      <c r="N42" s="2"/>
      <c r="O42" s="3"/>
      <c r="Q42" s="6"/>
    </row>
    <row r="43" s="4" customFormat="true" ht="12.75" hidden="false" customHeight="true" outlineLevel="0" collapsed="false">
      <c r="A43" s="0"/>
      <c r="B43" s="0"/>
      <c r="C43" s="5"/>
      <c r="D43" s="1"/>
      <c r="E43" s="1"/>
      <c r="F43" s="1"/>
      <c r="G43" s="0"/>
      <c r="H43" s="0"/>
      <c r="I43" s="0"/>
      <c r="J43" s="0"/>
      <c r="K43" s="0"/>
      <c r="L43" s="2"/>
      <c r="M43" s="2"/>
      <c r="N43" s="2"/>
      <c r="O43" s="3"/>
      <c r="Q43" s="6"/>
    </row>
    <row r="44" s="4" customFormat="true" ht="12.75" hidden="false" customHeight="true" outlineLevel="0" collapsed="false">
      <c r="A44" s="0"/>
      <c r="B44" s="0"/>
      <c r="C44" s="5"/>
      <c r="D44" s="1"/>
      <c r="E44" s="1"/>
      <c r="F44" s="1"/>
      <c r="G44" s="0"/>
      <c r="H44" s="0"/>
      <c r="I44" s="0"/>
      <c r="J44" s="0"/>
      <c r="K44" s="0"/>
      <c r="L44" s="2"/>
      <c r="M44" s="2"/>
      <c r="N44" s="2"/>
      <c r="O44" s="3"/>
      <c r="Q44" s="6"/>
    </row>
  </sheetData>
  <mergeCells count="21">
    <mergeCell ref="A7:B7"/>
    <mergeCell ref="A8:S8"/>
    <mergeCell ref="A10:A12"/>
    <mergeCell ref="B10:B12"/>
    <mergeCell ref="C10:D12"/>
    <mergeCell ref="F10:G12"/>
    <mergeCell ref="H10:I12"/>
    <mergeCell ref="J10:K12"/>
    <mergeCell ref="L10:L12"/>
    <mergeCell ref="M10:M12"/>
    <mergeCell ref="N10:N12"/>
    <mergeCell ref="O10:O12"/>
    <mergeCell ref="P10:R10"/>
    <mergeCell ref="S10:S12"/>
    <mergeCell ref="P11:P12"/>
    <mergeCell ref="Q11:Q12"/>
    <mergeCell ref="R11:R12"/>
    <mergeCell ref="A13:B13"/>
    <mergeCell ref="L38:R38"/>
    <mergeCell ref="L39:R39"/>
    <mergeCell ref="L40:R40"/>
  </mergeCells>
  <printOptions headings="false" gridLines="false" gridLinesSet="true" horizontalCentered="false" verticalCentered="false"/>
  <pageMargins left="0.196527777777778" right="0" top="0.708333333333333" bottom="1.575" header="0.511811023622047" footer="1.29930555555556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A133" activeCellId="0" sqref="A133:R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true" outlineLevel="0" max="3" min="3" style="5" width="3.56"/>
    <col collapsed="false" customWidth="true" hidden="true" outlineLevel="0" max="4" min="4" style="1" width="3.28"/>
    <col collapsed="false" customWidth="true" hidden="true" outlineLevel="0" max="5" min="5" style="1" width="4.28"/>
    <col collapsed="false" customWidth="true" hidden="true" outlineLevel="0" max="6" min="6" style="1" width="15.13"/>
    <col collapsed="false" customWidth="true" hidden="true" outlineLevel="0" max="7" min="7" style="0" width="6.85"/>
    <col collapsed="false" customWidth="true" hidden="true" outlineLevel="0" max="8" min="8" style="0" width="12.85"/>
    <col collapsed="false" customWidth="true" hidden="true" outlineLevel="0" max="9" min="9" style="0" width="5.85"/>
    <col collapsed="false" customWidth="true" hidden="false" outlineLevel="0" max="10" min="10" style="0" width="9.85"/>
    <col collapsed="false" customWidth="true" hidden="false" outlineLevel="0" max="11" min="11" style="0" width="17.14"/>
    <col collapsed="false" customWidth="true" hidden="false" outlineLevel="0" max="12" min="12" style="2" width="8.56"/>
    <col collapsed="false" customWidth="true" hidden="true" outlineLevel="0" max="14" min="13" style="2" width="10.28"/>
    <col collapsed="false" customWidth="true" hidden="true" outlineLevel="0" max="15" min="15" style="3" width="10.85"/>
    <col collapsed="false" customWidth="true" hidden="false" outlineLevel="0" max="16" min="16" style="4" width="11.56"/>
    <col collapsed="false" customWidth="true" hidden="false" outlineLevel="0" max="17" min="17" style="6" width="11.13"/>
    <col collapsed="false" customWidth="true" hidden="false" outlineLevel="0" max="18" min="18" style="4" width="8.85"/>
    <col collapsed="false" customWidth="true" hidden="true" outlineLevel="0" max="19" min="19" style="4" width="10.56"/>
    <col collapsed="false" customWidth="true" hidden="false" outlineLevel="0" max="20" min="20" style="122" width="5.13"/>
  </cols>
  <sheetData>
    <row r="1" customFormat="false" ht="12.75" hidden="false" customHeight="false" outlineLevel="0" collapsed="false">
      <c r="B1" s="6"/>
      <c r="D1" s="6"/>
      <c r="E1" s="6"/>
      <c r="F1" s="6"/>
      <c r="G1" s="6"/>
      <c r="H1" s="6"/>
      <c r="I1" s="6"/>
      <c r="L1" s="0"/>
      <c r="M1" s="0"/>
      <c r="N1" s="0"/>
      <c r="P1" s="0"/>
      <c r="R1" s="0"/>
    </row>
    <row r="2" customFormat="false" ht="12" hidden="false" customHeight="true" outlineLevel="0" collapsed="false">
      <c r="F2" s="7"/>
      <c r="G2" s="7"/>
      <c r="H2" s="7"/>
      <c r="I2" s="7"/>
      <c r="J2" s="7" t="s">
        <v>0</v>
      </c>
    </row>
    <row r="3" customFormat="false" ht="12" hidden="false" customHeight="true" outlineLevel="0" collapsed="false">
      <c r="F3" s="8"/>
      <c r="J3" s="8" t="s">
        <v>1</v>
      </c>
      <c r="K3" s="4"/>
      <c r="L3" s="4"/>
      <c r="M3" s="4"/>
      <c r="N3" s="4"/>
      <c r="O3" s="9"/>
    </row>
    <row r="4" customFormat="false" ht="12" hidden="false" customHeight="true" outlineLevel="0" collapsed="false">
      <c r="F4" s="10"/>
      <c r="J4" s="10" t="s">
        <v>2</v>
      </c>
      <c r="L4" s="0"/>
      <c r="M4" s="0"/>
      <c r="N4" s="0"/>
      <c r="P4" s="0"/>
      <c r="R4" s="0"/>
    </row>
    <row r="5" customFormat="false" ht="12.95" hidden="false" customHeight="true" outlineLevel="0" collapsed="false">
      <c r="F5" s="11"/>
      <c r="J5" s="11" t="s">
        <v>3</v>
      </c>
      <c r="K5" s="11"/>
      <c r="L5" s="11"/>
      <c r="M5" s="11"/>
      <c r="N5" s="11"/>
      <c r="O5" s="12"/>
      <c r="P5" s="11"/>
      <c r="Q5" s="11"/>
      <c r="R5" s="11"/>
    </row>
    <row r="6" customFormat="false" ht="13.5" hidden="false" customHeight="false" outlineLevel="0" collapsed="false">
      <c r="A6" s="14"/>
      <c r="B6" s="14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4"/>
      <c r="Q6" s="110"/>
      <c r="R6" s="14"/>
      <c r="S6" s="19"/>
    </row>
    <row r="7" customFormat="false" ht="8.1" hidden="false" customHeight="true" outlineLevel="0" collapsed="false">
      <c r="A7" s="20"/>
      <c r="B7" s="20"/>
    </row>
    <row r="8" customFormat="false" ht="20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5" hidden="false" customHeight="true" outlineLevel="0" collapsed="false">
      <c r="A9" s="111"/>
      <c r="B9" s="23"/>
      <c r="C9" s="112"/>
      <c r="D9" s="25"/>
      <c r="E9" s="26"/>
      <c r="F9" s="27"/>
      <c r="G9" s="28"/>
      <c r="H9" s="28"/>
      <c r="I9" s="28"/>
      <c r="J9" s="28"/>
      <c r="K9" s="28"/>
      <c r="L9" s="29"/>
      <c r="M9" s="29"/>
      <c r="N9" s="29"/>
      <c r="O9" s="30"/>
      <c r="P9" s="31"/>
      <c r="Q9" s="113"/>
      <c r="R9" s="31"/>
    </row>
    <row r="10" customFormat="false" ht="18" hidden="false" customHeight="true" outlineLevel="0" collapsed="false">
      <c r="A10" s="33" t="s">
        <v>5</v>
      </c>
      <c r="B10" s="34" t="s">
        <v>6</v>
      </c>
      <c r="C10" s="35" t="s">
        <v>7</v>
      </c>
      <c r="D10" s="35"/>
      <c r="E10" s="36"/>
      <c r="F10" s="34" t="s">
        <v>8</v>
      </c>
      <c r="G10" s="34"/>
      <c r="H10" s="35" t="s">
        <v>9</v>
      </c>
      <c r="I10" s="35"/>
      <c r="J10" s="35" t="s">
        <v>10</v>
      </c>
      <c r="K10" s="35"/>
      <c r="L10" s="37" t="s">
        <v>11</v>
      </c>
      <c r="M10" s="38" t="s">
        <v>12</v>
      </c>
      <c r="N10" s="38" t="s">
        <v>13</v>
      </c>
      <c r="O10" s="39" t="s">
        <v>14</v>
      </c>
      <c r="P10" s="40" t="s">
        <v>15</v>
      </c>
      <c r="Q10" s="40"/>
      <c r="R10" s="40"/>
      <c r="S10" s="41" t="s">
        <v>16</v>
      </c>
    </row>
    <row r="11" customFormat="false" ht="18" hidden="false" customHeight="true" outlineLevel="0" collapsed="false">
      <c r="A11" s="33"/>
      <c r="B11" s="34"/>
      <c r="C11" s="35"/>
      <c r="D11" s="35"/>
      <c r="E11" s="42"/>
      <c r="F11" s="34"/>
      <c r="G11" s="34"/>
      <c r="H11" s="35"/>
      <c r="I11" s="35"/>
      <c r="J11" s="35"/>
      <c r="K11" s="35"/>
      <c r="L11" s="37"/>
      <c r="M11" s="38"/>
      <c r="N11" s="38"/>
      <c r="O11" s="39"/>
      <c r="P11" s="43" t="s">
        <v>17</v>
      </c>
      <c r="Q11" s="114" t="s">
        <v>18</v>
      </c>
      <c r="R11" s="44" t="s">
        <v>19</v>
      </c>
      <c r="S11" s="41"/>
    </row>
    <row r="12" customFormat="false" ht="12" hidden="false" customHeight="true" outlineLevel="0" collapsed="false">
      <c r="A12" s="33"/>
      <c r="B12" s="34"/>
      <c r="C12" s="35"/>
      <c r="D12" s="35"/>
      <c r="E12" s="45"/>
      <c r="F12" s="34"/>
      <c r="G12" s="34"/>
      <c r="H12" s="35"/>
      <c r="I12" s="35"/>
      <c r="J12" s="35"/>
      <c r="K12" s="35"/>
      <c r="L12" s="37"/>
      <c r="M12" s="38"/>
      <c r="N12" s="38"/>
      <c r="O12" s="39"/>
      <c r="P12" s="43"/>
      <c r="Q12" s="114"/>
      <c r="R12" s="44"/>
      <c r="S12" s="41"/>
    </row>
    <row r="13" customFormat="false" ht="18.95" hidden="false" customHeight="true" outlineLevel="0" collapsed="false">
      <c r="A13" s="123" t="s">
        <v>96</v>
      </c>
      <c r="B13" s="123"/>
      <c r="C13" s="123"/>
      <c r="D13" s="123"/>
      <c r="E13" s="123"/>
      <c r="F13" s="62"/>
      <c r="G13" s="63"/>
      <c r="H13" s="62"/>
      <c r="I13" s="63"/>
      <c r="J13" s="64"/>
      <c r="K13" s="65"/>
      <c r="L13" s="66"/>
      <c r="M13" s="67"/>
      <c r="N13" s="49"/>
      <c r="O13" s="68"/>
      <c r="P13" s="69"/>
      <c r="Q13" s="48"/>
      <c r="R13" s="69"/>
      <c r="S13" s="70"/>
    </row>
    <row r="14" customFormat="false" ht="18.95" hidden="false" customHeight="true" outlineLevel="0" collapsed="false">
      <c r="A14" s="71" t="s">
        <v>42</v>
      </c>
      <c r="B14" s="71" t="s">
        <v>97</v>
      </c>
      <c r="C14" s="115"/>
      <c r="D14" s="116"/>
      <c r="E14" s="61"/>
      <c r="F14" s="62"/>
      <c r="G14" s="63"/>
      <c r="H14" s="62"/>
      <c r="I14" s="63"/>
      <c r="J14" s="64"/>
      <c r="K14" s="65"/>
      <c r="L14" s="66"/>
      <c r="M14" s="67"/>
      <c r="N14" s="49"/>
      <c r="O14" s="68"/>
      <c r="P14" s="69"/>
      <c r="Q14" s="48"/>
      <c r="R14" s="69"/>
      <c r="S14" s="70"/>
    </row>
    <row r="15" customFormat="false" ht="18.95" hidden="false" customHeight="true" outlineLevel="0" collapsed="false">
      <c r="A15" s="69" t="n">
        <v>1</v>
      </c>
      <c r="B15" s="69" t="s">
        <v>98</v>
      </c>
      <c r="C15" s="115" t="s">
        <v>20</v>
      </c>
      <c r="D15" s="116"/>
      <c r="E15" s="61" t="n">
        <v>66</v>
      </c>
      <c r="F15" s="62" t="s">
        <v>99</v>
      </c>
      <c r="G15" s="63" t="n">
        <v>6640</v>
      </c>
      <c r="H15" s="62" t="s">
        <v>100</v>
      </c>
      <c r="I15" s="63" t="n">
        <v>220</v>
      </c>
      <c r="J15" s="64" t="n">
        <v>92</v>
      </c>
      <c r="K15" s="65" t="s">
        <v>101</v>
      </c>
      <c r="L15" s="66" t="n">
        <v>0.0148</v>
      </c>
      <c r="M15" s="67" t="n">
        <v>43993</v>
      </c>
      <c r="N15" s="49" t="n">
        <v>44540</v>
      </c>
      <c r="O15" s="68" t="n">
        <v>44545</v>
      </c>
      <c r="P15" s="69" t="s">
        <v>102</v>
      </c>
      <c r="Q15" s="48" t="s">
        <v>103</v>
      </c>
      <c r="R15" s="69" t="s">
        <v>30</v>
      </c>
      <c r="S15" s="70" t="s">
        <v>104</v>
      </c>
      <c r="T15" s="122" t="n">
        <v>1</v>
      </c>
    </row>
    <row r="16" customFormat="false" ht="18.95" hidden="false" customHeight="true" outlineLevel="0" collapsed="false">
      <c r="A16" s="69" t="n">
        <v>2</v>
      </c>
      <c r="B16" s="69" t="s">
        <v>105</v>
      </c>
      <c r="C16" s="115" t="s">
        <v>20</v>
      </c>
      <c r="D16" s="116"/>
      <c r="E16" s="124" t="n">
        <v>62</v>
      </c>
      <c r="F16" s="62" t="s">
        <v>99</v>
      </c>
      <c r="G16" s="63" t="n">
        <v>6497</v>
      </c>
      <c r="H16" s="62" t="s">
        <v>100</v>
      </c>
      <c r="I16" s="63" t="n">
        <v>291</v>
      </c>
      <c r="J16" s="64" t="n">
        <v>6793</v>
      </c>
      <c r="K16" s="65" t="s">
        <v>101</v>
      </c>
      <c r="L16" s="66" t="n">
        <v>0.0605</v>
      </c>
      <c r="M16" s="67" t="n">
        <v>44232</v>
      </c>
      <c r="N16" s="49" t="n">
        <v>44445</v>
      </c>
      <c r="O16" s="68" t="n">
        <v>44448</v>
      </c>
      <c r="P16" s="69" t="s">
        <v>106</v>
      </c>
      <c r="Q16" s="48" t="s">
        <v>103</v>
      </c>
      <c r="R16" s="69" t="s">
        <v>30</v>
      </c>
      <c r="S16" s="70" t="s">
        <v>107</v>
      </c>
      <c r="T16" s="122" t="n">
        <v>2</v>
      </c>
    </row>
    <row r="17" customFormat="false" ht="18.95" hidden="false" customHeight="true" outlineLevel="0" collapsed="false">
      <c r="A17" s="69" t="n">
        <v>3</v>
      </c>
      <c r="B17" s="69" t="s">
        <v>108</v>
      </c>
      <c r="C17" s="115" t="s">
        <v>20</v>
      </c>
      <c r="D17" s="116"/>
      <c r="E17" s="124" t="n">
        <v>61</v>
      </c>
      <c r="F17" s="62" t="s">
        <v>99</v>
      </c>
      <c r="G17" s="63" t="n">
        <v>6558</v>
      </c>
      <c r="H17" s="62" t="s">
        <v>100</v>
      </c>
      <c r="I17" s="63" t="n">
        <v>138</v>
      </c>
      <c r="J17" s="64" t="n">
        <v>1542</v>
      </c>
      <c r="K17" s="65" t="s">
        <v>101</v>
      </c>
      <c r="L17" s="117" t="n">
        <v>0.0101</v>
      </c>
      <c r="M17" s="67" t="n">
        <v>44004</v>
      </c>
      <c r="N17" s="49" t="n">
        <v>44515</v>
      </c>
      <c r="O17" s="68" t="n">
        <v>44519</v>
      </c>
      <c r="P17" s="69" t="s">
        <v>109</v>
      </c>
      <c r="Q17" s="48" t="s">
        <v>103</v>
      </c>
      <c r="R17" s="69" t="s">
        <v>30</v>
      </c>
      <c r="S17" s="70" t="s">
        <v>110</v>
      </c>
      <c r="T17" s="122" t="n">
        <v>3</v>
      </c>
    </row>
    <row r="18" customFormat="false" ht="18.95" hidden="false" customHeight="true" outlineLevel="0" collapsed="false">
      <c r="A18" s="69" t="n">
        <v>4</v>
      </c>
      <c r="B18" s="69" t="s">
        <v>111</v>
      </c>
      <c r="C18" s="115" t="s">
        <v>21</v>
      </c>
      <c r="D18" s="116"/>
      <c r="E18" s="124" t="n">
        <v>67</v>
      </c>
      <c r="F18" s="62" t="s">
        <v>99</v>
      </c>
      <c r="G18" s="63" t="n">
        <v>6623</v>
      </c>
      <c r="H18" s="62" t="s">
        <v>100</v>
      </c>
      <c r="I18" s="63" t="n">
        <v>212</v>
      </c>
      <c r="J18" s="64" t="n">
        <v>3</v>
      </c>
      <c r="K18" s="65" t="s">
        <v>112</v>
      </c>
      <c r="L18" s="66" t="n">
        <v>0.0641</v>
      </c>
      <c r="M18" s="67" t="n">
        <v>44386</v>
      </c>
      <c r="N18" s="49" t="n">
        <v>44523</v>
      </c>
      <c r="O18" s="68" t="n">
        <v>44525</v>
      </c>
      <c r="P18" s="69" t="s">
        <v>113</v>
      </c>
      <c r="Q18" s="48" t="s">
        <v>103</v>
      </c>
      <c r="R18" s="69" t="s">
        <v>30</v>
      </c>
      <c r="S18" s="70" t="s">
        <v>114</v>
      </c>
      <c r="T18" s="122" t="n">
        <v>4</v>
      </c>
    </row>
    <row r="19" customFormat="false" ht="18.95" hidden="false" customHeight="true" outlineLevel="0" collapsed="false">
      <c r="A19" s="69" t="n">
        <v>5</v>
      </c>
      <c r="B19" s="69" t="s">
        <v>115</v>
      </c>
      <c r="C19" s="115" t="s">
        <v>20</v>
      </c>
      <c r="D19" s="116"/>
      <c r="E19" s="124" t="n">
        <v>54</v>
      </c>
      <c r="F19" s="62" t="s">
        <v>99</v>
      </c>
      <c r="G19" s="63" t="n">
        <v>6557</v>
      </c>
      <c r="H19" s="62" t="s">
        <v>100</v>
      </c>
      <c r="I19" s="63" t="n">
        <v>294</v>
      </c>
      <c r="J19" s="64" t="n">
        <v>2546</v>
      </c>
      <c r="K19" s="65" t="s">
        <v>101</v>
      </c>
      <c r="L19" s="66" t="n">
        <v>0.064</v>
      </c>
      <c r="M19" s="67" t="n">
        <v>44386</v>
      </c>
      <c r="N19" s="49" t="n">
        <v>44510</v>
      </c>
      <c r="O19" s="68" t="n">
        <v>44519</v>
      </c>
      <c r="P19" s="69" t="s">
        <v>116</v>
      </c>
      <c r="Q19" s="48" t="s">
        <v>103</v>
      </c>
      <c r="R19" s="69" t="s">
        <v>30</v>
      </c>
      <c r="S19" s="70" t="s">
        <v>117</v>
      </c>
      <c r="T19" s="122" t="n">
        <v>5</v>
      </c>
    </row>
    <row r="20" customFormat="false" ht="18.95" hidden="false" customHeight="true" outlineLevel="0" collapsed="false">
      <c r="A20" s="69" t="n">
        <v>6</v>
      </c>
      <c r="B20" s="69" t="s">
        <v>118</v>
      </c>
      <c r="C20" s="115" t="s">
        <v>20</v>
      </c>
      <c r="D20" s="116"/>
      <c r="E20" s="124" t="n">
        <v>26</v>
      </c>
      <c r="F20" s="62" t="s">
        <v>99</v>
      </c>
      <c r="G20" s="63" t="n">
        <v>6624</v>
      </c>
      <c r="H20" s="62" t="s">
        <v>100</v>
      </c>
      <c r="I20" s="63" t="n">
        <v>309</v>
      </c>
      <c r="J20" s="64" t="n">
        <v>2556</v>
      </c>
      <c r="K20" s="65" t="s">
        <v>101</v>
      </c>
      <c r="L20" s="66" t="n">
        <v>0.0556</v>
      </c>
      <c r="M20" s="67" t="n">
        <v>44410</v>
      </c>
      <c r="N20" s="49" t="n">
        <v>44523</v>
      </c>
      <c r="O20" s="68" t="n">
        <v>44525</v>
      </c>
      <c r="P20" s="69" t="s">
        <v>116</v>
      </c>
      <c r="Q20" s="48" t="s">
        <v>103</v>
      </c>
      <c r="R20" s="69" t="s">
        <v>30</v>
      </c>
      <c r="S20" s="70" t="s">
        <v>119</v>
      </c>
      <c r="T20" s="122" t="n">
        <v>6</v>
      </c>
    </row>
    <row r="21" customFormat="false" ht="18.95" hidden="false" customHeight="true" outlineLevel="0" collapsed="false">
      <c r="A21" s="69" t="n">
        <v>7</v>
      </c>
      <c r="B21" s="69" t="s">
        <v>120</v>
      </c>
      <c r="C21" s="115" t="s">
        <v>20</v>
      </c>
      <c r="D21" s="49"/>
      <c r="E21" s="124" t="n">
        <v>35</v>
      </c>
      <c r="F21" s="62" t="s">
        <v>99</v>
      </c>
      <c r="G21" s="63" t="n">
        <v>6439</v>
      </c>
      <c r="H21" s="62" t="s">
        <v>100</v>
      </c>
      <c r="I21" s="63" t="n">
        <v>274</v>
      </c>
      <c r="J21" s="64" t="n">
        <v>808</v>
      </c>
      <c r="K21" s="65" t="s">
        <v>101</v>
      </c>
      <c r="L21" s="66" t="n">
        <v>0.0387</v>
      </c>
      <c r="M21" s="67" t="n">
        <v>44083</v>
      </c>
      <c r="N21" s="49" t="n">
        <v>44417</v>
      </c>
      <c r="O21" s="49" t="n">
        <v>44419</v>
      </c>
      <c r="P21" s="69" t="s">
        <v>121</v>
      </c>
      <c r="Q21" s="48" t="s">
        <v>103</v>
      </c>
      <c r="R21" s="69" t="s">
        <v>30</v>
      </c>
      <c r="S21" s="118" t="s">
        <v>122</v>
      </c>
      <c r="T21" s="122" t="n">
        <v>7</v>
      </c>
    </row>
    <row r="22" customFormat="false" ht="18.95" hidden="false" customHeight="true" outlineLevel="0" collapsed="false">
      <c r="A22" s="69" t="n">
        <v>8</v>
      </c>
      <c r="B22" s="69" t="s">
        <v>123</v>
      </c>
      <c r="C22" s="115" t="s">
        <v>21</v>
      </c>
      <c r="D22" s="116" t="s">
        <v>21</v>
      </c>
      <c r="E22" s="124" t="n">
        <v>78</v>
      </c>
      <c r="F22" s="62" t="s">
        <v>99</v>
      </c>
      <c r="G22" s="63" t="n">
        <v>6487</v>
      </c>
      <c r="H22" s="62" t="s">
        <v>100</v>
      </c>
      <c r="I22" s="63" t="n">
        <v>240</v>
      </c>
      <c r="J22" s="64" t="n">
        <v>5494</v>
      </c>
      <c r="K22" s="65" t="s">
        <v>101</v>
      </c>
      <c r="L22" s="66" t="n">
        <v>0.0684</v>
      </c>
      <c r="M22" s="67" t="n">
        <v>44014</v>
      </c>
      <c r="N22" s="49" t="n">
        <v>44435</v>
      </c>
      <c r="O22" s="68" t="n">
        <v>44448</v>
      </c>
      <c r="P22" s="69" t="s">
        <v>124</v>
      </c>
      <c r="Q22" s="48" t="s">
        <v>103</v>
      </c>
      <c r="R22" s="69" t="s">
        <v>30</v>
      </c>
      <c r="S22" s="70" t="s">
        <v>125</v>
      </c>
      <c r="T22" s="122" t="n">
        <v>8</v>
      </c>
    </row>
    <row r="23" customFormat="false" ht="18.95" hidden="false" customHeight="true" outlineLevel="0" collapsed="false">
      <c r="A23" s="69" t="n">
        <v>9</v>
      </c>
      <c r="B23" s="69" t="s">
        <v>126</v>
      </c>
      <c r="C23" s="115" t="s">
        <v>20</v>
      </c>
      <c r="D23" s="116"/>
      <c r="E23" s="124" t="n">
        <v>71</v>
      </c>
      <c r="F23" s="62" t="s">
        <v>99</v>
      </c>
      <c r="G23" s="63" t="n">
        <v>6559</v>
      </c>
      <c r="H23" s="62" t="s">
        <v>100</v>
      </c>
      <c r="I23" s="63" t="n">
        <v>253</v>
      </c>
      <c r="J23" s="64" t="n">
        <v>3677</v>
      </c>
      <c r="K23" s="65" t="s">
        <v>101</v>
      </c>
      <c r="L23" s="66" t="n">
        <v>0.0609</v>
      </c>
      <c r="M23" s="67" t="n">
        <v>44022</v>
      </c>
      <c r="N23" s="49" t="n">
        <v>44515</v>
      </c>
      <c r="O23" s="68" t="n">
        <v>44519</v>
      </c>
      <c r="P23" s="69" t="s">
        <v>127</v>
      </c>
      <c r="Q23" s="48" t="s">
        <v>103</v>
      </c>
      <c r="R23" s="69" t="s">
        <v>30</v>
      </c>
      <c r="S23" s="70" t="s">
        <v>128</v>
      </c>
      <c r="T23" s="122" t="n">
        <v>9</v>
      </c>
    </row>
    <row r="24" customFormat="false" ht="18.95" hidden="false" customHeight="true" outlineLevel="0" collapsed="false">
      <c r="A24" s="69" t="n">
        <v>10</v>
      </c>
      <c r="B24" s="69" t="s">
        <v>129</v>
      </c>
      <c r="C24" s="115" t="s">
        <v>21</v>
      </c>
      <c r="D24" s="116"/>
      <c r="E24" s="124" t="n">
        <v>47</v>
      </c>
      <c r="F24" s="62" t="s">
        <v>99</v>
      </c>
      <c r="G24" s="63" t="n">
        <v>6560</v>
      </c>
      <c r="H24" s="62" t="s">
        <v>100</v>
      </c>
      <c r="I24" s="63" t="n">
        <v>248</v>
      </c>
      <c r="J24" s="64" t="n">
        <v>1638</v>
      </c>
      <c r="K24" s="65" t="s">
        <v>101</v>
      </c>
      <c r="L24" s="66" t="n">
        <v>0.0378</v>
      </c>
      <c r="M24" s="67" t="n">
        <v>44019</v>
      </c>
      <c r="N24" s="49" t="n">
        <v>44515</v>
      </c>
      <c r="O24" s="68" t="n">
        <v>44519</v>
      </c>
      <c r="P24" s="69" t="s">
        <v>109</v>
      </c>
      <c r="Q24" s="48" t="s">
        <v>103</v>
      </c>
      <c r="R24" s="69" t="s">
        <v>30</v>
      </c>
      <c r="S24" s="70" t="s">
        <v>130</v>
      </c>
      <c r="T24" s="122" t="n">
        <v>10</v>
      </c>
    </row>
    <row r="25" customFormat="false" ht="18.95" hidden="false" customHeight="true" outlineLevel="0" collapsed="false">
      <c r="A25" s="69" t="n">
        <v>11</v>
      </c>
      <c r="B25" s="69" t="s">
        <v>131</v>
      </c>
      <c r="C25" s="115" t="s">
        <v>21</v>
      </c>
      <c r="D25" s="116" t="s">
        <v>21</v>
      </c>
      <c r="E25" s="124" t="n">
        <v>79</v>
      </c>
      <c r="F25" s="62" t="s">
        <v>99</v>
      </c>
      <c r="G25" s="63" t="n">
        <v>6440</v>
      </c>
      <c r="H25" s="62" t="s">
        <v>100</v>
      </c>
      <c r="I25" s="63" t="n">
        <v>277</v>
      </c>
      <c r="J25" s="64" t="n">
        <v>598</v>
      </c>
      <c r="K25" s="65" t="s">
        <v>101</v>
      </c>
      <c r="L25" s="66" t="n">
        <v>0.0597</v>
      </c>
      <c r="M25" s="67" t="n">
        <v>44130</v>
      </c>
      <c r="N25" s="49" t="n">
        <v>44417</v>
      </c>
      <c r="O25" s="49" t="n">
        <v>44419</v>
      </c>
      <c r="P25" s="69" t="s">
        <v>102</v>
      </c>
      <c r="Q25" s="48" t="s">
        <v>103</v>
      </c>
      <c r="R25" s="69" t="s">
        <v>30</v>
      </c>
      <c r="S25" s="118" t="s">
        <v>132</v>
      </c>
      <c r="T25" s="122" t="n">
        <v>11</v>
      </c>
    </row>
    <row r="26" customFormat="false" ht="18.95" hidden="false" customHeight="true" outlineLevel="0" collapsed="false">
      <c r="A26" s="69" t="n">
        <v>12</v>
      </c>
      <c r="B26" s="69" t="s">
        <v>133</v>
      </c>
      <c r="C26" s="115" t="s">
        <v>20</v>
      </c>
      <c r="D26" s="116"/>
      <c r="E26" s="124" t="n">
        <v>28</v>
      </c>
      <c r="F26" s="62" t="s">
        <v>99</v>
      </c>
      <c r="G26" s="63" t="n">
        <v>6561</v>
      </c>
      <c r="H26" s="62" t="s">
        <v>100</v>
      </c>
      <c r="I26" s="63" t="n">
        <v>229</v>
      </c>
      <c r="J26" s="64" t="n">
        <v>1545</v>
      </c>
      <c r="K26" s="65" t="s">
        <v>101</v>
      </c>
      <c r="L26" s="66" t="n">
        <v>0.0131</v>
      </c>
      <c r="M26" s="67" t="n">
        <v>44004</v>
      </c>
      <c r="N26" s="49" t="n">
        <v>44515</v>
      </c>
      <c r="O26" s="68" t="n">
        <v>44519</v>
      </c>
      <c r="P26" s="69" t="s">
        <v>109</v>
      </c>
      <c r="Q26" s="48" t="s">
        <v>103</v>
      </c>
      <c r="R26" s="69" t="s">
        <v>30</v>
      </c>
      <c r="S26" s="70" t="s">
        <v>134</v>
      </c>
      <c r="T26" s="122" t="n">
        <v>12</v>
      </c>
    </row>
    <row r="27" customFormat="false" ht="18.95" hidden="false" customHeight="true" outlineLevel="0" collapsed="false">
      <c r="A27" s="69" t="n">
        <v>13</v>
      </c>
      <c r="B27" s="69" t="s">
        <v>135</v>
      </c>
      <c r="C27" s="115" t="s">
        <v>21</v>
      </c>
      <c r="D27" s="116" t="s">
        <v>21</v>
      </c>
      <c r="E27" s="124" t="n">
        <v>48</v>
      </c>
      <c r="F27" s="62" t="s">
        <v>99</v>
      </c>
      <c r="G27" s="63" t="n">
        <v>6441</v>
      </c>
      <c r="H27" s="62" t="s">
        <v>100</v>
      </c>
      <c r="I27" s="63" t="n">
        <v>147</v>
      </c>
      <c r="J27" s="64" t="n">
        <v>4569</v>
      </c>
      <c r="K27" s="65" t="s">
        <v>101</v>
      </c>
      <c r="L27" s="66" t="n">
        <v>0.0431</v>
      </c>
      <c r="M27" s="67" t="n">
        <v>44013</v>
      </c>
      <c r="N27" s="49" t="n">
        <v>44417</v>
      </c>
      <c r="O27" s="49" t="n">
        <v>44419</v>
      </c>
      <c r="P27" s="69" t="s">
        <v>136</v>
      </c>
      <c r="Q27" s="48" t="s">
        <v>103</v>
      </c>
      <c r="R27" s="69" t="s">
        <v>30</v>
      </c>
      <c r="S27" s="118" t="s">
        <v>137</v>
      </c>
      <c r="T27" s="122" t="n">
        <v>13</v>
      </c>
    </row>
    <row r="28" customFormat="false" ht="18.95" hidden="false" customHeight="true" outlineLevel="0" collapsed="false">
      <c r="A28" s="69" t="n">
        <v>14</v>
      </c>
      <c r="B28" s="69" t="s">
        <v>138</v>
      </c>
      <c r="C28" s="115" t="s">
        <v>21</v>
      </c>
      <c r="D28" s="116" t="s">
        <v>21</v>
      </c>
      <c r="E28" s="124" t="n">
        <v>32</v>
      </c>
      <c r="F28" s="62" t="s">
        <v>99</v>
      </c>
      <c r="G28" s="63" t="n">
        <v>6442</v>
      </c>
      <c r="H28" s="62" t="s">
        <v>100</v>
      </c>
      <c r="I28" s="63" t="n">
        <v>257</v>
      </c>
      <c r="J28" s="64" t="n">
        <v>6242</v>
      </c>
      <c r="K28" s="65" t="s">
        <v>101</v>
      </c>
      <c r="L28" s="66" t="n">
        <v>0.0322</v>
      </c>
      <c r="M28" s="67" t="n">
        <v>44047</v>
      </c>
      <c r="N28" s="49" t="n">
        <v>44417</v>
      </c>
      <c r="O28" s="49" t="n">
        <v>44419</v>
      </c>
      <c r="P28" s="69" t="s">
        <v>139</v>
      </c>
      <c r="Q28" s="48" t="s">
        <v>103</v>
      </c>
      <c r="R28" s="69" t="s">
        <v>30</v>
      </c>
      <c r="S28" s="118" t="s">
        <v>140</v>
      </c>
      <c r="T28" s="122" t="n">
        <v>14</v>
      </c>
    </row>
    <row r="29" customFormat="false" ht="18.95" hidden="false" customHeight="true" outlineLevel="0" collapsed="false">
      <c r="A29" s="69" t="n">
        <v>15</v>
      </c>
      <c r="B29" s="69" t="s">
        <v>141</v>
      </c>
      <c r="C29" s="115" t="s">
        <v>20</v>
      </c>
      <c r="D29" s="116"/>
      <c r="E29" s="124" t="n">
        <v>41</v>
      </c>
      <c r="F29" s="62" t="s">
        <v>99</v>
      </c>
      <c r="G29" s="63" t="n">
        <v>6625</v>
      </c>
      <c r="H29" s="62" t="s">
        <v>100</v>
      </c>
      <c r="I29" s="63" t="n">
        <v>314</v>
      </c>
      <c r="J29" s="64" t="n">
        <v>5044</v>
      </c>
      <c r="K29" s="65" t="s">
        <v>101</v>
      </c>
      <c r="L29" s="66" t="n">
        <v>0.045</v>
      </c>
      <c r="M29" s="67" t="n">
        <v>44418</v>
      </c>
      <c r="N29" s="49" t="n">
        <v>44523</v>
      </c>
      <c r="O29" s="68" t="n">
        <v>44525</v>
      </c>
      <c r="P29" s="69" t="s">
        <v>136</v>
      </c>
      <c r="Q29" s="48" t="s">
        <v>103</v>
      </c>
      <c r="R29" s="69" t="s">
        <v>30</v>
      </c>
      <c r="S29" s="70" t="s">
        <v>142</v>
      </c>
      <c r="T29" s="122" t="n">
        <v>15</v>
      </c>
    </row>
    <row r="30" customFormat="false" ht="18.95" hidden="false" customHeight="true" outlineLevel="0" collapsed="false">
      <c r="A30" s="69" t="n">
        <v>16</v>
      </c>
      <c r="B30" s="69" t="s">
        <v>143</v>
      </c>
      <c r="C30" s="115" t="s">
        <v>21</v>
      </c>
      <c r="D30" s="115"/>
      <c r="E30" s="124" t="n">
        <v>60</v>
      </c>
      <c r="F30" s="62" t="s">
        <v>99</v>
      </c>
      <c r="G30" s="63" t="n">
        <v>6626</v>
      </c>
      <c r="H30" s="62" t="s">
        <v>100</v>
      </c>
      <c r="I30" s="63" t="n">
        <v>211</v>
      </c>
      <c r="J30" s="64" t="n">
        <v>4</v>
      </c>
      <c r="K30" s="65" t="s">
        <v>144</v>
      </c>
      <c r="L30" s="66" t="n">
        <v>0.0088</v>
      </c>
      <c r="M30" s="67" t="n">
        <v>44140</v>
      </c>
      <c r="N30" s="49" t="n">
        <v>44523</v>
      </c>
      <c r="O30" s="68" t="n">
        <v>44525</v>
      </c>
      <c r="P30" s="69" t="s">
        <v>109</v>
      </c>
      <c r="Q30" s="48" t="s">
        <v>103</v>
      </c>
      <c r="R30" s="69" t="s">
        <v>30</v>
      </c>
      <c r="S30" s="70" t="s">
        <v>145</v>
      </c>
      <c r="T30" s="122" t="n">
        <v>16</v>
      </c>
    </row>
    <row r="31" customFormat="false" ht="18.95" hidden="false" customHeight="true" outlineLevel="0" collapsed="false">
      <c r="A31" s="69" t="n">
        <v>17</v>
      </c>
      <c r="B31" s="69" t="s">
        <v>146</v>
      </c>
      <c r="C31" s="115" t="s">
        <v>21</v>
      </c>
      <c r="D31" s="115"/>
      <c r="E31" s="61" t="n">
        <v>68</v>
      </c>
      <c r="F31" s="62" t="s">
        <v>99</v>
      </c>
      <c r="G31" s="63" t="n">
        <v>6641</v>
      </c>
      <c r="H31" s="62" t="s">
        <v>100</v>
      </c>
      <c r="I31" s="63" t="n">
        <v>221</v>
      </c>
      <c r="J31" s="64" t="n">
        <v>31</v>
      </c>
      <c r="K31" s="65" t="s">
        <v>101</v>
      </c>
      <c r="L31" s="66" t="n">
        <v>0.0062</v>
      </c>
      <c r="M31" s="67" t="n">
        <v>43993</v>
      </c>
      <c r="N31" s="49" t="n">
        <v>44540</v>
      </c>
      <c r="O31" s="68" t="n">
        <v>44545</v>
      </c>
      <c r="P31" s="69" t="s">
        <v>102</v>
      </c>
      <c r="Q31" s="48" t="s">
        <v>103</v>
      </c>
      <c r="R31" s="69" t="s">
        <v>30</v>
      </c>
      <c r="S31" s="70" t="s">
        <v>147</v>
      </c>
      <c r="T31" s="122" t="n">
        <v>17</v>
      </c>
    </row>
    <row r="32" customFormat="false" ht="18.95" hidden="false" customHeight="true" outlineLevel="0" collapsed="false">
      <c r="A32" s="69" t="n">
        <v>18</v>
      </c>
      <c r="B32" s="69" t="s">
        <v>148</v>
      </c>
      <c r="C32" s="115" t="s">
        <v>20</v>
      </c>
      <c r="D32" s="116"/>
      <c r="E32" s="124" t="n">
        <v>59</v>
      </c>
      <c r="F32" s="62" t="s">
        <v>99</v>
      </c>
      <c r="G32" s="63" t="n">
        <v>6488</v>
      </c>
      <c r="H32" s="62" t="s">
        <v>100</v>
      </c>
      <c r="I32" s="63" t="n">
        <v>233</v>
      </c>
      <c r="J32" s="64" t="n">
        <v>3384</v>
      </c>
      <c r="K32" s="65" t="s">
        <v>101</v>
      </c>
      <c r="L32" s="66" t="n">
        <v>0.0585</v>
      </c>
      <c r="M32" s="67" t="n">
        <v>44014</v>
      </c>
      <c r="N32" s="49" t="n">
        <v>44435</v>
      </c>
      <c r="O32" s="68" t="n">
        <v>44448</v>
      </c>
      <c r="P32" s="69" t="s">
        <v>127</v>
      </c>
      <c r="Q32" s="48" t="s">
        <v>103</v>
      </c>
      <c r="R32" s="69" t="s">
        <v>30</v>
      </c>
      <c r="S32" s="70" t="s">
        <v>149</v>
      </c>
      <c r="T32" s="122" t="n">
        <v>18</v>
      </c>
    </row>
    <row r="33" customFormat="false" ht="18.95" hidden="false" customHeight="true" outlineLevel="0" collapsed="false">
      <c r="A33" s="69" t="n">
        <v>19</v>
      </c>
      <c r="B33" s="69" t="s">
        <v>150</v>
      </c>
      <c r="C33" s="115" t="s">
        <v>20</v>
      </c>
      <c r="D33" s="116"/>
      <c r="E33" s="124" t="n">
        <v>52</v>
      </c>
      <c r="F33" s="62" t="s">
        <v>99</v>
      </c>
      <c r="G33" s="63" t="n">
        <v>6562</v>
      </c>
      <c r="H33" s="62" t="s">
        <v>100</v>
      </c>
      <c r="I33" s="63" t="n">
        <v>126</v>
      </c>
      <c r="J33" s="64" t="n">
        <v>1510</v>
      </c>
      <c r="K33" s="65" t="s">
        <v>101</v>
      </c>
      <c r="L33" s="117" t="n">
        <v>0.0117</v>
      </c>
      <c r="M33" s="67" t="n">
        <v>44014</v>
      </c>
      <c r="N33" s="49" t="n">
        <v>44515</v>
      </c>
      <c r="O33" s="68" t="n">
        <v>44519</v>
      </c>
      <c r="P33" s="69" t="s">
        <v>109</v>
      </c>
      <c r="Q33" s="48" t="s">
        <v>103</v>
      </c>
      <c r="R33" s="69" t="s">
        <v>30</v>
      </c>
      <c r="S33" s="70" t="s">
        <v>151</v>
      </c>
      <c r="T33" s="122" t="n">
        <v>19</v>
      </c>
    </row>
    <row r="34" customFormat="false" ht="18.95" hidden="false" customHeight="true" outlineLevel="0" collapsed="false">
      <c r="A34" s="69" t="n">
        <v>20</v>
      </c>
      <c r="B34" s="69" t="s">
        <v>152</v>
      </c>
      <c r="C34" s="115" t="s">
        <v>21</v>
      </c>
      <c r="D34" s="116"/>
      <c r="E34" s="124" t="n">
        <v>69</v>
      </c>
      <c r="F34" s="62" t="s">
        <v>99</v>
      </c>
      <c r="G34" s="63" t="n">
        <v>6627</v>
      </c>
      <c r="H34" s="62" t="s">
        <v>100</v>
      </c>
      <c r="I34" s="63" t="n">
        <v>310</v>
      </c>
      <c r="J34" s="64" t="n">
        <v>3377</v>
      </c>
      <c r="K34" s="65" t="s">
        <v>101</v>
      </c>
      <c r="L34" s="66" t="n">
        <v>0.0514</v>
      </c>
      <c r="M34" s="67" t="n">
        <v>44435</v>
      </c>
      <c r="N34" s="49" t="n">
        <v>44523</v>
      </c>
      <c r="O34" s="68" t="n">
        <v>44525</v>
      </c>
      <c r="P34" s="69" t="s">
        <v>127</v>
      </c>
      <c r="Q34" s="48" t="s">
        <v>103</v>
      </c>
      <c r="R34" s="69" t="s">
        <v>30</v>
      </c>
      <c r="S34" s="70" t="s">
        <v>153</v>
      </c>
      <c r="T34" s="122" t="n">
        <v>20</v>
      </c>
    </row>
    <row r="35" customFormat="false" ht="18.95" hidden="false" customHeight="true" outlineLevel="0" collapsed="false">
      <c r="A35" s="69" t="n">
        <v>21</v>
      </c>
      <c r="B35" s="69" t="s">
        <v>154</v>
      </c>
      <c r="C35" s="115" t="s">
        <v>20</v>
      </c>
      <c r="D35" s="116"/>
      <c r="E35" s="124" t="n">
        <v>49</v>
      </c>
      <c r="F35" s="62" t="s">
        <v>99</v>
      </c>
      <c r="G35" s="63" t="n">
        <v>6563</v>
      </c>
      <c r="H35" s="62" t="s">
        <v>100</v>
      </c>
      <c r="I35" s="63" t="n">
        <v>245</v>
      </c>
      <c r="J35" s="64" t="n">
        <v>3641</v>
      </c>
      <c r="K35" s="65" t="s">
        <v>101</v>
      </c>
      <c r="L35" s="66" t="n">
        <v>0.0616</v>
      </c>
      <c r="M35" s="67" t="n">
        <v>43984</v>
      </c>
      <c r="N35" s="49" t="n">
        <v>44515</v>
      </c>
      <c r="O35" s="68" t="n">
        <v>44519</v>
      </c>
      <c r="P35" s="69" t="s">
        <v>127</v>
      </c>
      <c r="Q35" s="48" t="s">
        <v>103</v>
      </c>
      <c r="R35" s="69" t="s">
        <v>30</v>
      </c>
      <c r="S35" s="70" t="s">
        <v>155</v>
      </c>
      <c r="T35" s="122" t="n">
        <v>21</v>
      </c>
    </row>
    <row r="36" customFormat="false" ht="18.95" hidden="false" customHeight="true" outlineLevel="0" collapsed="false">
      <c r="A36" s="69" t="n">
        <v>22</v>
      </c>
      <c r="B36" s="69" t="s">
        <v>156</v>
      </c>
      <c r="C36" s="115" t="s">
        <v>20</v>
      </c>
      <c r="D36" s="49"/>
      <c r="E36" s="124" t="n">
        <v>37</v>
      </c>
      <c r="F36" s="62" t="s">
        <v>99</v>
      </c>
      <c r="G36" s="63" t="n">
        <v>6480</v>
      </c>
      <c r="H36" s="62" t="s">
        <v>100</v>
      </c>
      <c r="I36" s="63" t="n">
        <v>185</v>
      </c>
      <c r="J36" s="64" t="n">
        <v>99</v>
      </c>
      <c r="K36" s="65" t="s">
        <v>101</v>
      </c>
      <c r="L36" s="66" t="n">
        <v>0.0393</v>
      </c>
      <c r="M36" s="67" t="n">
        <v>44285</v>
      </c>
      <c r="N36" s="49" t="n">
        <v>44434</v>
      </c>
      <c r="O36" s="68" t="n">
        <v>44448</v>
      </c>
      <c r="P36" s="69" t="s">
        <v>102</v>
      </c>
      <c r="Q36" s="48" t="s">
        <v>103</v>
      </c>
      <c r="R36" s="69" t="s">
        <v>30</v>
      </c>
      <c r="S36" s="70" t="s">
        <v>157</v>
      </c>
      <c r="T36" s="122" t="n">
        <v>22</v>
      </c>
    </row>
    <row r="37" customFormat="false" ht="18.95" hidden="false" customHeight="true" outlineLevel="0" collapsed="false">
      <c r="A37" s="69" t="n">
        <v>23</v>
      </c>
      <c r="B37" s="69" t="s">
        <v>158</v>
      </c>
      <c r="C37" s="115" t="s">
        <v>20</v>
      </c>
      <c r="D37" s="116"/>
      <c r="E37" s="124" t="n">
        <v>64</v>
      </c>
      <c r="F37" s="62" t="s">
        <v>99</v>
      </c>
      <c r="G37" s="63" t="n">
        <v>6564</v>
      </c>
      <c r="H37" s="62" t="s">
        <v>100</v>
      </c>
      <c r="I37" s="63" t="n">
        <v>249</v>
      </c>
      <c r="J37" s="64" t="s">
        <v>159</v>
      </c>
      <c r="K37" s="65" t="s">
        <v>160</v>
      </c>
      <c r="L37" s="66" t="n">
        <v>0.0347</v>
      </c>
      <c r="M37" s="67" t="n">
        <v>44014</v>
      </c>
      <c r="N37" s="49" t="n">
        <v>44515</v>
      </c>
      <c r="O37" s="68" t="n">
        <v>44519</v>
      </c>
      <c r="P37" s="69" t="s">
        <v>113</v>
      </c>
      <c r="Q37" s="48" t="s">
        <v>103</v>
      </c>
      <c r="R37" s="69" t="s">
        <v>30</v>
      </c>
      <c r="S37" s="70" t="s">
        <v>161</v>
      </c>
      <c r="T37" s="122" t="n">
        <v>23</v>
      </c>
    </row>
    <row r="38" customFormat="false" ht="18.95" hidden="false" customHeight="true" outlineLevel="0" collapsed="false">
      <c r="A38" s="69" t="n">
        <v>24</v>
      </c>
      <c r="B38" s="69" t="s">
        <v>162</v>
      </c>
      <c r="C38" s="115" t="s">
        <v>21</v>
      </c>
      <c r="D38" s="116"/>
      <c r="E38" s="124" t="n">
        <v>52</v>
      </c>
      <c r="F38" s="62" t="s">
        <v>99</v>
      </c>
      <c r="G38" s="63" t="n">
        <v>6628</v>
      </c>
      <c r="H38" s="62" t="s">
        <v>100</v>
      </c>
      <c r="I38" s="63" t="n">
        <v>316</v>
      </c>
      <c r="J38" s="64" t="n">
        <v>4560</v>
      </c>
      <c r="K38" s="65" t="s">
        <v>101</v>
      </c>
      <c r="L38" s="66" t="n">
        <v>0.0437</v>
      </c>
      <c r="M38" s="67" t="n">
        <v>44441</v>
      </c>
      <c r="N38" s="49" t="n">
        <v>44523</v>
      </c>
      <c r="O38" s="68" t="n">
        <v>44525</v>
      </c>
      <c r="P38" s="69" t="s">
        <v>136</v>
      </c>
      <c r="Q38" s="48" t="s">
        <v>103</v>
      </c>
      <c r="R38" s="69" t="s">
        <v>30</v>
      </c>
      <c r="S38" s="70" t="s">
        <v>163</v>
      </c>
      <c r="T38" s="122" t="n">
        <v>24</v>
      </c>
    </row>
    <row r="39" customFormat="false" ht="18.95" hidden="false" customHeight="true" outlineLevel="0" collapsed="false">
      <c r="A39" s="69" t="n">
        <v>25</v>
      </c>
      <c r="B39" s="69" t="s">
        <v>164</v>
      </c>
      <c r="C39" s="115" t="s">
        <v>20</v>
      </c>
      <c r="D39" s="116"/>
      <c r="E39" s="124" t="n">
        <v>87</v>
      </c>
      <c r="F39" s="62" t="s">
        <v>99</v>
      </c>
      <c r="G39" s="63" t="n">
        <v>6489</v>
      </c>
      <c r="H39" s="62" t="s">
        <v>100</v>
      </c>
      <c r="I39" s="63" t="n">
        <v>242</v>
      </c>
      <c r="J39" s="64" t="n">
        <v>4547</v>
      </c>
      <c r="K39" s="65" t="s">
        <v>101</v>
      </c>
      <c r="L39" s="66" t="n">
        <v>0.0496</v>
      </c>
      <c r="M39" s="67" t="n">
        <v>44014</v>
      </c>
      <c r="N39" s="49" t="n">
        <v>44435</v>
      </c>
      <c r="O39" s="68" t="n">
        <v>44448</v>
      </c>
      <c r="P39" s="69" t="s">
        <v>136</v>
      </c>
      <c r="Q39" s="48" t="s">
        <v>103</v>
      </c>
      <c r="R39" s="69" t="s">
        <v>30</v>
      </c>
      <c r="S39" s="70" t="s">
        <v>165</v>
      </c>
      <c r="T39" s="122" t="n">
        <v>25</v>
      </c>
    </row>
    <row r="40" customFormat="false" ht="18.95" hidden="false" customHeight="true" outlineLevel="0" collapsed="false">
      <c r="A40" s="69" t="n">
        <v>26</v>
      </c>
      <c r="B40" s="69" t="s">
        <v>166</v>
      </c>
      <c r="C40" s="115" t="s">
        <v>20</v>
      </c>
      <c r="D40" s="116"/>
      <c r="E40" s="124" t="n">
        <v>53</v>
      </c>
      <c r="F40" s="62" t="s">
        <v>99</v>
      </c>
      <c r="G40" s="63" t="n">
        <v>6629</v>
      </c>
      <c r="H40" s="62" t="s">
        <v>100</v>
      </c>
      <c r="I40" s="63" t="n">
        <v>313</v>
      </c>
      <c r="J40" s="64" t="n">
        <v>5033</v>
      </c>
      <c r="K40" s="65" t="s">
        <v>101</v>
      </c>
      <c r="L40" s="66" t="n">
        <v>0.0433</v>
      </c>
      <c r="M40" s="67" t="n">
        <v>44418</v>
      </c>
      <c r="N40" s="49" t="n">
        <v>44523</v>
      </c>
      <c r="O40" s="68" t="n">
        <v>44525</v>
      </c>
      <c r="P40" s="69" t="s">
        <v>136</v>
      </c>
      <c r="Q40" s="48" t="s">
        <v>103</v>
      </c>
      <c r="R40" s="69" t="s">
        <v>30</v>
      </c>
      <c r="S40" s="70" t="s">
        <v>167</v>
      </c>
      <c r="T40" s="122" t="n">
        <v>26</v>
      </c>
    </row>
    <row r="41" customFormat="false" ht="18.95" hidden="false" customHeight="true" outlineLevel="0" collapsed="false">
      <c r="A41" s="69" t="n">
        <v>27</v>
      </c>
      <c r="B41" s="69" t="s">
        <v>168</v>
      </c>
      <c r="C41" s="115" t="s">
        <v>21</v>
      </c>
      <c r="D41" s="116"/>
      <c r="E41" s="124" t="n">
        <v>77</v>
      </c>
      <c r="F41" s="62" t="s">
        <v>99</v>
      </c>
      <c r="G41" s="63" t="n">
        <v>6630</v>
      </c>
      <c r="H41" s="62" t="s">
        <v>100</v>
      </c>
      <c r="I41" s="63" t="n">
        <v>255</v>
      </c>
      <c r="J41" s="64" t="n">
        <v>4616</v>
      </c>
      <c r="K41" s="65" t="s">
        <v>101</v>
      </c>
      <c r="L41" s="66" t="n">
        <v>0.0697</v>
      </c>
      <c r="M41" s="67" t="n">
        <v>44305</v>
      </c>
      <c r="N41" s="49" t="n">
        <v>44523</v>
      </c>
      <c r="O41" s="68" t="n">
        <v>44525</v>
      </c>
      <c r="P41" s="69" t="s">
        <v>169</v>
      </c>
      <c r="Q41" s="48" t="s">
        <v>103</v>
      </c>
      <c r="R41" s="69" t="s">
        <v>30</v>
      </c>
      <c r="S41" s="70" t="s">
        <v>170</v>
      </c>
      <c r="T41" s="122" t="n">
        <v>27</v>
      </c>
    </row>
    <row r="42" customFormat="false" ht="18.95" hidden="false" customHeight="true" outlineLevel="0" collapsed="false">
      <c r="A42" s="69" t="n">
        <v>28</v>
      </c>
      <c r="B42" s="69" t="s">
        <v>171</v>
      </c>
      <c r="C42" s="115" t="s">
        <v>20</v>
      </c>
      <c r="D42" s="116"/>
      <c r="E42" s="124" t="n">
        <v>47</v>
      </c>
      <c r="F42" s="62" t="s">
        <v>99</v>
      </c>
      <c r="G42" s="63" t="n">
        <v>6631</v>
      </c>
      <c r="H42" s="62" t="s">
        <v>100</v>
      </c>
      <c r="I42" s="63" t="n">
        <v>236</v>
      </c>
      <c r="J42" s="64" t="n">
        <v>5104</v>
      </c>
      <c r="K42" s="65" t="s">
        <v>101</v>
      </c>
      <c r="L42" s="66" t="n">
        <v>0.0669</v>
      </c>
      <c r="M42" s="67" t="n">
        <v>44305</v>
      </c>
      <c r="N42" s="49" t="n">
        <v>44523</v>
      </c>
      <c r="O42" s="68" t="n">
        <v>44525</v>
      </c>
      <c r="P42" s="69" t="s">
        <v>169</v>
      </c>
      <c r="Q42" s="48" t="s">
        <v>103</v>
      </c>
      <c r="R42" s="69" t="s">
        <v>30</v>
      </c>
      <c r="S42" s="70" t="s">
        <v>172</v>
      </c>
      <c r="T42" s="122" t="n">
        <v>28</v>
      </c>
    </row>
    <row r="43" customFormat="false" ht="18.95" hidden="false" customHeight="true" outlineLevel="0" collapsed="false">
      <c r="A43" s="69" t="n">
        <v>29</v>
      </c>
      <c r="B43" s="69" t="s">
        <v>173</v>
      </c>
      <c r="C43" s="115" t="s">
        <v>20</v>
      </c>
      <c r="D43" s="116"/>
      <c r="E43" s="124" t="n">
        <v>78</v>
      </c>
      <c r="F43" s="62" t="s">
        <v>99</v>
      </c>
      <c r="G43" s="63" t="n">
        <v>6565</v>
      </c>
      <c r="H43" s="62" t="s">
        <v>100</v>
      </c>
      <c r="I43" s="63" t="n">
        <v>247</v>
      </c>
      <c r="J43" s="64" t="n">
        <v>94</v>
      </c>
      <c r="K43" s="65" t="s">
        <v>101</v>
      </c>
      <c r="L43" s="117" t="n">
        <v>0.0308</v>
      </c>
      <c r="M43" s="67" t="n">
        <v>44018</v>
      </c>
      <c r="N43" s="49" t="n">
        <v>44515</v>
      </c>
      <c r="O43" s="68" t="n">
        <v>44519</v>
      </c>
      <c r="P43" s="69" t="s">
        <v>113</v>
      </c>
      <c r="Q43" s="48" t="s">
        <v>103</v>
      </c>
      <c r="R43" s="69" t="s">
        <v>30</v>
      </c>
      <c r="S43" s="70" t="s">
        <v>174</v>
      </c>
      <c r="T43" s="122" t="n">
        <v>29</v>
      </c>
    </row>
    <row r="44" customFormat="false" ht="18.95" hidden="false" customHeight="true" outlineLevel="0" collapsed="false">
      <c r="A44" s="69" t="n">
        <v>30</v>
      </c>
      <c r="B44" s="69" t="s">
        <v>175</v>
      </c>
      <c r="C44" s="115" t="s">
        <v>20</v>
      </c>
      <c r="D44" s="49"/>
      <c r="E44" s="61" t="n">
        <v>42</v>
      </c>
      <c r="F44" s="62" t="s">
        <v>99</v>
      </c>
      <c r="G44" s="63" t="n">
        <v>6642</v>
      </c>
      <c r="H44" s="62" t="s">
        <v>100</v>
      </c>
      <c r="I44" s="63" t="n">
        <v>276</v>
      </c>
      <c r="J44" s="64" t="n">
        <v>4631</v>
      </c>
      <c r="K44" s="65" t="s">
        <v>101</v>
      </c>
      <c r="L44" s="66" t="n">
        <v>0.064</v>
      </c>
      <c r="M44" s="67" t="n">
        <v>44116</v>
      </c>
      <c r="N44" s="49" t="n">
        <v>44540</v>
      </c>
      <c r="O44" s="68" t="n">
        <v>44545</v>
      </c>
      <c r="P44" s="69" t="s">
        <v>169</v>
      </c>
      <c r="Q44" s="48" t="s">
        <v>103</v>
      </c>
      <c r="R44" s="69" t="s">
        <v>30</v>
      </c>
      <c r="S44" s="70" t="s">
        <v>176</v>
      </c>
      <c r="T44" s="122" t="n">
        <v>30</v>
      </c>
    </row>
    <row r="45" customFormat="false" ht="18.95" hidden="false" customHeight="true" outlineLevel="0" collapsed="false">
      <c r="A45" s="69" t="n">
        <v>31</v>
      </c>
      <c r="B45" s="69" t="s">
        <v>177</v>
      </c>
      <c r="C45" s="115" t="s">
        <v>21</v>
      </c>
      <c r="D45" s="116" t="s">
        <v>21</v>
      </c>
      <c r="E45" s="124" t="n">
        <v>61</v>
      </c>
      <c r="F45" s="62" t="s">
        <v>99</v>
      </c>
      <c r="G45" s="63" t="n">
        <v>6490</v>
      </c>
      <c r="H45" s="62" t="s">
        <v>100</v>
      </c>
      <c r="I45" s="63" t="n">
        <v>241</v>
      </c>
      <c r="J45" s="64" t="n">
        <v>5471</v>
      </c>
      <c r="K45" s="65" t="s">
        <v>101</v>
      </c>
      <c r="L45" s="66" t="n">
        <v>0.0696</v>
      </c>
      <c r="M45" s="67" t="n">
        <v>44013</v>
      </c>
      <c r="N45" s="49" t="n">
        <v>44435</v>
      </c>
      <c r="O45" s="68" t="n">
        <v>44448</v>
      </c>
      <c r="P45" s="69" t="s">
        <v>124</v>
      </c>
      <c r="Q45" s="48" t="s">
        <v>103</v>
      </c>
      <c r="R45" s="69" t="s">
        <v>30</v>
      </c>
      <c r="S45" s="70" t="s">
        <v>178</v>
      </c>
      <c r="T45" s="122" t="n">
        <v>31</v>
      </c>
    </row>
    <row r="46" customFormat="false" ht="18.95" hidden="false" customHeight="true" outlineLevel="0" collapsed="false">
      <c r="A46" s="69" t="n">
        <v>32</v>
      </c>
      <c r="B46" s="69" t="s">
        <v>179</v>
      </c>
      <c r="C46" s="115" t="s">
        <v>20</v>
      </c>
      <c r="D46" s="49"/>
      <c r="E46" s="124" t="n">
        <v>82</v>
      </c>
      <c r="F46" s="62" t="s">
        <v>99</v>
      </c>
      <c r="G46" s="63" t="n">
        <v>6444</v>
      </c>
      <c r="H46" s="62" t="s">
        <v>100</v>
      </c>
      <c r="I46" s="63" t="n">
        <v>266</v>
      </c>
      <c r="J46" s="64" t="s">
        <v>180</v>
      </c>
      <c r="K46" s="65" t="s">
        <v>181</v>
      </c>
      <c r="L46" s="66" t="n">
        <v>0.0614</v>
      </c>
      <c r="M46" s="67" t="n">
        <v>44022</v>
      </c>
      <c r="N46" s="49" t="n">
        <v>44417</v>
      </c>
      <c r="O46" s="49" t="n">
        <v>44419</v>
      </c>
      <c r="P46" s="69" t="s">
        <v>136</v>
      </c>
      <c r="Q46" s="48" t="s">
        <v>103</v>
      </c>
      <c r="R46" s="69" t="s">
        <v>30</v>
      </c>
      <c r="S46" s="118" t="s">
        <v>182</v>
      </c>
      <c r="T46" s="122" t="n">
        <v>32</v>
      </c>
    </row>
    <row r="47" customFormat="false" ht="18.95" hidden="false" customHeight="true" outlineLevel="0" collapsed="false">
      <c r="A47" s="69" t="n">
        <v>33</v>
      </c>
      <c r="B47" s="69" t="s">
        <v>183</v>
      </c>
      <c r="C47" s="115" t="s">
        <v>21</v>
      </c>
      <c r="D47" s="116" t="s">
        <v>21</v>
      </c>
      <c r="E47" s="124" t="n">
        <v>75</v>
      </c>
      <c r="F47" s="62" t="s">
        <v>99</v>
      </c>
      <c r="G47" s="63" t="n">
        <v>6491</v>
      </c>
      <c r="H47" s="62" t="s">
        <v>100</v>
      </c>
      <c r="I47" s="63" t="n">
        <v>239</v>
      </c>
      <c r="J47" s="64" t="n">
        <v>5066</v>
      </c>
      <c r="K47" s="65" t="s">
        <v>101</v>
      </c>
      <c r="L47" s="66" t="n">
        <v>0.0514</v>
      </c>
      <c r="M47" s="67" t="n">
        <v>44014</v>
      </c>
      <c r="N47" s="49" t="n">
        <v>44435</v>
      </c>
      <c r="O47" s="68" t="n">
        <v>44448</v>
      </c>
      <c r="P47" s="69" t="s">
        <v>136</v>
      </c>
      <c r="Q47" s="48" t="s">
        <v>103</v>
      </c>
      <c r="R47" s="69" t="s">
        <v>30</v>
      </c>
      <c r="S47" s="70" t="s">
        <v>184</v>
      </c>
      <c r="T47" s="122" t="n">
        <v>33</v>
      </c>
    </row>
    <row r="48" customFormat="false" ht="18.95" hidden="false" customHeight="true" outlineLevel="0" collapsed="false">
      <c r="A48" s="69" t="n">
        <v>34</v>
      </c>
      <c r="B48" s="69" t="s">
        <v>185</v>
      </c>
      <c r="C48" s="115" t="s">
        <v>20</v>
      </c>
      <c r="D48" s="49"/>
      <c r="E48" s="124" t="n">
        <v>47</v>
      </c>
      <c r="F48" s="62" t="s">
        <v>99</v>
      </c>
      <c r="G48" s="63" t="n">
        <v>6443</v>
      </c>
      <c r="H48" s="62" t="s">
        <v>100</v>
      </c>
      <c r="I48" s="63" t="n">
        <v>269</v>
      </c>
      <c r="J48" s="64" t="s">
        <v>186</v>
      </c>
      <c r="K48" s="65" t="s">
        <v>181</v>
      </c>
      <c r="L48" s="66" t="n">
        <v>0.0618</v>
      </c>
      <c r="M48" s="67" t="n">
        <v>44055</v>
      </c>
      <c r="N48" s="49" t="n">
        <v>44417</v>
      </c>
      <c r="O48" s="49" t="n">
        <v>44419</v>
      </c>
      <c r="P48" s="69" t="s">
        <v>136</v>
      </c>
      <c r="Q48" s="48" t="s">
        <v>103</v>
      </c>
      <c r="R48" s="69" t="s">
        <v>30</v>
      </c>
      <c r="S48" s="118" t="s">
        <v>187</v>
      </c>
      <c r="T48" s="122" t="n">
        <v>34</v>
      </c>
    </row>
    <row r="49" customFormat="false" ht="18.95" hidden="false" customHeight="true" outlineLevel="0" collapsed="false">
      <c r="A49" s="69" t="n">
        <v>35</v>
      </c>
      <c r="B49" s="69" t="s">
        <v>188</v>
      </c>
      <c r="C49" s="115" t="s">
        <v>20</v>
      </c>
      <c r="D49" s="49"/>
      <c r="E49" s="124" t="n">
        <v>55</v>
      </c>
      <c r="F49" s="62" t="s">
        <v>99</v>
      </c>
      <c r="G49" s="63" t="n">
        <v>6492</v>
      </c>
      <c r="H49" s="62" t="s">
        <v>100</v>
      </c>
      <c r="I49" s="63" t="n">
        <v>238</v>
      </c>
      <c r="J49" s="64" t="s">
        <v>189</v>
      </c>
      <c r="K49" s="65" t="s">
        <v>190</v>
      </c>
      <c r="L49" s="66" t="n">
        <v>0.0539</v>
      </c>
      <c r="M49" s="67" t="n">
        <v>44014</v>
      </c>
      <c r="N49" s="49" t="n">
        <v>44435</v>
      </c>
      <c r="O49" s="68" t="n">
        <v>44448</v>
      </c>
      <c r="P49" s="69" t="s">
        <v>136</v>
      </c>
      <c r="Q49" s="48" t="s">
        <v>103</v>
      </c>
      <c r="R49" s="69" t="s">
        <v>30</v>
      </c>
      <c r="S49" s="70" t="s">
        <v>191</v>
      </c>
      <c r="T49" s="122" t="n">
        <v>35</v>
      </c>
    </row>
    <row r="50" customFormat="false" ht="18.95" hidden="false" customHeight="true" outlineLevel="0" collapsed="false">
      <c r="A50" s="69" t="n">
        <v>36</v>
      </c>
      <c r="B50" s="69" t="s">
        <v>192</v>
      </c>
      <c r="C50" s="115" t="s">
        <v>21</v>
      </c>
      <c r="D50" s="116"/>
      <c r="E50" s="61" t="n">
        <v>77</v>
      </c>
      <c r="F50" s="62" t="s">
        <v>99</v>
      </c>
      <c r="G50" s="63" t="n">
        <v>6643</v>
      </c>
      <c r="H50" s="62" t="s">
        <v>100</v>
      </c>
      <c r="I50" s="63" t="n">
        <v>227</v>
      </c>
      <c r="J50" s="64" t="n">
        <v>618</v>
      </c>
      <c r="K50" s="65" t="s">
        <v>101</v>
      </c>
      <c r="L50" s="117" t="n">
        <v>0.0597</v>
      </c>
      <c r="M50" s="67" t="n">
        <v>43966</v>
      </c>
      <c r="N50" s="49" t="n">
        <v>44540</v>
      </c>
      <c r="O50" s="68" t="n">
        <v>44545</v>
      </c>
      <c r="P50" s="69" t="s">
        <v>102</v>
      </c>
      <c r="Q50" s="48" t="s">
        <v>103</v>
      </c>
      <c r="R50" s="69" t="s">
        <v>30</v>
      </c>
      <c r="S50" s="70" t="s">
        <v>193</v>
      </c>
      <c r="T50" s="122" t="n">
        <v>36</v>
      </c>
    </row>
    <row r="51" customFormat="false" ht="18.95" hidden="false" customHeight="true" outlineLevel="0" collapsed="false">
      <c r="A51" s="69" t="n">
        <v>37</v>
      </c>
      <c r="B51" s="69" t="s">
        <v>194</v>
      </c>
      <c r="C51" s="115" t="s">
        <v>20</v>
      </c>
      <c r="D51" s="116"/>
      <c r="E51" s="124" t="n">
        <v>52</v>
      </c>
      <c r="F51" s="62" t="s">
        <v>99</v>
      </c>
      <c r="G51" s="63" t="n">
        <v>6566</v>
      </c>
      <c r="H51" s="62" t="s">
        <v>100</v>
      </c>
      <c r="I51" s="63" t="n">
        <v>210</v>
      </c>
      <c r="J51" s="64" t="n">
        <v>3</v>
      </c>
      <c r="K51" s="65" t="s">
        <v>144</v>
      </c>
      <c r="L51" s="66" t="n">
        <v>0.0102</v>
      </c>
      <c r="M51" s="67" t="n">
        <v>44002</v>
      </c>
      <c r="N51" s="49" t="n">
        <v>44515</v>
      </c>
      <c r="O51" s="68" t="n">
        <v>44519</v>
      </c>
      <c r="P51" s="69" t="s">
        <v>109</v>
      </c>
      <c r="Q51" s="48" t="s">
        <v>103</v>
      </c>
      <c r="R51" s="69" t="s">
        <v>30</v>
      </c>
      <c r="S51" s="70" t="s">
        <v>195</v>
      </c>
      <c r="T51" s="122" t="n">
        <v>37</v>
      </c>
    </row>
    <row r="52" customFormat="false" ht="18.95" hidden="false" customHeight="true" outlineLevel="0" collapsed="false">
      <c r="A52" s="69" t="n">
        <v>38</v>
      </c>
      <c r="B52" s="69" t="s">
        <v>196</v>
      </c>
      <c r="C52" s="115" t="s">
        <v>21</v>
      </c>
      <c r="D52" s="116"/>
      <c r="E52" s="124" t="n">
        <v>61</v>
      </c>
      <c r="F52" s="62" t="s">
        <v>99</v>
      </c>
      <c r="G52" s="63" t="n">
        <v>6567</v>
      </c>
      <c r="H52" s="62" t="s">
        <v>100</v>
      </c>
      <c r="I52" s="63" t="n">
        <v>234</v>
      </c>
      <c r="J52" s="64" t="n">
        <v>1551</v>
      </c>
      <c r="K52" s="65" t="s">
        <v>101</v>
      </c>
      <c r="L52" s="66" t="n">
        <v>0.0117</v>
      </c>
      <c r="M52" s="67" t="n">
        <v>44015</v>
      </c>
      <c r="N52" s="49" t="n">
        <v>44515</v>
      </c>
      <c r="O52" s="68" t="n">
        <v>44519</v>
      </c>
      <c r="P52" s="69" t="s">
        <v>109</v>
      </c>
      <c r="Q52" s="48" t="s">
        <v>103</v>
      </c>
      <c r="R52" s="69" t="s">
        <v>30</v>
      </c>
      <c r="S52" s="70" t="s">
        <v>197</v>
      </c>
      <c r="T52" s="122" t="n">
        <v>38</v>
      </c>
    </row>
    <row r="53" customFormat="false" ht="18.95" hidden="false" customHeight="true" outlineLevel="0" collapsed="false">
      <c r="A53" s="69" t="n">
        <v>39</v>
      </c>
      <c r="B53" s="69" t="s">
        <v>198</v>
      </c>
      <c r="C53" s="115" t="s">
        <v>20</v>
      </c>
      <c r="D53" s="116"/>
      <c r="E53" s="124" t="n">
        <v>82</v>
      </c>
      <c r="F53" s="62" t="s">
        <v>99</v>
      </c>
      <c r="G53" s="63" t="n">
        <v>6632</v>
      </c>
      <c r="H53" s="62" t="s">
        <v>100</v>
      </c>
      <c r="I53" s="63" t="n">
        <v>300</v>
      </c>
      <c r="J53" s="64" t="n">
        <v>6782</v>
      </c>
      <c r="K53" s="65" t="s">
        <v>101</v>
      </c>
      <c r="L53" s="66" t="n">
        <v>0.0664</v>
      </c>
      <c r="M53" s="67" t="n">
        <v>44242</v>
      </c>
      <c r="N53" s="49" t="n">
        <v>44523</v>
      </c>
      <c r="O53" s="68" t="n">
        <v>44525</v>
      </c>
      <c r="P53" s="69" t="s">
        <v>106</v>
      </c>
      <c r="Q53" s="48" t="s">
        <v>103</v>
      </c>
      <c r="R53" s="69" t="s">
        <v>30</v>
      </c>
      <c r="S53" s="70" t="s">
        <v>199</v>
      </c>
      <c r="T53" s="122" t="n">
        <v>39</v>
      </c>
    </row>
    <row r="54" customFormat="false" ht="18.95" hidden="false" customHeight="true" outlineLevel="0" collapsed="false">
      <c r="A54" s="69" t="n">
        <v>40</v>
      </c>
      <c r="B54" s="69" t="s">
        <v>200</v>
      </c>
      <c r="C54" s="115" t="s">
        <v>21</v>
      </c>
      <c r="D54" s="116" t="s">
        <v>21</v>
      </c>
      <c r="E54" s="124" t="n">
        <v>65</v>
      </c>
      <c r="F54" s="62" t="s">
        <v>99</v>
      </c>
      <c r="G54" s="63" t="n">
        <v>6493</v>
      </c>
      <c r="H54" s="62" t="s">
        <v>100</v>
      </c>
      <c r="I54" s="63" t="n">
        <v>261</v>
      </c>
      <c r="J54" s="64" t="n">
        <v>6281</v>
      </c>
      <c r="K54" s="65" t="s">
        <v>101</v>
      </c>
      <c r="L54" s="66" t="n">
        <v>0.0292</v>
      </c>
      <c r="M54" s="67" t="n">
        <v>44048</v>
      </c>
      <c r="N54" s="49" t="n">
        <v>44435</v>
      </c>
      <c r="O54" s="68" t="n">
        <v>44448</v>
      </c>
      <c r="P54" s="69" t="s">
        <v>139</v>
      </c>
      <c r="Q54" s="48" t="s">
        <v>103</v>
      </c>
      <c r="R54" s="69" t="s">
        <v>30</v>
      </c>
      <c r="S54" s="70" t="s">
        <v>201</v>
      </c>
      <c r="T54" s="122" t="n">
        <v>40</v>
      </c>
    </row>
    <row r="55" customFormat="false" ht="18.95" hidden="false" customHeight="true" outlineLevel="0" collapsed="false">
      <c r="A55" s="69" t="n">
        <v>41</v>
      </c>
      <c r="B55" s="69" t="s">
        <v>202</v>
      </c>
      <c r="C55" s="115" t="s">
        <v>20</v>
      </c>
      <c r="D55" s="116"/>
      <c r="E55" s="61" t="n">
        <v>83</v>
      </c>
      <c r="F55" s="62" t="s">
        <v>99</v>
      </c>
      <c r="G55" s="63" t="n">
        <v>6644</v>
      </c>
      <c r="H55" s="62" t="s">
        <v>100</v>
      </c>
      <c r="I55" s="63" t="n">
        <v>258</v>
      </c>
      <c r="J55" s="64" t="n">
        <v>6266</v>
      </c>
      <c r="K55" s="65" t="s">
        <v>101</v>
      </c>
      <c r="L55" s="66" t="n">
        <v>0.0334</v>
      </c>
      <c r="M55" s="67" t="n">
        <v>44047</v>
      </c>
      <c r="N55" s="49" t="n">
        <v>44540</v>
      </c>
      <c r="O55" s="68" t="n">
        <v>44545</v>
      </c>
      <c r="P55" s="69" t="s">
        <v>139</v>
      </c>
      <c r="Q55" s="48" t="s">
        <v>103</v>
      </c>
      <c r="R55" s="69" t="s">
        <v>30</v>
      </c>
      <c r="S55" s="70" t="s">
        <v>203</v>
      </c>
      <c r="T55" s="122" t="n">
        <v>41</v>
      </c>
    </row>
    <row r="56" customFormat="false" ht="18.95" hidden="false" customHeight="true" outlineLevel="0" collapsed="false">
      <c r="A56" s="69" t="n">
        <v>42</v>
      </c>
      <c r="B56" s="69" t="s">
        <v>204</v>
      </c>
      <c r="C56" s="115" t="s">
        <v>21</v>
      </c>
      <c r="D56" s="116" t="s">
        <v>21</v>
      </c>
      <c r="E56" s="124" t="n">
        <v>71</v>
      </c>
      <c r="F56" s="62" t="s">
        <v>99</v>
      </c>
      <c r="G56" s="63" t="n">
        <v>6481</v>
      </c>
      <c r="H56" s="62" t="s">
        <v>100</v>
      </c>
      <c r="I56" s="63" t="n">
        <v>283</v>
      </c>
      <c r="J56" s="64" t="n">
        <v>62</v>
      </c>
      <c r="K56" s="65" t="s">
        <v>101</v>
      </c>
      <c r="L56" s="66" t="n">
        <v>0.0389</v>
      </c>
      <c r="M56" s="67" t="n">
        <v>44181</v>
      </c>
      <c r="N56" s="49" t="n">
        <v>44434</v>
      </c>
      <c r="O56" s="68" t="n">
        <v>44448</v>
      </c>
      <c r="P56" s="69" t="s">
        <v>102</v>
      </c>
      <c r="Q56" s="48" t="s">
        <v>103</v>
      </c>
      <c r="R56" s="69" t="s">
        <v>30</v>
      </c>
      <c r="S56" s="70" t="s">
        <v>205</v>
      </c>
      <c r="T56" s="122" t="n">
        <v>42</v>
      </c>
    </row>
    <row r="57" customFormat="false" ht="18.95" hidden="false" customHeight="true" outlineLevel="0" collapsed="false">
      <c r="A57" s="69" t="n">
        <v>43</v>
      </c>
      <c r="B57" s="69" t="s">
        <v>206</v>
      </c>
      <c r="C57" s="115" t="s">
        <v>20</v>
      </c>
      <c r="D57" s="116"/>
      <c r="E57" s="124" t="n">
        <v>76</v>
      </c>
      <c r="F57" s="62" t="s">
        <v>99</v>
      </c>
      <c r="G57" s="63" t="n">
        <v>6494</v>
      </c>
      <c r="H57" s="62" t="s">
        <v>100</v>
      </c>
      <c r="I57" s="63" t="n">
        <v>260</v>
      </c>
      <c r="J57" s="64" t="n">
        <v>6277</v>
      </c>
      <c r="K57" s="65" t="s">
        <v>101</v>
      </c>
      <c r="L57" s="66" t="n">
        <v>0.0285</v>
      </c>
      <c r="M57" s="67" t="n">
        <v>44048</v>
      </c>
      <c r="N57" s="49" t="n">
        <v>44435</v>
      </c>
      <c r="O57" s="68" t="n">
        <v>44448</v>
      </c>
      <c r="P57" s="69" t="s">
        <v>139</v>
      </c>
      <c r="Q57" s="48" t="s">
        <v>103</v>
      </c>
      <c r="R57" s="69" t="s">
        <v>30</v>
      </c>
      <c r="S57" s="70" t="s">
        <v>207</v>
      </c>
      <c r="T57" s="122" t="n">
        <v>43</v>
      </c>
    </row>
    <row r="58" customFormat="false" ht="18.95" hidden="false" customHeight="true" outlineLevel="0" collapsed="false">
      <c r="A58" s="69" t="n">
        <v>44</v>
      </c>
      <c r="B58" s="69" t="s">
        <v>208</v>
      </c>
      <c r="C58" s="115" t="s">
        <v>21</v>
      </c>
      <c r="D58" s="116"/>
      <c r="E58" s="124" t="n">
        <v>82</v>
      </c>
      <c r="F58" s="62" t="s">
        <v>99</v>
      </c>
      <c r="G58" s="63" t="n">
        <v>6568</v>
      </c>
      <c r="H58" s="62" t="s">
        <v>100</v>
      </c>
      <c r="I58" s="63" t="n">
        <v>231</v>
      </c>
      <c r="J58" s="64" t="n">
        <v>3640</v>
      </c>
      <c r="K58" s="65" t="s">
        <v>101</v>
      </c>
      <c r="L58" s="66" t="n">
        <v>0.0552</v>
      </c>
      <c r="M58" s="67" t="n">
        <v>44012</v>
      </c>
      <c r="N58" s="49" t="n">
        <v>44515</v>
      </c>
      <c r="O58" s="68" t="n">
        <v>44519</v>
      </c>
      <c r="P58" s="69" t="s">
        <v>127</v>
      </c>
      <c r="Q58" s="48" t="s">
        <v>103</v>
      </c>
      <c r="R58" s="69" t="s">
        <v>30</v>
      </c>
      <c r="S58" s="70" t="s">
        <v>209</v>
      </c>
      <c r="T58" s="122" t="n">
        <v>44</v>
      </c>
    </row>
    <row r="59" customFormat="false" ht="18.95" hidden="false" customHeight="true" outlineLevel="0" collapsed="false">
      <c r="A59" s="69" t="n">
        <v>45</v>
      </c>
      <c r="B59" s="69" t="s">
        <v>210</v>
      </c>
      <c r="C59" s="115" t="s">
        <v>20</v>
      </c>
      <c r="D59" s="116"/>
      <c r="E59" s="124" t="n">
        <v>70</v>
      </c>
      <c r="F59" s="62" t="s">
        <v>99</v>
      </c>
      <c r="G59" s="63" t="n">
        <v>6569</v>
      </c>
      <c r="H59" s="62" t="s">
        <v>100</v>
      </c>
      <c r="I59" s="63" t="n">
        <v>228</v>
      </c>
      <c r="J59" s="64" t="n">
        <v>76</v>
      </c>
      <c r="K59" s="65" t="s">
        <v>101</v>
      </c>
      <c r="L59" s="66" t="n">
        <v>0.0594</v>
      </c>
      <c r="M59" s="67" t="n">
        <v>44001</v>
      </c>
      <c r="N59" s="49" t="n">
        <v>44515</v>
      </c>
      <c r="O59" s="68" t="n">
        <v>44519</v>
      </c>
      <c r="P59" s="69" t="s">
        <v>113</v>
      </c>
      <c r="Q59" s="48" t="s">
        <v>103</v>
      </c>
      <c r="R59" s="69" t="s">
        <v>30</v>
      </c>
      <c r="S59" s="70" t="s">
        <v>211</v>
      </c>
      <c r="T59" s="122" t="n">
        <v>45</v>
      </c>
    </row>
    <row r="60" customFormat="false" ht="18.95" hidden="false" customHeight="true" outlineLevel="0" collapsed="false">
      <c r="A60" s="69" t="n">
        <v>46</v>
      </c>
      <c r="B60" s="69" t="s">
        <v>212</v>
      </c>
      <c r="C60" s="115" t="s">
        <v>21</v>
      </c>
      <c r="D60" s="116"/>
      <c r="E60" s="118" t="n">
        <v>50</v>
      </c>
      <c r="F60" s="62" t="s">
        <v>99</v>
      </c>
      <c r="G60" s="63" t="n">
        <v>6645</v>
      </c>
      <c r="H60" s="62" t="s">
        <v>100</v>
      </c>
      <c r="I60" s="63" t="n">
        <v>224</v>
      </c>
      <c r="J60" s="64" t="n">
        <v>620</v>
      </c>
      <c r="K60" s="65" t="s">
        <v>101</v>
      </c>
      <c r="L60" s="66" t="n">
        <v>0.0597</v>
      </c>
      <c r="M60" s="67" t="n">
        <v>43991</v>
      </c>
      <c r="N60" s="49" t="n">
        <v>44540</v>
      </c>
      <c r="O60" s="68" t="n">
        <v>44545</v>
      </c>
      <c r="P60" s="69" t="s">
        <v>102</v>
      </c>
      <c r="Q60" s="48" t="s">
        <v>103</v>
      </c>
      <c r="R60" s="69" t="s">
        <v>30</v>
      </c>
      <c r="S60" s="70" t="s">
        <v>213</v>
      </c>
      <c r="T60" s="122" t="n">
        <v>46</v>
      </c>
    </row>
    <row r="61" customFormat="false" ht="18.95" hidden="false" customHeight="true" outlineLevel="0" collapsed="false">
      <c r="A61" s="69" t="n">
        <v>47</v>
      </c>
      <c r="B61" s="69" t="s">
        <v>214</v>
      </c>
      <c r="C61" s="115" t="s">
        <v>20</v>
      </c>
      <c r="D61" s="116"/>
      <c r="E61" s="118" t="n">
        <v>58</v>
      </c>
      <c r="F61" s="62" t="s">
        <v>99</v>
      </c>
      <c r="G61" s="63" t="n">
        <v>6646</v>
      </c>
      <c r="H61" s="62" t="s">
        <v>100</v>
      </c>
      <c r="I61" s="63" t="s">
        <v>215</v>
      </c>
      <c r="J61" s="64" t="n">
        <v>106</v>
      </c>
      <c r="K61" s="65" t="s">
        <v>101</v>
      </c>
      <c r="L61" s="66" t="n">
        <v>0.0631</v>
      </c>
      <c r="M61" s="67" t="n">
        <v>44081</v>
      </c>
      <c r="N61" s="49" t="n">
        <v>44540</v>
      </c>
      <c r="O61" s="68" t="n">
        <v>44545</v>
      </c>
      <c r="P61" s="69" t="s">
        <v>102</v>
      </c>
      <c r="Q61" s="48" t="s">
        <v>103</v>
      </c>
      <c r="R61" s="69" t="s">
        <v>30</v>
      </c>
      <c r="S61" s="70" t="s">
        <v>216</v>
      </c>
      <c r="T61" s="122" t="n">
        <v>47</v>
      </c>
    </row>
    <row r="62" customFormat="false" ht="18.95" hidden="false" customHeight="true" outlineLevel="0" collapsed="false">
      <c r="A62" s="69" t="n">
        <v>48</v>
      </c>
      <c r="B62" s="69" t="s">
        <v>217</v>
      </c>
      <c r="C62" s="115" t="s">
        <v>20</v>
      </c>
      <c r="D62" s="49"/>
      <c r="E62" s="124" t="n">
        <v>75</v>
      </c>
      <c r="F62" s="62" t="s">
        <v>99</v>
      </c>
      <c r="G62" s="63" t="n">
        <v>6570</v>
      </c>
      <c r="H62" s="62" t="s">
        <v>100</v>
      </c>
      <c r="I62" s="63" t="n">
        <v>252</v>
      </c>
      <c r="J62" s="64" t="n">
        <v>1559</v>
      </c>
      <c r="K62" s="65" t="s">
        <v>101</v>
      </c>
      <c r="L62" s="117" t="n">
        <v>0.015</v>
      </c>
      <c r="M62" s="67" t="n">
        <v>44018</v>
      </c>
      <c r="N62" s="49" t="n">
        <v>44515</v>
      </c>
      <c r="O62" s="68" t="n">
        <v>44519</v>
      </c>
      <c r="P62" s="69" t="s">
        <v>109</v>
      </c>
      <c r="Q62" s="48" t="s">
        <v>103</v>
      </c>
      <c r="R62" s="69" t="s">
        <v>30</v>
      </c>
      <c r="S62" s="70" t="s">
        <v>218</v>
      </c>
      <c r="T62" s="122" t="n">
        <v>48</v>
      </c>
    </row>
    <row r="63" customFormat="false" ht="18.95" hidden="false" customHeight="true" outlineLevel="0" collapsed="false">
      <c r="A63" s="69" t="n">
        <v>49</v>
      </c>
      <c r="B63" s="69" t="s">
        <v>219</v>
      </c>
      <c r="C63" s="115" t="s">
        <v>20</v>
      </c>
      <c r="D63" s="116"/>
      <c r="E63" s="124" t="n">
        <v>79</v>
      </c>
      <c r="F63" s="62" t="s">
        <v>99</v>
      </c>
      <c r="G63" s="63" t="n">
        <v>6633</v>
      </c>
      <c r="H63" s="62" t="s">
        <v>100</v>
      </c>
      <c r="I63" s="63" t="n">
        <v>306</v>
      </c>
      <c r="J63" s="64" t="n">
        <v>3719</v>
      </c>
      <c r="K63" s="65" t="s">
        <v>101</v>
      </c>
      <c r="L63" s="66" t="n">
        <v>0.0608</v>
      </c>
      <c r="M63" s="67" t="n">
        <v>44410</v>
      </c>
      <c r="N63" s="49" t="n">
        <v>44523</v>
      </c>
      <c r="O63" s="68" t="n">
        <v>44525</v>
      </c>
      <c r="P63" s="69" t="s">
        <v>127</v>
      </c>
      <c r="Q63" s="48" t="s">
        <v>103</v>
      </c>
      <c r="R63" s="69" t="s">
        <v>30</v>
      </c>
      <c r="S63" s="70" t="s">
        <v>220</v>
      </c>
      <c r="T63" s="122" t="n">
        <v>49</v>
      </c>
    </row>
    <row r="64" customFormat="false" ht="18.95" hidden="false" customHeight="true" outlineLevel="0" collapsed="false">
      <c r="A64" s="69" t="n">
        <v>50</v>
      </c>
      <c r="B64" s="69" t="s">
        <v>221</v>
      </c>
      <c r="C64" s="115" t="s">
        <v>20</v>
      </c>
      <c r="D64" s="49"/>
      <c r="E64" s="124" t="n">
        <v>67</v>
      </c>
      <c r="F64" s="62" t="s">
        <v>99</v>
      </c>
      <c r="G64" s="63" t="n">
        <v>6495</v>
      </c>
      <c r="H64" s="62" t="s">
        <v>100</v>
      </c>
      <c r="I64" s="63" t="n">
        <v>237</v>
      </c>
      <c r="J64" s="64" t="s">
        <v>222</v>
      </c>
      <c r="K64" s="65" t="s">
        <v>181</v>
      </c>
      <c r="L64" s="66" t="n">
        <v>0.0507</v>
      </c>
      <c r="M64" s="67" t="n">
        <v>44014</v>
      </c>
      <c r="N64" s="49" t="n">
        <v>44435</v>
      </c>
      <c r="O64" s="68" t="n">
        <v>44448</v>
      </c>
      <c r="P64" s="69" t="s">
        <v>136</v>
      </c>
      <c r="Q64" s="48" t="s">
        <v>103</v>
      </c>
      <c r="R64" s="69" t="s">
        <v>30</v>
      </c>
      <c r="S64" s="70" t="s">
        <v>223</v>
      </c>
      <c r="T64" s="122" t="n">
        <v>50</v>
      </c>
    </row>
    <row r="65" customFormat="false" ht="18.95" hidden="false" customHeight="true" outlineLevel="0" collapsed="false">
      <c r="A65" s="69" t="n">
        <v>51</v>
      </c>
      <c r="B65" s="69" t="s">
        <v>224</v>
      </c>
      <c r="C65" s="115" t="s">
        <v>21</v>
      </c>
      <c r="D65" s="49" t="s">
        <v>21</v>
      </c>
      <c r="E65" s="124" t="n">
        <v>31</v>
      </c>
      <c r="F65" s="62" t="s">
        <v>99</v>
      </c>
      <c r="G65" s="63" t="n">
        <v>6498</v>
      </c>
      <c r="H65" s="62" t="s">
        <v>100</v>
      </c>
      <c r="I65" s="63" t="n">
        <v>278</v>
      </c>
      <c r="J65" s="64" t="s">
        <v>225</v>
      </c>
      <c r="K65" s="65" t="s">
        <v>226</v>
      </c>
      <c r="L65" s="66" t="n">
        <v>0.041</v>
      </c>
      <c r="M65" s="67" t="n">
        <v>44124</v>
      </c>
      <c r="N65" s="49" t="n">
        <v>44445</v>
      </c>
      <c r="O65" s="68" t="n">
        <v>44448</v>
      </c>
      <c r="P65" s="69" t="s">
        <v>102</v>
      </c>
      <c r="Q65" s="48" t="s">
        <v>103</v>
      </c>
      <c r="R65" s="69" t="s">
        <v>30</v>
      </c>
      <c r="S65" s="70" t="s">
        <v>227</v>
      </c>
      <c r="T65" s="122" t="n">
        <v>51</v>
      </c>
    </row>
    <row r="66" customFormat="false" ht="18.95" hidden="false" customHeight="true" outlineLevel="0" collapsed="false">
      <c r="A66" s="69" t="n">
        <v>52</v>
      </c>
      <c r="B66" s="69" t="s">
        <v>228</v>
      </c>
      <c r="C66" s="115" t="s">
        <v>20</v>
      </c>
      <c r="D66" s="49"/>
      <c r="E66" s="124" t="n">
        <v>32</v>
      </c>
      <c r="F66" s="62" t="s">
        <v>99</v>
      </c>
      <c r="G66" s="63" t="n">
        <v>6496</v>
      </c>
      <c r="H66" s="62" t="s">
        <v>100</v>
      </c>
      <c r="I66" s="63" t="n">
        <v>235</v>
      </c>
      <c r="J66" s="64" t="s">
        <v>229</v>
      </c>
      <c r="K66" s="65" t="s">
        <v>181</v>
      </c>
      <c r="L66" s="66" t="n">
        <v>0.0592</v>
      </c>
      <c r="M66" s="67" t="n">
        <v>44014</v>
      </c>
      <c r="N66" s="49" t="n">
        <v>44435</v>
      </c>
      <c r="O66" s="68" t="n">
        <v>44448</v>
      </c>
      <c r="P66" s="69" t="s">
        <v>136</v>
      </c>
      <c r="Q66" s="48" t="s">
        <v>103</v>
      </c>
      <c r="R66" s="69" t="s">
        <v>30</v>
      </c>
      <c r="S66" s="70" t="s">
        <v>230</v>
      </c>
      <c r="T66" s="122" t="n">
        <v>52</v>
      </c>
    </row>
    <row r="67" customFormat="false" ht="18.95" hidden="false" customHeight="true" outlineLevel="0" collapsed="false">
      <c r="A67" s="69" t="n">
        <v>53</v>
      </c>
      <c r="B67" s="69" t="s">
        <v>231</v>
      </c>
      <c r="C67" s="115" t="s">
        <v>20</v>
      </c>
      <c r="D67" s="116"/>
      <c r="E67" s="124" t="n">
        <v>69</v>
      </c>
      <c r="F67" s="62" t="s">
        <v>99</v>
      </c>
      <c r="G67" s="63" t="n">
        <v>6634</v>
      </c>
      <c r="H67" s="62" t="s">
        <v>100</v>
      </c>
      <c r="I67" s="63" t="n">
        <v>307</v>
      </c>
      <c r="J67" s="64" t="n">
        <v>3716</v>
      </c>
      <c r="K67" s="65" t="s">
        <v>101</v>
      </c>
      <c r="L67" s="66" t="n">
        <v>0.0627</v>
      </c>
      <c r="M67" s="67" t="n">
        <v>44417</v>
      </c>
      <c r="N67" s="49" t="n">
        <v>44523</v>
      </c>
      <c r="O67" s="68" t="n">
        <v>44525</v>
      </c>
      <c r="P67" s="69" t="s">
        <v>127</v>
      </c>
      <c r="Q67" s="48" t="s">
        <v>103</v>
      </c>
      <c r="R67" s="69" t="s">
        <v>30</v>
      </c>
      <c r="S67" s="70" t="s">
        <v>232</v>
      </c>
      <c r="T67" s="122" t="n">
        <v>53</v>
      </c>
    </row>
    <row r="68" customFormat="false" ht="18.95" hidden="false" customHeight="true" outlineLevel="0" collapsed="false">
      <c r="A68" s="69" t="n">
        <v>54</v>
      </c>
      <c r="B68" s="69" t="s">
        <v>233</v>
      </c>
      <c r="C68" s="115" t="s">
        <v>20</v>
      </c>
      <c r="D68" s="116"/>
      <c r="E68" s="118" t="n">
        <v>78</v>
      </c>
      <c r="F68" s="62" t="s">
        <v>99</v>
      </c>
      <c r="G68" s="63" t="n">
        <v>6647</v>
      </c>
      <c r="H68" s="62" t="s">
        <v>100</v>
      </c>
      <c r="I68" s="63" t="n">
        <v>228</v>
      </c>
      <c r="J68" s="64" t="n">
        <v>624</v>
      </c>
      <c r="K68" s="65" t="s">
        <v>101</v>
      </c>
      <c r="L68" s="66" t="n">
        <v>0.0597</v>
      </c>
      <c r="M68" s="67" t="n">
        <v>43992</v>
      </c>
      <c r="N68" s="49" t="n">
        <v>44540</v>
      </c>
      <c r="O68" s="68" t="n">
        <v>44545</v>
      </c>
      <c r="P68" s="69" t="s">
        <v>102</v>
      </c>
      <c r="Q68" s="48" t="s">
        <v>103</v>
      </c>
      <c r="R68" s="69" t="s">
        <v>30</v>
      </c>
      <c r="S68" s="70" t="s">
        <v>234</v>
      </c>
      <c r="T68" s="122" t="n">
        <v>54</v>
      </c>
    </row>
    <row r="69" customFormat="false" ht="18.95" hidden="false" customHeight="true" outlineLevel="0" collapsed="false">
      <c r="A69" s="69" t="n">
        <v>55</v>
      </c>
      <c r="B69" s="69" t="s">
        <v>235</v>
      </c>
      <c r="C69" s="115" t="s">
        <v>20</v>
      </c>
      <c r="D69" s="116"/>
      <c r="E69" s="124" t="n">
        <v>64</v>
      </c>
      <c r="F69" s="62" t="s">
        <v>99</v>
      </c>
      <c r="G69" s="63" t="n">
        <v>6571</v>
      </c>
      <c r="H69" s="62" t="s">
        <v>100</v>
      </c>
      <c r="I69" s="63" t="n">
        <v>251</v>
      </c>
      <c r="J69" s="64" t="n">
        <v>1807</v>
      </c>
      <c r="K69" s="65" t="s">
        <v>101</v>
      </c>
      <c r="L69" s="66" t="n">
        <v>0.0388</v>
      </c>
      <c r="M69" s="67" t="n">
        <v>44018</v>
      </c>
      <c r="N69" s="49" t="n">
        <v>44515</v>
      </c>
      <c r="O69" s="68" t="n">
        <v>44519</v>
      </c>
      <c r="P69" s="69" t="s">
        <v>109</v>
      </c>
      <c r="Q69" s="48" t="s">
        <v>103</v>
      </c>
      <c r="R69" s="69" t="s">
        <v>30</v>
      </c>
      <c r="S69" s="70" t="s">
        <v>236</v>
      </c>
      <c r="T69" s="122" t="n">
        <v>55</v>
      </c>
    </row>
    <row r="70" customFormat="false" ht="18.95" hidden="false" customHeight="true" outlineLevel="0" collapsed="false">
      <c r="A70" s="69" t="n">
        <v>56</v>
      </c>
      <c r="B70" s="69" t="s">
        <v>237</v>
      </c>
      <c r="C70" s="115" t="s">
        <v>21</v>
      </c>
      <c r="D70" s="49" t="s">
        <v>21</v>
      </c>
      <c r="E70" s="124" t="n">
        <v>89</v>
      </c>
      <c r="F70" s="62" t="s">
        <v>99</v>
      </c>
      <c r="G70" s="63" t="n">
        <v>6499</v>
      </c>
      <c r="H70" s="62" t="s">
        <v>100</v>
      </c>
      <c r="I70" s="63" t="n">
        <v>292</v>
      </c>
      <c r="J70" s="64" t="n">
        <v>6764</v>
      </c>
      <c r="K70" s="65" t="s">
        <v>101</v>
      </c>
      <c r="L70" s="66" t="n">
        <v>0.0628</v>
      </c>
      <c r="M70" s="67" t="n">
        <v>44235</v>
      </c>
      <c r="N70" s="49" t="n">
        <v>44445</v>
      </c>
      <c r="O70" s="68" t="n">
        <v>44448</v>
      </c>
      <c r="P70" s="69" t="s">
        <v>106</v>
      </c>
      <c r="Q70" s="48" t="s">
        <v>103</v>
      </c>
      <c r="R70" s="69" t="s">
        <v>30</v>
      </c>
      <c r="S70" s="70" t="s">
        <v>238</v>
      </c>
      <c r="T70" s="122" t="n">
        <v>56</v>
      </c>
    </row>
    <row r="71" customFormat="false" ht="18.95" hidden="false" customHeight="true" outlineLevel="0" collapsed="false">
      <c r="A71" s="69" t="n">
        <v>57</v>
      </c>
      <c r="B71" s="69" t="s">
        <v>239</v>
      </c>
      <c r="C71" s="115" t="s">
        <v>20</v>
      </c>
      <c r="D71" s="49"/>
      <c r="E71" s="124" t="n">
        <v>82</v>
      </c>
      <c r="F71" s="62" t="s">
        <v>99</v>
      </c>
      <c r="G71" s="63" t="n">
        <v>6445</v>
      </c>
      <c r="H71" s="62" t="s">
        <v>100</v>
      </c>
      <c r="I71" s="63" t="n">
        <v>259</v>
      </c>
      <c r="J71" s="64" t="n">
        <v>6270</v>
      </c>
      <c r="K71" s="65" t="s">
        <v>101</v>
      </c>
      <c r="L71" s="66" t="n">
        <v>0.0338</v>
      </c>
      <c r="M71" s="67" t="n">
        <v>44048</v>
      </c>
      <c r="N71" s="49" t="n">
        <v>44417</v>
      </c>
      <c r="O71" s="49" t="n">
        <v>44419</v>
      </c>
      <c r="P71" s="69" t="s">
        <v>139</v>
      </c>
      <c r="Q71" s="48" t="s">
        <v>103</v>
      </c>
      <c r="R71" s="69" t="s">
        <v>30</v>
      </c>
      <c r="S71" s="118" t="s">
        <v>240</v>
      </c>
      <c r="T71" s="122" t="n">
        <v>57</v>
      </c>
    </row>
    <row r="72" customFormat="false" ht="18.95" hidden="false" customHeight="true" outlineLevel="0" collapsed="false">
      <c r="A72" s="69" t="n">
        <v>58</v>
      </c>
      <c r="B72" s="69" t="s">
        <v>241</v>
      </c>
      <c r="C72" s="115" t="s">
        <v>21</v>
      </c>
      <c r="D72" s="49" t="s">
        <v>21</v>
      </c>
      <c r="E72" s="124" t="n">
        <v>55</v>
      </c>
      <c r="F72" s="62" t="s">
        <v>99</v>
      </c>
      <c r="G72" s="63" t="n">
        <v>6500</v>
      </c>
      <c r="H72" s="62" t="s">
        <v>100</v>
      </c>
      <c r="I72" s="63" t="n">
        <v>271</v>
      </c>
      <c r="J72" s="64" t="n">
        <v>592</v>
      </c>
      <c r="K72" s="65" t="s">
        <v>101</v>
      </c>
      <c r="L72" s="66" t="n">
        <v>0.0597</v>
      </c>
      <c r="M72" s="67" t="n">
        <v>44085</v>
      </c>
      <c r="N72" s="49" t="n">
        <v>44445</v>
      </c>
      <c r="O72" s="68" t="n">
        <v>44448</v>
      </c>
      <c r="P72" s="69" t="s">
        <v>102</v>
      </c>
      <c r="Q72" s="48" t="s">
        <v>103</v>
      </c>
      <c r="R72" s="69" t="s">
        <v>30</v>
      </c>
      <c r="S72" s="70" t="s">
        <v>242</v>
      </c>
      <c r="T72" s="122" t="n">
        <v>58</v>
      </c>
    </row>
    <row r="73" customFormat="false" ht="18.95" hidden="false" customHeight="true" outlineLevel="0" collapsed="false">
      <c r="A73" s="69" t="n">
        <v>59</v>
      </c>
      <c r="B73" s="69" t="s">
        <v>243</v>
      </c>
      <c r="C73" s="115" t="s">
        <v>20</v>
      </c>
      <c r="D73" s="49"/>
      <c r="E73" s="61" t="n">
        <v>64</v>
      </c>
      <c r="F73" s="62" t="s">
        <v>244</v>
      </c>
      <c r="G73" s="63" t="n">
        <v>6778</v>
      </c>
      <c r="H73" s="62" t="s">
        <v>100</v>
      </c>
      <c r="I73" s="63" t="n">
        <v>280</v>
      </c>
      <c r="J73" s="64" t="n">
        <v>5593</v>
      </c>
      <c r="K73" s="65" t="s">
        <v>101</v>
      </c>
      <c r="L73" s="117" t="n">
        <v>0.0678</v>
      </c>
      <c r="M73" s="67" t="n">
        <v>44491</v>
      </c>
      <c r="N73" s="49" t="n">
        <v>44635</v>
      </c>
      <c r="O73" s="68" t="n">
        <v>44642</v>
      </c>
      <c r="P73" s="69" t="s">
        <v>245</v>
      </c>
      <c r="Q73" s="48" t="s">
        <v>103</v>
      </c>
      <c r="R73" s="69" t="s">
        <v>30</v>
      </c>
      <c r="S73" s="70" t="s">
        <v>246</v>
      </c>
      <c r="T73" s="122" t="n">
        <v>59</v>
      </c>
    </row>
    <row r="74" customFormat="false" ht="18.95" hidden="false" customHeight="true" outlineLevel="0" collapsed="false">
      <c r="A74" s="69" t="n">
        <v>60</v>
      </c>
      <c r="B74" s="69" t="s">
        <v>247</v>
      </c>
      <c r="C74" s="115" t="s">
        <v>20</v>
      </c>
      <c r="D74" s="116"/>
      <c r="E74" s="124" t="n">
        <v>83</v>
      </c>
      <c r="F74" s="62" t="s">
        <v>99</v>
      </c>
      <c r="G74" s="63" t="n">
        <v>6572</v>
      </c>
      <c r="H74" s="62" t="s">
        <v>100</v>
      </c>
      <c r="I74" s="63" t="n">
        <v>250</v>
      </c>
      <c r="J74" s="64" t="n">
        <v>48</v>
      </c>
      <c r="K74" s="65" t="s">
        <v>101</v>
      </c>
      <c r="L74" s="66" t="n">
        <v>0.0479</v>
      </c>
      <c r="M74" s="67" t="n">
        <v>44019</v>
      </c>
      <c r="N74" s="49" t="n">
        <v>44515</v>
      </c>
      <c r="O74" s="68" t="n">
        <v>44519</v>
      </c>
      <c r="P74" s="69" t="s">
        <v>113</v>
      </c>
      <c r="Q74" s="48" t="s">
        <v>103</v>
      </c>
      <c r="R74" s="69" t="s">
        <v>30</v>
      </c>
      <c r="S74" s="70" t="s">
        <v>248</v>
      </c>
      <c r="T74" s="122" t="n">
        <v>60</v>
      </c>
    </row>
    <row r="75" customFormat="false" ht="18.95" hidden="false" customHeight="true" outlineLevel="0" collapsed="false">
      <c r="A75" s="69" t="n">
        <v>61</v>
      </c>
      <c r="B75" s="69" t="s">
        <v>249</v>
      </c>
      <c r="C75" s="115" t="s">
        <v>20</v>
      </c>
      <c r="D75" s="116"/>
      <c r="E75" s="118" t="n">
        <v>58</v>
      </c>
      <c r="F75" s="62" t="s">
        <v>99</v>
      </c>
      <c r="G75" s="63" t="n">
        <v>6648</v>
      </c>
      <c r="H75" s="62" t="s">
        <v>100</v>
      </c>
      <c r="I75" s="63" t="n">
        <v>222</v>
      </c>
      <c r="J75" s="64" t="n">
        <v>600</v>
      </c>
      <c r="K75" s="65" t="s">
        <v>101</v>
      </c>
      <c r="L75" s="66" t="n">
        <v>0.0597</v>
      </c>
      <c r="M75" s="67" t="n">
        <v>43993</v>
      </c>
      <c r="N75" s="49" t="n">
        <v>44540</v>
      </c>
      <c r="O75" s="68" t="n">
        <v>44545</v>
      </c>
      <c r="P75" s="69" t="s">
        <v>102</v>
      </c>
      <c r="Q75" s="48" t="s">
        <v>103</v>
      </c>
      <c r="R75" s="69" t="s">
        <v>30</v>
      </c>
      <c r="S75" s="70" t="s">
        <v>250</v>
      </c>
      <c r="T75" s="122" t="n">
        <v>61</v>
      </c>
    </row>
    <row r="76" customFormat="false" ht="18.95" hidden="false" customHeight="true" outlineLevel="0" collapsed="false">
      <c r="A76" s="69" t="n">
        <v>62</v>
      </c>
      <c r="B76" s="69" t="s">
        <v>251</v>
      </c>
      <c r="C76" s="115" t="s">
        <v>21</v>
      </c>
      <c r="D76" s="116"/>
      <c r="E76" s="124" t="n">
        <v>48</v>
      </c>
      <c r="F76" s="62" t="s">
        <v>99</v>
      </c>
      <c r="G76" s="63" t="n">
        <v>6555</v>
      </c>
      <c r="H76" s="62" t="s">
        <v>100</v>
      </c>
      <c r="I76" s="63" t="n">
        <v>230</v>
      </c>
      <c r="J76" s="64" t="n">
        <v>93</v>
      </c>
      <c r="K76" s="65" t="s">
        <v>101</v>
      </c>
      <c r="L76" s="66" t="n">
        <v>0.05</v>
      </c>
      <c r="M76" s="67" t="n">
        <v>43993</v>
      </c>
      <c r="N76" s="49" t="n">
        <v>44510</v>
      </c>
      <c r="O76" s="68" t="n">
        <v>44519</v>
      </c>
      <c r="P76" s="69" t="s">
        <v>113</v>
      </c>
      <c r="Q76" s="48" t="s">
        <v>103</v>
      </c>
      <c r="R76" s="69" t="s">
        <v>30</v>
      </c>
      <c r="S76" s="70" t="s">
        <v>252</v>
      </c>
      <c r="T76" s="122" t="n">
        <v>62</v>
      </c>
    </row>
    <row r="77" customFormat="false" ht="18.95" hidden="false" customHeight="true" outlineLevel="0" collapsed="false">
      <c r="A77" s="69" t="n">
        <v>63</v>
      </c>
      <c r="B77" s="69" t="s">
        <v>253</v>
      </c>
      <c r="C77" s="115" t="s">
        <v>20</v>
      </c>
      <c r="D77" s="116"/>
      <c r="E77" s="61" t="n">
        <v>84</v>
      </c>
      <c r="F77" s="62" t="s">
        <v>244</v>
      </c>
      <c r="G77" s="63" t="n">
        <v>6755</v>
      </c>
      <c r="H77" s="62" t="s">
        <v>100</v>
      </c>
      <c r="I77" s="63" t="n">
        <v>272</v>
      </c>
      <c r="J77" s="64" t="n">
        <v>52</v>
      </c>
      <c r="K77" s="65" t="s">
        <v>101</v>
      </c>
      <c r="L77" s="66" t="n">
        <v>0.0261</v>
      </c>
      <c r="M77" s="67" t="n">
        <v>44084</v>
      </c>
      <c r="N77" s="49" t="n">
        <v>44573</v>
      </c>
      <c r="O77" s="68" t="n">
        <v>44599</v>
      </c>
      <c r="P77" s="69" t="s">
        <v>102</v>
      </c>
      <c r="Q77" s="69" t="s">
        <v>103</v>
      </c>
      <c r="R77" s="69" t="s">
        <v>30</v>
      </c>
      <c r="S77" s="70" t="s">
        <v>254</v>
      </c>
      <c r="T77" s="122" t="n">
        <v>63</v>
      </c>
    </row>
    <row r="78" customFormat="false" ht="18.95" hidden="false" customHeight="true" outlineLevel="0" collapsed="false">
      <c r="A78" s="69" t="n">
        <v>64</v>
      </c>
      <c r="B78" s="69" t="s">
        <v>255</v>
      </c>
      <c r="C78" s="115" t="s">
        <v>20</v>
      </c>
      <c r="D78" s="116"/>
      <c r="E78" s="124" t="n">
        <v>36</v>
      </c>
      <c r="F78" s="62" t="s">
        <v>99</v>
      </c>
      <c r="G78" s="63" t="n">
        <v>6635</v>
      </c>
      <c r="H78" s="62" t="s">
        <v>100</v>
      </c>
      <c r="I78" s="63" t="n">
        <v>107</v>
      </c>
      <c r="J78" s="64" t="n">
        <v>5035</v>
      </c>
      <c r="K78" s="65" t="s">
        <v>101</v>
      </c>
      <c r="L78" s="66" t="n">
        <v>0.0427</v>
      </c>
      <c r="M78" s="67" t="n">
        <v>44419</v>
      </c>
      <c r="N78" s="49" t="n">
        <v>44523</v>
      </c>
      <c r="O78" s="68" t="n">
        <v>44525</v>
      </c>
      <c r="P78" s="69" t="s">
        <v>136</v>
      </c>
      <c r="Q78" s="48" t="s">
        <v>103</v>
      </c>
      <c r="R78" s="69" t="s">
        <v>30</v>
      </c>
      <c r="S78" s="118" t="s">
        <v>256</v>
      </c>
      <c r="T78" s="122" t="n">
        <v>64</v>
      </c>
    </row>
    <row r="79" customFormat="false" ht="18.95" hidden="false" customHeight="true" outlineLevel="0" collapsed="false">
      <c r="A79" s="69" t="n">
        <v>65</v>
      </c>
      <c r="B79" s="69" t="s">
        <v>257</v>
      </c>
      <c r="C79" s="115" t="s">
        <v>20</v>
      </c>
      <c r="D79" s="116"/>
      <c r="E79" s="124" t="n">
        <v>69</v>
      </c>
      <c r="F79" s="62" t="s">
        <v>99</v>
      </c>
      <c r="G79" s="63" t="n">
        <v>6636</v>
      </c>
      <c r="H79" s="62" t="s">
        <v>100</v>
      </c>
      <c r="I79" s="63" t="n">
        <v>317</v>
      </c>
      <c r="J79" s="64" t="n">
        <v>795</v>
      </c>
      <c r="K79" s="65" t="s">
        <v>101</v>
      </c>
      <c r="L79" s="66" t="n">
        <v>0.0424</v>
      </c>
      <c r="M79" s="67" t="n">
        <v>44431</v>
      </c>
      <c r="N79" s="49" t="n">
        <v>44523</v>
      </c>
      <c r="O79" s="68" t="n">
        <v>44525</v>
      </c>
      <c r="P79" s="69" t="s">
        <v>121</v>
      </c>
      <c r="Q79" s="48" t="s">
        <v>103</v>
      </c>
      <c r="R79" s="69" t="s">
        <v>30</v>
      </c>
      <c r="S79" s="70" t="s">
        <v>258</v>
      </c>
      <c r="T79" s="122" t="n">
        <v>65</v>
      </c>
    </row>
    <row r="80" customFormat="false" ht="18.95" hidden="false" customHeight="true" outlineLevel="0" collapsed="false">
      <c r="A80" s="69" t="n">
        <v>66</v>
      </c>
      <c r="B80" s="69" t="s">
        <v>259</v>
      </c>
      <c r="C80" s="115" t="s">
        <v>20</v>
      </c>
      <c r="D80" s="49"/>
      <c r="E80" s="124" t="n">
        <v>47</v>
      </c>
      <c r="F80" s="62" t="s">
        <v>99</v>
      </c>
      <c r="G80" s="63" t="n">
        <v>6446</v>
      </c>
      <c r="H80" s="62" t="s">
        <v>100</v>
      </c>
      <c r="I80" s="63" t="n">
        <v>254</v>
      </c>
      <c r="J80" s="64" t="s">
        <v>260</v>
      </c>
      <c r="K80" s="65" t="s">
        <v>261</v>
      </c>
      <c r="L80" s="66" t="n">
        <v>0.06</v>
      </c>
      <c r="M80" s="67" t="n">
        <v>44022</v>
      </c>
      <c r="N80" s="49" t="n">
        <v>44417</v>
      </c>
      <c r="O80" s="49" t="n">
        <v>44419</v>
      </c>
      <c r="P80" s="69" t="s">
        <v>136</v>
      </c>
      <c r="Q80" s="48" t="s">
        <v>103</v>
      </c>
      <c r="R80" s="69" t="s">
        <v>30</v>
      </c>
      <c r="S80" s="70" t="s">
        <v>262</v>
      </c>
      <c r="T80" s="122" t="n">
        <v>66</v>
      </c>
    </row>
    <row r="81" customFormat="false" ht="18.95" hidden="false" customHeight="true" outlineLevel="0" collapsed="false">
      <c r="A81" s="69" t="n">
        <v>67</v>
      </c>
      <c r="B81" s="69" t="s">
        <v>263</v>
      </c>
      <c r="C81" s="115" t="s">
        <v>20</v>
      </c>
      <c r="D81" s="116"/>
      <c r="E81" s="124" t="n">
        <v>60</v>
      </c>
      <c r="F81" s="62" t="s">
        <v>99</v>
      </c>
      <c r="G81" s="63" t="n">
        <v>6637</v>
      </c>
      <c r="H81" s="62" t="s">
        <v>100</v>
      </c>
      <c r="I81" s="63" t="n">
        <v>304</v>
      </c>
      <c r="J81" s="64" t="n">
        <v>6756</v>
      </c>
      <c r="K81" s="65" t="s">
        <v>101</v>
      </c>
      <c r="L81" s="117" t="n">
        <v>0.0674</v>
      </c>
      <c r="M81" s="67" t="n">
        <v>44242</v>
      </c>
      <c r="N81" s="49" t="n">
        <v>44523</v>
      </c>
      <c r="O81" s="68" t="n">
        <v>44525</v>
      </c>
      <c r="P81" s="69" t="s">
        <v>106</v>
      </c>
      <c r="Q81" s="48" t="s">
        <v>103</v>
      </c>
      <c r="R81" s="69" t="s">
        <v>30</v>
      </c>
      <c r="S81" s="70" t="s">
        <v>264</v>
      </c>
      <c r="T81" s="122" t="n">
        <v>67</v>
      </c>
    </row>
    <row r="82" customFormat="false" ht="18.95" hidden="false" customHeight="true" outlineLevel="0" collapsed="false">
      <c r="A82" s="69" t="n">
        <v>68</v>
      </c>
      <c r="B82" s="69" t="s">
        <v>265</v>
      </c>
      <c r="C82" s="115" t="s">
        <v>20</v>
      </c>
      <c r="D82" s="116"/>
      <c r="E82" s="124" t="n">
        <v>59</v>
      </c>
      <c r="F82" s="62" t="s">
        <v>99</v>
      </c>
      <c r="G82" s="63" t="n">
        <v>6482</v>
      </c>
      <c r="H82" s="62" t="s">
        <v>100</v>
      </c>
      <c r="I82" s="63" t="n">
        <v>303</v>
      </c>
      <c r="J82" s="64" t="n">
        <v>6770</v>
      </c>
      <c r="K82" s="65" t="s">
        <v>101</v>
      </c>
      <c r="L82" s="66" t="n">
        <v>0.067</v>
      </c>
      <c r="M82" s="67" t="n">
        <v>44237</v>
      </c>
      <c r="N82" s="49" t="n">
        <v>44434</v>
      </c>
      <c r="O82" s="68" t="n">
        <v>44448</v>
      </c>
      <c r="P82" s="69" t="s">
        <v>106</v>
      </c>
      <c r="Q82" s="48" t="s">
        <v>103</v>
      </c>
      <c r="R82" s="69" t="s">
        <v>30</v>
      </c>
      <c r="S82" s="70" t="s">
        <v>266</v>
      </c>
      <c r="T82" s="122" t="n">
        <v>68</v>
      </c>
    </row>
    <row r="83" customFormat="false" ht="18.95" hidden="false" customHeight="true" outlineLevel="0" collapsed="false">
      <c r="A83" s="69" t="n">
        <v>69</v>
      </c>
      <c r="B83" s="69" t="s">
        <v>267</v>
      </c>
      <c r="C83" s="115" t="s">
        <v>20</v>
      </c>
      <c r="D83" s="116"/>
      <c r="E83" s="125" t="n">
        <v>71</v>
      </c>
      <c r="F83" s="62" t="s">
        <v>99</v>
      </c>
      <c r="G83" s="63" t="n">
        <v>6638</v>
      </c>
      <c r="H83" s="62" t="s">
        <v>100</v>
      </c>
      <c r="I83" s="63" t="n">
        <v>301</v>
      </c>
      <c r="J83" s="64" t="n">
        <v>6776</v>
      </c>
      <c r="K83" s="65" t="s">
        <v>101</v>
      </c>
      <c r="L83" s="66" t="n">
        <v>0.0651</v>
      </c>
      <c r="M83" s="67" t="n">
        <v>44237</v>
      </c>
      <c r="N83" s="49" t="n">
        <v>44523</v>
      </c>
      <c r="O83" s="68" t="n">
        <v>44525</v>
      </c>
      <c r="P83" s="69" t="s">
        <v>106</v>
      </c>
      <c r="Q83" s="48" t="s">
        <v>103</v>
      </c>
      <c r="R83" s="69" t="s">
        <v>30</v>
      </c>
      <c r="S83" s="70" t="s">
        <v>268</v>
      </c>
      <c r="T83" s="122" t="n">
        <v>69</v>
      </c>
    </row>
    <row r="84" customFormat="false" ht="18.95" hidden="false" customHeight="true" outlineLevel="0" collapsed="false">
      <c r="A84" s="69" t="n">
        <v>70</v>
      </c>
      <c r="B84" s="69" t="s">
        <v>269</v>
      </c>
      <c r="C84" s="115" t="s">
        <v>20</v>
      </c>
      <c r="D84" s="116"/>
      <c r="E84" s="124" t="n">
        <v>56</v>
      </c>
      <c r="F84" s="62" t="s">
        <v>99</v>
      </c>
      <c r="G84" s="63" t="n">
        <v>6483</v>
      </c>
      <c r="H84" s="62" t="s">
        <v>100</v>
      </c>
      <c r="I84" s="63" t="n">
        <v>302</v>
      </c>
      <c r="J84" s="64" t="n">
        <v>6752</v>
      </c>
      <c r="K84" s="65" t="s">
        <v>101</v>
      </c>
      <c r="L84" s="66" t="n">
        <v>0.0691</v>
      </c>
      <c r="M84" s="67" t="n">
        <v>44237</v>
      </c>
      <c r="N84" s="49" t="n">
        <v>44434</v>
      </c>
      <c r="O84" s="68" t="n">
        <v>44448</v>
      </c>
      <c r="P84" s="69" t="s">
        <v>106</v>
      </c>
      <c r="Q84" s="48" t="s">
        <v>103</v>
      </c>
      <c r="R84" s="69" t="s">
        <v>30</v>
      </c>
      <c r="S84" s="70" t="s">
        <v>270</v>
      </c>
      <c r="T84" s="122" t="n">
        <v>70</v>
      </c>
    </row>
    <row r="85" customFormat="false" ht="18.95" hidden="false" customHeight="true" outlineLevel="0" collapsed="false">
      <c r="A85" s="69" t="n">
        <v>71</v>
      </c>
      <c r="B85" s="69" t="s">
        <v>271</v>
      </c>
      <c r="C85" s="115" t="s">
        <v>21</v>
      </c>
      <c r="D85" s="116"/>
      <c r="E85" s="61" t="n">
        <v>67</v>
      </c>
      <c r="F85" s="62" t="s">
        <v>99</v>
      </c>
      <c r="G85" s="63" t="n">
        <v>6649</v>
      </c>
      <c r="H85" s="62" t="s">
        <v>100</v>
      </c>
      <c r="I85" s="63" t="n">
        <v>225</v>
      </c>
      <c r="J85" s="64" t="n">
        <v>97</v>
      </c>
      <c r="K85" s="65" t="s">
        <v>101</v>
      </c>
      <c r="L85" s="66" t="n">
        <v>0.0225</v>
      </c>
      <c r="M85" s="67" t="n">
        <v>43969</v>
      </c>
      <c r="N85" s="49" t="n">
        <v>44540</v>
      </c>
      <c r="O85" s="68" t="n">
        <v>44545</v>
      </c>
      <c r="P85" s="69" t="s">
        <v>102</v>
      </c>
      <c r="Q85" s="48" t="s">
        <v>103</v>
      </c>
      <c r="R85" s="69" t="s">
        <v>30</v>
      </c>
      <c r="S85" s="70" t="s">
        <v>272</v>
      </c>
      <c r="T85" s="122" t="n">
        <v>71</v>
      </c>
    </row>
    <row r="86" customFormat="false" ht="18.95" hidden="false" customHeight="true" outlineLevel="0" collapsed="false">
      <c r="A86" s="69" t="n">
        <v>72</v>
      </c>
      <c r="B86" s="69" t="s">
        <v>273</v>
      </c>
      <c r="C86" s="115" t="s">
        <v>20</v>
      </c>
      <c r="D86" s="116"/>
      <c r="E86" s="124" t="n">
        <v>35</v>
      </c>
      <c r="F86" s="62" t="s">
        <v>99</v>
      </c>
      <c r="G86" s="63" t="n">
        <v>6639</v>
      </c>
      <c r="H86" s="62" t="s">
        <v>100</v>
      </c>
      <c r="I86" s="63" t="n">
        <v>312</v>
      </c>
      <c r="J86" s="64" t="n">
        <v>5015</v>
      </c>
      <c r="K86" s="65" t="s">
        <v>101</v>
      </c>
      <c r="L86" s="66" t="n">
        <v>0.0414</v>
      </c>
      <c r="M86" s="67" t="n">
        <v>44418</v>
      </c>
      <c r="N86" s="49" t="n">
        <v>44523</v>
      </c>
      <c r="O86" s="68" t="n">
        <v>44525</v>
      </c>
      <c r="P86" s="69" t="s">
        <v>136</v>
      </c>
      <c r="Q86" s="48" t="s">
        <v>103</v>
      </c>
      <c r="R86" s="69" t="s">
        <v>30</v>
      </c>
      <c r="S86" s="70" t="s">
        <v>274</v>
      </c>
      <c r="T86" s="122" t="n">
        <v>72</v>
      </c>
    </row>
    <row r="87" customFormat="false" ht="18.95" hidden="false" customHeight="true" outlineLevel="0" collapsed="false">
      <c r="A87" s="69"/>
      <c r="B87" s="69"/>
      <c r="C87" s="115"/>
      <c r="D87" s="116"/>
      <c r="E87" s="124"/>
      <c r="F87" s="62"/>
      <c r="G87" s="63"/>
      <c r="H87" s="62"/>
      <c r="I87" s="63"/>
      <c r="J87" s="64"/>
      <c r="K87" s="65"/>
      <c r="L87" s="66"/>
      <c r="M87" s="67"/>
      <c r="N87" s="49"/>
      <c r="O87" s="68"/>
      <c r="P87" s="69"/>
      <c r="Q87" s="48"/>
      <c r="R87" s="69"/>
      <c r="S87" s="70"/>
    </row>
    <row r="88" customFormat="false" ht="18.95" hidden="false" customHeight="true" outlineLevel="0" collapsed="false">
      <c r="A88" s="123" t="s">
        <v>96</v>
      </c>
      <c r="B88" s="123"/>
      <c r="C88" s="116"/>
      <c r="D88" s="116"/>
      <c r="E88" s="61"/>
      <c r="F88" s="62"/>
      <c r="G88" s="63"/>
      <c r="H88" s="62"/>
      <c r="I88" s="63"/>
      <c r="J88" s="64"/>
      <c r="K88" s="65"/>
      <c r="L88" s="66"/>
      <c r="M88" s="67"/>
      <c r="N88" s="49"/>
      <c r="O88" s="68"/>
      <c r="P88" s="69"/>
      <c r="Q88" s="48"/>
      <c r="R88" s="69"/>
      <c r="S88" s="70"/>
    </row>
    <row r="89" customFormat="false" ht="18.95" hidden="false" customHeight="true" outlineLevel="0" collapsed="false">
      <c r="A89" s="71" t="s">
        <v>74</v>
      </c>
      <c r="B89" s="71" t="s">
        <v>23</v>
      </c>
      <c r="C89" s="116"/>
      <c r="D89" s="116"/>
      <c r="E89" s="61"/>
      <c r="F89" s="62"/>
      <c r="G89" s="63"/>
      <c r="H89" s="62"/>
      <c r="I89" s="63"/>
      <c r="J89" s="64"/>
      <c r="K89" s="65"/>
      <c r="L89" s="66"/>
      <c r="M89" s="67"/>
      <c r="N89" s="49"/>
      <c r="O89" s="68"/>
      <c r="P89" s="69"/>
      <c r="Q89" s="48"/>
      <c r="R89" s="69"/>
      <c r="S89" s="70"/>
    </row>
    <row r="90" customFormat="false" ht="18.95" hidden="false" customHeight="true" outlineLevel="0" collapsed="false">
      <c r="A90" s="69" t="n">
        <v>1</v>
      </c>
      <c r="B90" s="69" t="s">
        <v>275</v>
      </c>
      <c r="C90" s="116"/>
      <c r="D90" s="49" t="s">
        <v>21</v>
      </c>
      <c r="E90" s="124" t="n">
        <v>57</v>
      </c>
      <c r="F90" s="62" t="s">
        <v>276</v>
      </c>
      <c r="G90" s="63" t="n">
        <v>35690</v>
      </c>
      <c r="H90" s="62" t="s">
        <v>277</v>
      </c>
      <c r="I90" s="63" t="n">
        <v>2581</v>
      </c>
      <c r="J90" s="64" t="n">
        <v>4641</v>
      </c>
      <c r="K90" s="65" t="s">
        <v>101</v>
      </c>
      <c r="L90" s="66" t="n">
        <v>1.7842</v>
      </c>
      <c r="M90" s="67" t="n">
        <v>44112</v>
      </c>
      <c r="N90" s="49" t="n">
        <v>44445</v>
      </c>
      <c r="O90" s="68" t="n">
        <v>44448</v>
      </c>
      <c r="P90" s="69" t="s">
        <v>169</v>
      </c>
      <c r="Q90" s="48" t="s">
        <v>103</v>
      </c>
      <c r="R90" s="69" t="s">
        <v>30</v>
      </c>
      <c r="S90" s="70" t="n">
        <v>1595924</v>
      </c>
      <c r="T90" s="122" t="n">
        <v>73</v>
      </c>
    </row>
    <row r="91" customFormat="false" ht="18.95" hidden="false" customHeight="true" outlineLevel="0" collapsed="false">
      <c r="A91" s="69" t="n">
        <v>2</v>
      </c>
      <c r="B91" s="69" t="s">
        <v>278</v>
      </c>
      <c r="C91" s="116"/>
      <c r="D91" s="49" t="s">
        <v>21</v>
      </c>
      <c r="E91" s="61" t="n">
        <v>61</v>
      </c>
      <c r="F91" s="62" t="s">
        <v>276</v>
      </c>
      <c r="G91" s="63" t="n">
        <v>35671</v>
      </c>
      <c r="H91" s="62" t="s">
        <v>277</v>
      </c>
      <c r="I91" s="63" t="s">
        <v>279</v>
      </c>
      <c r="J91" s="64" t="n">
        <v>13</v>
      </c>
      <c r="K91" s="65" t="s">
        <v>280</v>
      </c>
      <c r="L91" s="66" t="n">
        <v>0.8557</v>
      </c>
      <c r="M91" s="67" t="n">
        <v>44102</v>
      </c>
      <c r="N91" s="49" t="n">
        <v>44427</v>
      </c>
      <c r="O91" s="49" t="n">
        <v>44435</v>
      </c>
      <c r="P91" s="69" t="s">
        <v>109</v>
      </c>
      <c r="Q91" s="48" t="s">
        <v>103</v>
      </c>
      <c r="R91" s="69" t="s">
        <v>30</v>
      </c>
      <c r="S91" s="70" t="n">
        <v>1595881</v>
      </c>
      <c r="T91" s="122" t="n">
        <v>74</v>
      </c>
    </row>
    <row r="92" customFormat="false" ht="18.95" hidden="false" customHeight="true" outlineLevel="0" collapsed="false">
      <c r="A92" s="69" t="n">
        <v>3</v>
      </c>
      <c r="B92" s="69" t="s">
        <v>281</v>
      </c>
      <c r="C92" s="116"/>
      <c r="D92" s="49" t="s">
        <v>21</v>
      </c>
      <c r="E92" s="124" t="n">
        <v>56</v>
      </c>
      <c r="F92" s="62" t="s">
        <v>276</v>
      </c>
      <c r="G92" s="63" t="n">
        <v>35691</v>
      </c>
      <c r="H92" s="62" t="s">
        <v>277</v>
      </c>
      <c r="I92" s="63" t="n">
        <v>2565</v>
      </c>
      <c r="J92" s="64" t="s">
        <v>282</v>
      </c>
      <c r="K92" s="65" t="s">
        <v>181</v>
      </c>
      <c r="L92" s="66" t="n">
        <v>0.1297</v>
      </c>
      <c r="M92" s="67" t="n">
        <v>44112</v>
      </c>
      <c r="N92" s="49" t="n">
        <v>44445</v>
      </c>
      <c r="O92" s="68" t="n">
        <v>44448</v>
      </c>
      <c r="P92" s="69" t="s">
        <v>136</v>
      </c>
      <c r="Q92" s="48" t="s">
        <v>103</v>
      </c>
      <c r="R92" s="69" t="s">
        <v>30</v>
      </c>
      <c r="S92" s="70" t="n">
        <v>1595894</v>
      </c>
      <c r="T92" s="122" t="n">
        <v>75</v>
      </c>
    </row>
    <row r="93" customFormat="false" ht="18.95" hidden="false" customHeight="true" outlineLevel="0" collapsed="false">
      <c r="A93" s="69" t="n">
        <v>4</v>
      </c>
      <c r="B93" s="69" t="s">
        <v>283</v>
      </c>
      <c r="C93" s="48"/>
      <c r="D93" s="49" t="s">
        <v>21</v>
      </c>
      <c r="E93" s="61" t="n">
        <v>66</v>
      </c>
      <c r="F93" s="62" t="s">
        <v>276</v>
      </c>
      <c r="G93" s="126" t="n">
        <v>35653</v>
      </c>
      <c r="H93" s="62" t="s">
        <v>277</v>
      </c>
      <c r="I93" s="63" t="n">
        <v>2593</v>
      </c>
      <c r="J93" s="127" t="n">
        <v>2</v>
      </c>
      <c r="K93" s="128" t="s">
        <v>284</v>
      </c>
      <c r="L93" s="129" t="n">
        <v>3.6457</v>
      </c>
      <c r="M93" s="67" t="n">
        <v>44048</v>
      </c>
      <c r="N93" s="130" t="n">
        <v>44272</v>
      </c>
      <c r="O93" s="49" t="n">
        <v>44272</v>
      </c>
      <c r="P93" s="69" t="s">
        <v>285</v>
      </c>
      <c r="Q93" s="48" t="s">
        <v>103</v>
      </c>
      <c r="R93" s="69" t="s">
        <v>30</v>
      </c>
      <c r="S93" s="70" t="n">
        <v>1595866</v>
      </c>
      <c r="T93" s="122" t="n">
        <v>76</v>
      </c>
    </row>
    <row r="94" customFormat="false" ht="18.95" hidden="false" customHeight="true" outlineLevel="0" collapsed="false">
      <c r="A94" s="69" t="n">
        <v>5</v>
      </c>
      <c r="B94" s="69" t="s">
        <v>286</v>
      </c>
      <c r="C94" s="48" t="s">
        <v>20</v>
      </c>
      <c r="D94" s="49"/>
      <c r="E94" s="61" t="n">
        <v>71</v>
      </c>
      <c r="F94" s="62" t="s">
        <v>276</v>
      </c>
      <c r="G94" s="126" t="n">
        <v>35654</v>
      </c>
      <c r="H94" s="62" t="s">
        <v>277</v>
      </c>
      <c r="I94" s="63" t="n">
        <v>2592</v>
      </c>
      <c r="J94" s="127" t="n">
        <v>1</v>
      </c>
      <c r="K94" s="128" t="s">
        <v>284</v>
      </c>
      <c r="L94" s="129" t="n">
        <v>3.6457</v>
      </c>
      <c r="M94" s="67" t="n">
        <v>44048</v>
      </c>
      <c r="N94" s="130" t="n">
        <v>44272</v>
      </c>
      <c r="O94" s="49" t="n">
        <v>44272</v>
      </c>
      <c r="P94" s="69" t="s">
        <v>285</v>
      </c>
      <c r="Q94" s="48" t="s">
        <v>103</v>
      </c>
      <c r="R94" s="69" t="s">
        <v>30</v>
      </c>
      <c r="S94" s="70" t="n">
        <v>1595865</v>
      </c>
      <c r="T94" s="122" t="n">
        <v>77</v>
      </c>
    </row>
    <row r="95" customFormat="false" ht="18.95" hidden="false" customHeight="true" outlineLevel="0" collapsed="false">
      <c r="A95" s="69" t="n">
        <v>6</v>
      </c>
      <c r="B95" s="69" t="s">
        <v>287</v>
      </c>
      <c r="C95" s="48" t="s">
        <v>20</v>
      </c>
      <c r="D95" s="49"/>
      <c r="E95" s="61" t="n">
        <v>27</v>
      </c>
      <c r="F95" s="62" t="s">
        <v>276</v>
      </c>
      <c r="G95" s="63" t="n">
        <v>35658</v>
      </c>
      <c r="H95" s="62" t="s">
        <v>277</v>
      </c>
      <c r="I95" s="63" t="n">
        <v>2568</v>
      </c>
      <c r="J95" s="64" t="n">
        <v>921</v>
      </c>
      <c r="K95" s="65" t="s">
        <v>101</v>
      </c>
      <c r="L95" s="117" t="n">
        <v>0.3074</v>
      </c>
      <c r="M95" s="67" t="n">
        <v>44130</v>
      </c>
      <c r="N95" s="49" t="n">
        <v>44417</v>
      </c>
      <c r="O95" s="49" t="n">
        <v>44419</v>
      </c>
      <c r="P95" s="69" t="s">
        <v>121</v>
      </c>
      <c r="Q95" s="48" t="s">
        <v>103</v>
      </c>
      <c r="R95" s="69" t="s">
        <v>30</v>
      </c>
      <c r="S95" s="70" t="n">
        <v>1595892</v>
      </c>
      <c r="T95" s="122" t="n">
        <v>78</v>
      </c>
    </row>
    <row r="96" customFormat="false" ht="18.95" hidden="false" customHeight="true" outlineLevel="0" collapsed="false">
      <c r="A96" s="69" t="n">
        <v>7</v>
      </c>
      <c r="B96" s="69" t="s">
        <v>288</v>
      </c>
      <c r="C96" s="48" t="s">
        <v>20</v>
      </c>
      <c r="D96" s="49"/>
      <c r="E96" s="61" t="n">
        <v>64</v>
      </c>
      <c r="F96" s="62" t="s">
        <v>289</v>
      </c>
      <c r="G96" s="63" t="n">
        <v>35843</v>
      </c>
      <c r="H96" s="62" t="s">
        <v>277</v>
      </c>
      <c r="I96" s="63" t="s">
        <v>290</v>
      </c>
      <c r="J96" s="64" t="n">
        <v>1308</v>
      </c>
      <c r="K96" s="65" t="s">
        <v>101</v>
      </c>
      <c r="L96" s="66" t="n">
        <v>3.9909</v>
      </c>
      <c r="M96" s="67" t="n">
        <v>44544</v>
      </c>
      <c r="N96" s="49" t="n">
        <v>44574</v>
      </c>
      <c r="O96" s="68" t="n">
        <v>44613</v>
      </c>
      <c r="P96" s="69" t="s">
        <v>291</v>
      </c>
      <c r="Q96" s="48" t="s">
        <v>103</v>
      </c>
      <c r="R96" s="69" t="s">
        <v>30</v>
      </c>
      <c r="S96" s="70" t="n">
        <v>1595897</v>
      </c>
      <c r="T96" s="122" t="n">
        <v>79</v>
      </c>
    </row>
    <row r="97" customFormat="false" ht="18.95" hidden="false" customHeight="true" outlineLevel="0" collapsed="false">
      <c r="A97" s="69" t="n">
        <v>8</v>
      </c>
      <c r="B97" s="69" t="s">
        <v>292</v>
      </c>
      <c r="C97" s="48" t="s">
        <v>20</v>
      </c>
      <c r="D97" s="116"/>
      <c r="E97" s="124" t="n">
        <v>75</v>
      </c>
      <c r="F97" s="62" t="s">
        <v>276</v>
      </c>
      <c r="G97" s="63" t="n">
        <v>35692</v>
      </c>
      <c r="H97" s="62" t="s">
        <v>277</v>
      </c>
      <c r="I97" s="63" t="n">
        <v>2595</v>
      </c>
      <c r="J97" s="64" t="s">
        <v>293</v>
      </c>
      <c r="K97" s="65" t="s">
        <v>294</v>
      </c>
      <c r="L97" s="66" t="n">
        <v>2.064</v>
      </c>
      <c r="M97" s="67" t="n">
        <v>44131</v>
      </c>
      <c r="N97" s="49" t="n">
        <v>44445</v>
      </c>
      <c r="O97" s="68" t="n">
        <v>44448</v>
      </c>
      <c r="P97" s="69" t="s">
        <v>245</v>
      </c>
      <c r="Q97" s="48" t="s">
        <v>103</v>
      </c>
      <c r="R97" s="69" t="s">
        <v>30</v>
      </c>
      <c r="S97" s="70" t="n">
        <v>1595885</v>
      </c>
      <c r="T97" s="122" t="n">
        <v>80</v>
      </c>
    </row>
    <row r="98" customFormat="false" ht="18.95" hidden="false" customHeight="true" outlineLevel="0" collapsed="false">
      <c r="A98" s="69" t="n">
        <v>9</v>
      </c>
      <c r="B98" s="69" t="s">
        <v>292</v>
      </c>
      <c r="C98" s="48" t="s">
        <v>20</v>
      </c>
      <c r="D98" s="49"/>
      <c r="E98" s="61" t="n">
        <v>75</v>
      </c>
      <c r="F98" s="62" t="s">
        <v>276</v>
      </c>
      <c r="G98" s="63" t="n">
        <v>35659</v>
      </c>
      <c r="H98" s="62" t="s">
        <v>277</v>
      </c>
      <c r="I98" s="63" t="s">
        <v>295</v>
      </c>
      <c r="J98" s="64" t="s">
        <v>296</v>
      </c>
      <c r="K98" s="65" t="s">
        <v>294</v>
      </c>
      <c r="L98" s="66" t="n">
        <v>3.6304</v>
      </c>
      <c r="M98" s="67" t="n">
        <v>44131</v>
      </c>
      <c r="N98" s="49" t="n">
        <v>44417</v>
      </c>
      <c r="O98" s="49" t="n">
        <v>44419</v>
      </c>
      <c r="P98" s="69" t="s">
        <v>245</v>
      </c>
      <c r="Q98" s="48" t="s">
        <v>103</v>
      </c>
      <c r="R98" s="69" t="s">
        <v>30</v>
      </c>
      <c r="S98" s="70" t="n">
        <v>1595851</v>
      </c>
      <c r="T98" s="122" t="n">
        <v>81</v>
      </c>
    </row>
    <row r="99" customFormat="false" ht="18.95" hidden="false" customHeight="true" outlineLevel="0" collapsed="false">
      <c r="A99" s="69" t="n">
        <v>10</v>
      </c>
      <c r="B99" s="69" t="s">
        <v>297</v>
      </c>
      <c r="C99" s="48" t="s">
        <v>20</v>
      </c>
      <c r="D99" s="49"/>
      <c r="E99" s="61" t="n">
        <v>62</v>
      </c>
      <c r="F99" s="62" t="s">
        <v>276</v>
      </c>
      <c r="G99" s="63" t="n">
        <v>35672</v>
      </c>
      <c r="H99" s="62" t="s">
        <v>277</v>
      </c>
      <c r="I99" s="63" t="n">
        <v>2560</v>
      </c>
      <c r="J99" s="64" t="s">
        <v>298</v>
      </c>
      <c r="K99" s="65" t="s">
        <v>299</v>
      </c>
      <c r="L99" s="66" t="n">
        <v>2.2441</v>
      </c>
      <c r="M99" s="67" t="n">
        <v>44060</v>
      </c>
      <c r="N99" s="49" t="n">
        <v>44427</v>
      </c>
      <c r="O99" s="49" t="n">
        <v>44435</v>
      </c>
      <c r="P99" s="69" t="s">
        <v>136</v>
      </c>
      <c r="Q99" s="48" t="s">
        <v>103</v>
      </c>
      <c r="R99" s="69" t="s">
        <v>30</v>
      </c>
      <c r="S99" s="70" t="n">
        <v>1595850</v>
      </c>
      <c r="T99" s="122" t="n">
        <v>82</v>
      </c>
    </row>
    <row r="100" customFormat="false" ht="18.95" hidden="false" customHeight="true" outlineLevel="0" collapsed="false">
      <c r="A100" s="69" t="n">
        <v>11</v>
      </c>
      <c r="B100" s="69" t="s">
        <v>297</v>
      </c>
      <c r="C100" s="48" t="s">
        <v>20</v>
      </c>
      <c r="D100" s="49"/>
      <c r="E100" s="61" t="n">
        <v>62</v>
      </c>
      <c r="F100" s="62" t="s">
        <v>276</v>
      </c>
      <c r="G100" s="63" t="n">
        <v>35673</v>
      </c>
      <c r="H100" s="62" t="s">
        <v>277</v>
      </c>
      <c r="I100" s="63" t="s">
        <v>300</v>
      </c>
      <c r="J100" s="64" t="s">
        <v>301</v>
      </c>
      <c r="K100" s="65" t="s">
        <v>299</v>
      </c>
      <c r="L100" s="66" t="n">
        <v>2.7956</v>
      </c>
      <c r="M100" s="67" t="n">
        <v>44060</v>
      </c>
      <c r="N100" s="49" t="n">
        <v>44427</v>
      </c>
      <c r="O100" s="49" t="n">
        <v>44435</v>
      </c>
      <c r="P100" s="69" t="s">
        <v>136</v>
      </c>
      <c r="Q100" s="48" t="s">
        <v>103</v>
      </c>
      <c r="R100" s="69" t="s">
        <v>30</v>
      </c>
      <c r="S100" s="70" t="n">
        <v>1595927</v>
      </c>
      <c r="T100" s="122" t="n">
        <v>83</v>
      </c>
    </row>
    <row r="101" customFormat="false" ht="18.95" hidden="false" customHeight="true" outlineLevel="0" collapsed="false">
      <c r="A101" s="69" t="n">
        <v>12</v>
      </c>
      <c r="B101" s="69" t="s">
        <v>302</v>
      </c>
      <c r="C101" s="48" t="s">
        <v>20</v>
      </c>
      <c r="D101" s="49"/>
      <c r="E101" s="124" t="n">
        <v>70</v>
      </c>
      <c r="F101" s="62" t="s">
        <v>276</v>
      </c>
      <c r="G101" s="63" t="n">
        <v>35686</v>
      </c>
      <c r="H101" s="62" t="s">
        <v>277</v>
      </c>
      <c r="I101" s="63" t="s">
        <v>303</v>
      </c>
      <c r="J101" s="64" t="s">
        <v>304</v>
      </c>
      <c r="K101" s="65" t="s">
        <v>305</v>
      </c>
      <c r="L101" s="66" t="n">
        <v>2.385</v>
      </c>
      <c r="M101" s="67" t="n">
        <v>44186</v>
      </c>
      <c r="N101" s="49" t="n">
        <v>44435</v>
      </c>
      <c r="O101" s="68" t="n">
        <v>44448</v>
      </c>
      <c r="P101" s="69" t="s">
        <v>245</v>
      </c>
      <c r="Q101" s="48" t="s">
        <v>103</v>
      </c>
      <c r="R101" s="69" t="s">
        <v>30</v>
      </c>
      <c r="S101" s="70" t="n">
        <v>1595862</v>
      </c>
      <c r="T101" s="122" t="n">
        <v>84</v>
      </c>
    </row>
    <row r="102" customFormat="false" ht="18.95" hidden="false" customHeight="true" outlineLevel="0" collapsed="false">
      <c r="A102" s="69" t="n">
        <v>13</v>
      </c>
      <c r="B102" s="69" t="s">
        <v>302</v>
      </c>
      <c r="C102" s="48" t="s">
        <v>20</v>
      </c>
      <c r="D102" s="49"/>
      <c r="E102" s="61" t="n">
        <v>70</v>
      </c>
      <c r="F102" s="62" t="s">
        <v>289</v>
      </c>
      <c r="G102" s="63" t="n">
        <v>35765</v>
      </c>
      <c r="H102" s="62" t="s">
        <v>306</v>
      </c>
      <c r="I102" s="63" t="s">
        <v>307</v>
      </c>
      <c r="J102" s="64" t="s">
        <v>308</v>
      </c>
      <c r="K102" s="65" t="s">
        <v>305</v>
      </c>
      <c r="L102" s="66" t="n">
        <v>2.434</v>
      </c>
      <c r="M102" s="67" t="n">
        <v>44186</v>
      </c>
      <c r="N102" s="49" t="n">
        <v>44573</v>
      </c>
      <c r="O102" s="68" t="n">
        <v>44599</v>
      </c>
      <c r="P102" s="69" t="s">
        <v>245</v>
      </c>
      <c r="Q102" s="48" t="s">
        <v>103</v>
      </c>
      <c r="R102" s="69" t="s">
        <v>30</v>
      </c>
      <c r="S102" s="70" t="n">
        <v>1595890</v>
      </c>
      <c r="T102" s="122" t="n">
        <v>85</v>
      </c>
    </row>
    <row r="103" customFormat="false" ht="18.95" hidden="false" customHeight="true" outlineLevel="0" collapsed="false">
      <c r="A103" s="69" t="n">
        <v>14</v>
      </c>
      <c r="B103" s="69" t="s">
        <v>309</v>
      </c>
      <c r="C103" s="115" t="s">
        <v>20</v>
      </c>
      <c r="D103" s="119"/>
      <c r="E103" s="61" t="n">
        <v>51</v>
      </c>
      <c r="F103" s="62" t="s">
        <v>276</v>
      </c>
      <c r="G103" s="63" t="n">
        <v>35674</v>
      </c>
      <c r="H103" s="62" t="s">
        <v>277</v>
      </c>
      <c r="I103" s="63" t="n">
        <v>2570</v>
      </c>
      <c r="J103" s="64" t="s">
        <v>310</v>
      </c>
      <c r="K103" s="65" t="s">
        <v>311</v>
      </c>
      <c r="L103" s="66" t="n">
        <v>1.0433</v>
      </c>
      <c r="M103" s="67" t="n">
        <v>44092</v>
      </c>
      <c r="N103" s="49" t="n">
        <v>44427</v>
      </c>
      <c r="O103" s="49" t="n">
        <v>44435</v>
      </c>
      <c r="P103" s="69" t="s">
        <v>312</v>
      </c>
      <c r="Q103" s="48" t="s">
        <v>103</v>
      </c>
      <c r="R103" s="69" t="s">
        <v>30</v>
      </c>
      <c r="S103" s="70" t="n">
        <v>1595888</v>
      </c>
      <c r="T103" s="122" t="n">
        <v>86</v>
      </c>
    </row>
    <row r="104" customFormat="false" ht="18.95" hidden="false" customHeight="true" outlineLevel="0" collapsed="false">
      <c r="A104" s="69" t="n">
        <v>15</v>
      </c>
      <c r="B104" s="69" t="s">
        <v>313</v>
      </c>
      <c r="C104" s="115" t="s">
        <v>20</v>
      </c>
      <c r="D104" s="119"/>
      <c r="E104" s="61" t="n">
        <v>46</v>
      </c>
      <c r="F104" s="62" t="s">
        <v>276</v>
      </c>
      <c r="G104" s="63" t="n">
        <v>35660</v>
      </c>
      <c r="H104" s="62" t="s">
        <v>277</v>
      </c>
      <c r="I104" s="63" t="n">
        <v>2599</v>
      </c>
      <c r="J104" s="64" t="s">
        <v>314</v>
      </c>
      <c r="K104" s="65" t="s">
        <v>315</v>
      </c>
      <c r="L104" s="66" t="n">
        <v>1.2455</v>
      </c>
      <c r="M104" s="67" t="n">
        <v>44112</v>
      </c>
      <c r="N104" s="49" t="n">
        <v>44417</v>
      </c>
      <c r="O104" s="49" t="n">
        <v>44419</v>
      </c>
      <c r="P104" s="69" t="s">
        <v>136</v>
      </c>
      <c r="Q104" s="48" t="s">
        <v>103</v>
      </c>
      <c r="R104" s="69" t="s">
        <v>30</v>
      </c>
      <c r="S104" s="70" t="n">
        <v>1595887</v>
      </c>
      <c r="T104" s="122" t="n">
        <v>87</v>
      </c>
    </row>
    <row r="105" customFormat="false" ht="18.95" hidden="false" customHeight="true" outlineLevel="0" collapsed="false">
      <c r="A105" s="69" t="n">
        <v>16</v>
      </c>
      <c r="B105" s="69" t="s">
        <v>316</v>
      </c>
      <c r="C105" s="48"/>
      <c r="D105" s="116" t="s">
        <v>21</v>
      </c>
      <c r="E105" s="61" t="n">
        <v>42</v>
      </c>
      <c r="F105" s="62" t="s">
        <v>276</v>
      </c>
      <c r="G105" s="63" t="n">
        <v>35661</v>
      </c>
      <c r="H105" s="62" t="s">
        <v>277</v>
      </c>
      <c r="I105" s="63" t="n">
        <v>2602</v>
      </c>
      <c r="J105" s="64" t="s">
        <v>317</v>
      </c>
      <c r="K105" s="65" t="s">
        <v>315</v>
      </c>
      <c r="L105" s="66" t="n">
        <v>0.9794</v>
      </c>
      <c r="M105" s="67" t="n">
        <v>44113</v>
      </c>
      <c r="N105" s="49" t="n">
        <v>44417</v>
      </c>
      <c r="O105" s="49" t="n">
        <v>44419</v>
      </c>
      <c r="P105" s="69" t="s">
        <v>136</v>
      </c>
      <c r="Q105" s="48" t="s">
        <v>103</v>
      </c>
      <c r="R105" s="69" t="s">
        <v>30</v>
      </c>
      <c r="S105" s="70" t="n">
        <v>1595889</v>
      </c>
      <c r="T105" s="122" t="n">
        <v>88</v>
      </c>
    </row>
    <row r="106" customFormat="false" ht="18.95" hidden="false" customHeight="true" outlineLevel="0" collapsed="false">
      <c r="A106" s="69" t="n">
        <v>17</v>
      </c>
      <c r="B106" s="69" t="s">
        <v>318</v>
      </c>
      <c r="C106" s="48"/>
      <c r="D106" s="116" t="s">
        <v>21</v>
      </c>
      <c r="E106" s="61" t="n">
        <v>38</v>
      </c>
      <c r="F106" s="62" t="s">
        <v>276</v>
      </c>
      <c r="G106" s="63" t="n">
        <v>35662</v>
      </c>
      <c r="H106" s="62" t="s">
        <v>277</v>
      </c>
      <c r="I106" s="63" t="n">
        <v>2600</v>
      </c>
      <c r="J106" s="64" t="s">
        <v>319</v>
      </c>
      <c r="K106" s="65" t="s">
        <v>315</v>
      </c>
      <c r="L106" s="117" t="n">
        <v>1.1283</v>
      </c>
      <c r="M106" s="67" t="n">
        <v>44113</v>
      </c>
      <c r="N106" s="49" t="n">
        <v>44417</v>
      </c>
      <c r="O106" s="49" t="n">
        <v>44419</v>
      </c>
      <c r="P106" s="69" t="s">
        <v>136</v>
      </c>
      <c r="Q106" s="48" t="s">
        <v>103</v>
      </c>
      <c r="R106" s="69" t="s">
        <v>30</v>
      </c>
      <c r="S106" s="70" t="n">
        <v>1595931</v>
      </c>
      <c r="T106" s="122" t="n">
        <v>89</v>
      </c>
    </row>
    <row r="107" customFormat="false" ht="18.95" hidden="false" customHeight="true" outlineLevel="0" collapsed="false">
      <c r="A107" s="69" t="n">
        <v>18</v>
      </c>
      <c r="B107" s="69" t="s">
        <v>320</v>
      </c>
      <c r="C107" s="48" t="s">
        <v>20</v>
      </c>
      <c r="D107" s="49"/>
      <c r="E107" s="61" t="n">
        <v>35</v>
      </c>
      <c r="F107" s="62" t="s">
        <v>276</v>
      </c>
      <c r="G107" s="63" t="n">
        <v>35663</v>
      </c>
      <c r="H107" s="62" t="s">
        <v>277</v>
      </c>
      <c r="I107" s="63" t="n">
        <v>2601</v>
      </c>
      <c r="J107" s="64" t="s">
        <v>321</v>
      </c>
      <c r="K107" s="65" t="s">
        <v>315</v>
      </c>
      <c r="L107" s="66" t="n">
        <v>1.1196</v>
      </c>
      <c r="M107" s="67" t="n">
        <v>44112</v>
      </c>
      <c r="N107" s="49" t="n">
        <v>44417</v>
      </c>
      <c r="O107" s="49" t="n">
        <v>44419</v>
      </c>
      <c r="P107" s="69" t="s">
        <v>136</v>
      </c>
      <c r="Q107" s="48" t="s">
        <v>103</v>
      </c>
      <c r="R107" s="69" t="s">
        <v>30</v>
      </c>
      <c r="S107" s="70" t="n">
        <v>1575638</v>
      </c>
      <c r="T107" s="122" t="n">
        <v>90</v>
      </c>
    </row>
    <row r="108" customFormat="false" ht="18.95" hidden="false" customHeight="true" outlineLevel="0" collapsed="false">
      <c r="A108" s="69" t="n">
        <v>19</v>
      </c>
      <c r="B108" s="69" t="s">
        <v>322</v>
      </c>
      <c r="C108" s="48" t="s">
        <v>21</v>
      </c>
      <c r="D108" s="49"/>
      <c r="E108" s="61" t="n">
        <v>68</v>
      </c>
      <c r="F108" s="62" t="s">
        <v>276</v>
      </c>
      <c r="G108" s="63" t="n">
        <v>35729</v>
      </c>
      <c r="H108" s="62" t="s">
        <v>277</v>
      </c>
      <c r="I108" s="63" t="s">
        <v>323</v>
      </c>
      <c r="J108" s="64" t="s">
        <v>324</v>
      </c>
      <c r="K108" s="65" t="s">
        <v>325</v>
      </c>
      <c r="L108" s="66" t="n">
        <v>2.1935</v>
      </c>
      <c r="M108" s="67" t="n">
        <v>44186</v>
      </c>
      <c r="N108" s="49" t="n">
        <v>44509</v>
      </c>
      <c r="O108" s="68" t="n">
        <v>44505</v>
      </c>
      <c r="P108" s="69" t="s">
        <v>102</v>
      </c>
      <c r="Q108" s="48" t="s">
        <v>103</v>
      </c>
      <c r="R108" s="69" t="s">
        <v>30</v>
      </c>
      <c r="S108" s="70" t="n">
        <v>1595925</v>
      </c>
      <c r="T108" s="122" t="n">
        <v>91</v>
      </c>
    </row>
    <row r="109" customFormat="false" ht="18.95" hidden="false" customHeight="true" outlineLevel="0" collapsed="false">
      <c r="A109" s="69" t="n">
        <v>20</v>
      </c>
      <c r="B109" s="69" t="s">
        <v>326</v>
      </c>
      <c r="C109" s="119" t="s">
        <v>20</v>
      </c>
      <c r="D109" s="49"/>
      <c r="E109" s="119"/>
      <c r="F109" s="62" t="s">
        <v>276</v>
      </c>
      <c r="G109" s="63" t="n">
        <v>32031</v>
      </c>
      <c r="H109" s="62" t="s">
        <v>277</v>
      </c>
      <c r="I109" s="63" t="n">
        <v>2420</v>
      </c>
      <c r="J109" s="64" t="n">
        <v>2572</v>
      </c>
      <c r="K109" s="65" t="s">
        <v>101</v>
      </c>
      <c r="L109" s="66" t="n">
        <v>0.0646</v>
      </c>
      <c r="M109" s="67" t="n">
        <v>41128</v>
      </c>
      <c r="N109" s="49" t="n">
        <v>41241</v>
      </c>
      <c r="O109" s="68" t="n">
        <v>44218</v>
      </c>
      <c r="P109" s="69" t="s">
        <v>116</v>
      </c>
      <c r="Q109" s="48" t="s">
        <v>103</v>
      </c>
      <c r="R109" s="69" t="s">
        <v>30</v>
      </c>
      <c r="S109" s="70" t="n">
        <v>1595930</v>
      </c>
      <c r="T109" s="122" t="n">
        <v>92</v>
      </c>
    </row>
    <row r="110" customFormat="false" ht="18.95" hidden="false" customHeight="true" outlineLevel="0" collapsed="false">
      <c r="A110" s="69" t="n">
        <v>21</v>
      </c>
      <c r="B110" s="69" t="s">
        <v>210</v>
      </c>
      <c r="C110" s="48" t="s">
        <v>20</v>
      </c>
      <c r="D110" s="116"/>
      <c r="E110" s="124" t="n">
        <v>71</v>
      </c>
      <c r="F110" s="62" t="s">
        <v>276</v>
      </c>
      <c r="G110" s="63" t="n">
        <v>35693</v>
      </c>
      <c r="H110" s="62" t="s">
        <v>277</v>
      </c>
      <c r="I110" s="63" t="s">
        <v>327</v>
      </c>
      <c r="J110" s="64" t="s">
        <v>328</v>
      </c>
      <c r="K110" s="65" t="s">
        <v>329</v>
      </c>
      <c r="L110" s="66" t="n">
        <v>3.2935</v>
      </c>
      <c r="M110" s="67" t="n">
        <v>44194</v>
      </c>
      <c r="N110" s="49" t="n">
        <v>44445</v>
      </c>
      <c r="O110" s="68" t="n">
        <v>44448</v>
      </c>
      <c r="P110" s="69" t="s">
        <v>102</v>
      </c>
      <c r="Q110" s="48" t="s">
        <v>103</v>
      </c>
      <c r="R110" s="69" t="s">
        <v>30</v>
      </c>
      <c r="S110" s="70" t="n">
        <v>1595929</v>
      </c>
      <c r="T110" s="122" t="n">
        <v>93</v>
      </c>
    </row>
    <row r="111" customFormat="false" ht="18.95" hidden="false" customHeight="true" outlineLevel="0" collapsed="false">
      <c r="A111" s="69" t="n">
        <v>22</v>
      </c>
      <c r="B111" s="69" t="s">
        <v>330</v>
      </c>
      <c r="C111" s="48"/>
      <c r="D111" s="49" t="s">
        <v>21</v>
      </c>
      <c r="E111" s="124" t="n">
        <v>44</v>
      </c>
      <c r="F111" s="62" t="s">
        <v>276</v>
      </c>
      <c r="G111" s="63" t="n">
        <v>35687</v>
      </c>
      <c r="H111" s="62" t="s">
        <v>277</v>
      </c>
      <c r="I111" s="63" t="n">
        <v>2621</v>
      </c>
      <c r="J111" s="64" t="s">
        <v>331</v>
      </c>
      <c r="K111" s="65" t="s">
        <v>329</v>
      </c>
      <c r="L111" s="66" t="n">
        <v>3.2935</v>
      </c>
      <c r="M111" s="67" t="n">
        <v>44194</v>
      </c>
      <c r="N111" s="49" t="n">
        <v>44435</v>
      </c>
      <c r="O111" s="68" t="n">
        <v>44448</v>
      </c>
      <c r="P111" s="69" t="s">
        <v>102</v>
      </c>
      <c r="Q111" s="48" t="s">
        <v>103</v>
      </c>
      <c r="R111" s="69" t="s">
        <v>30</v>
      </c>
      <c r="S111" s="70" t="n">
        <v>1595900</v>
      </c>
      <c r="T111" s="122" t="n">
        <v>94</v>
      </c>
    </row>
    <row r="112" customFormat="false" ht="18.95" hidden="false" customHeight="true" outlineLevel="0" collapsed="false">
      <c r="A112" s="69" t="n">
        <v>23</v>
      </c>
      <c r="B112" s="69" t="s">
        <v>332</v>
      </c>
      <c r="C112" s="48" t="s">
        <v>20</v>
      </c>
      <c r="D112" s="49"/>
      <c r="E112" s="124" t="n">
        <v>36</v>
      </c>
      <c r="F112" s="62" t="s">
        <v>276</v>
      </c>
      <c r="G112" s="63" t="n">
        <v>35688</v>
      </c>
      <c r="H112" s="62" t="s">
        <v>277</v>
      </c>
      <c r="I112" s="63" t="n">
        <v>2622</v>
      </c>
      <c r="J112" s="64" t="s">
        <v>333</v>
      </c>
      <c r="K112" s="65" t="s">
        <v>329</v>
      </c>
      <c r="L112" s="66" t="n">
        <v>3.2935</v>
      </c>
      <c r="M112" s="67" t="n">
        <v>44194</v>
      </c>
      <c r="N112" s="49" t="n">
        <v>44435</v>
      </c>
      <c r="O112" s="68" t="n">
        <v>44448</v>
      </c>
      <c r="P112" s="69" t="s">
        <v>102</v>
      </c>
      <c r="Q112" s="48" t="s">
        <v>103</v>
      </c>
      <c r="R112" s="69" t="s">
        <v>30</v>
      </c>
      <c r="S112" s="70" t="n">
        <v>1595895</v>
      </c>
      <c r="T112" s="122" t="n">
        <v>95</v>
      </c>
    </row>
    <row r="113" customFormat="false" ht="18.95" hidden="false" customHeight="true" outlineLevel="0" collapsed="false">
      <c r="A113" s="69" t="n">
        <v>24</v>
      </c>
      <c r="B113" s="69" t="s">
        <v>334</v>
      </c>
      <c r="C113" s="48" t="s">
        <v>20</v>
      </c>
      <c r="D113" s="49"/>
      <c r="E113" s="124" t="n">
        <v>40</v>
      </c>
      <c r="F113" s="62" t="s">
        <v>276</v>
      </c>
      <c r="G113" s="63" t="n">
        <v>35694</v>
      </c>
      <c r="H113" s="62" t="s">
        <v>277</v>
      </c>
      <c r="I113" s="63" t="n">
        <v>2620</v>
      </c>
      <c r="J113" s="64" t="s">
        <v>335</v>
      </c>
      <c r="K113" s="65" t="s">
        <v>329</v>
      </c>
      <c r="L113" s="117" t="n">
        <v>3.2935</v>
      </c>
      <c r="M113" s="67" t="n">
        <v>44194</v>
      </c>
      <c r="N113" s="49" t="n">
        <v>44445</v>
      </c>
      <c r="O113" s="68" t="n">
        <v>44448</v>
      </c>
      <c r="P113" s="69" t="s">
        <v>102</v>
      </c>
      <c r="Q113" s="48" t="s">
        <v>103</v>
      </c>
      <c r="R113" s="69" t="s">
        <v>30</v>
      </c>
      <c r="S113" s="70" t="n">
        <v>1595884</v>
      </c>
      <c r="T113" s="122" t="n">
        <v>96</v>
      </c>
    </row>
    <row r="114" customFormat="false" ht="18.95" hidden="false" customHeight="true" outlineLevel="0" collapsed="false">
      <c r="A114" s="69" t="n">
        <v>25</v>
      </c>
      <c r="B114" s="69" t="s">
        <v>336</v>
      </c>
      <c r="C114" s="48" t="s">
        <v>20</v>
      </c>
      <c r="D114" s="49"/>
      <c r="E114" s="124" t="n">
        <v>70</v>
      </c>
      <c r="F114" s="62" t="s">
        <v>276</v>
      </c>
      <c r="G114" s="63" t="n">
        <v>35695</v>
      </c>
      <c r="H114" s="62" t="s">
        <v>277</v>
      </c>
      <c r="I114" s="63" t="n">
        <v>2579</v>
      </c>
      <c r="J114" s="64" t="n">
        <v>4681</v>
      </c>
      <c r="K114" s="65" t="s">
        <v>101</v>
      </c>
      <c r="L114" s="66" t="n">
        <v>0.1606</v>
      </c>
      <c r="M114" s="67" t="n">
        <v>44116</v>
      </c>
      <c r="N114" s="49" t="n">
        <v>44445</v>
      </c>
      <c r="O114" s="68" t="n">
        <v>44448</v>
      </c>
      <c r="P114" s="69" t="s">
        <v>169</v>
      </c>
      <c r="Q114" s="48" t="s">
        <v>103</v>
      </c>
      <c r="R114" s="69" t="s">
        <v>30</v>
      </c>
      <c r="S114" s="70" t="n">
        <v>1595849</v>
      </c>
      <c r="T114" s="122" t="n">
        <v>97</v>
      </c>
    </row>
    <row r="115" customFormat="false" ht="18.95" hidden="false" customHeight="true" outlineLevel="0" collapsed="false">
      <c r="A115" s="69" t="n">
        <v>26</v>
      </c>
      <c r="B115" s="69" t="s">
        <v>337</v>
      </c>
      <c r="C115" s="48" t="s">
        <v>20</v>
      </c>
      <c r="D115" s="49"/>
      <c r="E115" s="61" t="n">
        <v>39</v>
      </c>
      <c r="F115" s="62" t="s">
        <v>276</v>
      </c>
      <c r="G115" s="63" t="n">
        <v>35664</v>
      </c>
      <c r="H115" s="62" t="s">
        <v>277</v>
      </c>
      <c r="I115" s="63" t="n">
        <v>2603</v>
      </c>
      <c r="J115" s="64" t="s">
        <v>338</v>
      </c>
      <c r="K115" s="65" t="s">
        <v>339</v>
      </c>
      <c r="L115" s="66" t="n">
        <v>0.9788</v>
      </c>
      <c r="M115" s="67" t="n">
        <v>44127</v>
      </c>
      <c r="N115" s="49" t="n">
        <v>44417</v>
      </c>
      <c r="O115" s="49" t="n">
        <v>44419</v>
      </c>
      <c r="P115" s="69" t="s">
        <v>340</v>
      </c>
      <c r="Q115" s="48" t="s">
        <v>103</v>
      </c>
      <c r="R115" s="69" t="s">
        <v>30</v>
      </c>
      <c r="S115" s="70" t="n">
        <v>1595843</v>
      </c>
      <c r="T115" s="122" t="n">
        <v>98</v>
      </c>
    </row>
    <row r="116" customFormat="false" ht="18.95" hidden="false" customHeight="true" outlineLevel="0" collapsed="false">
      <c r="A116" s="69" t="n">
        <v>27</v>
      </c>
      <c r="B116" s="69" t="s">
        <v>341</v>
      </c>
      <c r="C116" s="48" t="s">
        <v>21</v>
      </c>
      <c r="D116" s="49"/>
      <c r="E116" s="61" t="n">
        <v>56</v>
      </c>
      <c r="F116" s="62" t="s">
        <v>276</v>
      </c>
      <c r="G116" s="63" t="n">
        <v>35756</v>
      </c>
      <c r="H116" s="62" t="s">
        <v>277</v>
      </c>
      <c r="I116" s="63" t="n">
        <v>2572</v>
      </c>
      <c r="J116" s="64" t="s">
        <v>342</v>
      </c>
      <c r="K116" s="65" t="s">
        <v>311</v>
      </c>
      <c r="L116" s="66" t="n">
        <v>1.6281</v>
      </c>
      <c r="M116" s="67" t="n">
        <v>44095</v>
      </c>
      <c r="N116" s="49" t="n">
        <v>44544</v>
      </c>
      <c r="O116" s="68" t="n">
        <v>44557</v>
      </c>
      <c r="P116" s="69" t="s">
        <v>312</v>
      </c>
      <c r="Q116" s="48" t="s">
        <v>103</v>
      </c>
      <c r="R116" s="69" t="s">
        <v>30</v>
      </c>
      <c r="S116" s="70" t="n">
        <v>1595841</v>
      </c>
      <c r="T116" s="122" t="n">
        <v>99</v>
      </c>
    </row>
    <row r="117" customFormat="false" ht="18.95" hidden="false" customHeight="true" outlineLevel="0" collapsed="false">
      <c r="A117" s="69" t="n">
        <v>28</v>
      </c>
      <c r="B117" s="69" t="s">
        <v>343</v>
      </c>
      <c r="C117" s="48" t="s">
        <v>20</v>
      </c>
      <c r="D117" s="49"/>
      <c r="E117" s="61" t="n">
        <v>63</v>
      </c>
      <c r="F117" s="62" t="s">
        <v>276</v>
      </c>
      <c r="G117" s="63" t="n">
        <v>35657</v>
      </c>
      <c r="H117" s="62" t="s">
        <v>277</v>
      </c>
      <c r="I117" s="63" t="s">
        <v>344</v>
      </c>
      <c r="J117" s="64" t="s">
        <v>345</v>
      </c>
      <c r="K117" s="65" t="s">
        <v>346</v>
      </c>
      <c r="L117" s="66" t="n">
        <v>3.5772</v>
      </c>
      <c r="M117" s="67" t="n">
        <v>44084</v>
      </c>
      <c r="N117" s="49" t="n">
        <v>44417</v>
      </c>
      <c r="O117" s="49" t="n">
        <v>44419</v>
      </c>
      <c r="P117" s="69" t="s">
        <v>136</v>
      </c>
      <c r="Q117" s="48" t="s">
        <v>103</v>
      </c>
      <c r="R117" s="69" t="s">
        <v>30</v>
      </c>
      <c r="S117" s="70" t="n">
        <v>1595842</v>
      </c>
      <c r="T117" s="122" t="n">
        <v>100</v>
      </c>
    </row>
    <row r="118" customFormat="false" ht="18.95" hidden="false" customHeight="true" outlineLevel="0" collapsed="false">
      <c r="A118" s="69" t="n">
        <v>29</v>
      </c>
      <c r="B118" s="69" t="s">
        <v>343</v>
      </c>
      <c r="C118" s="48" t="s">
        <v>20</v>
      </c>
      <c r="D118" s="49"/>
      <c r="E118" s="61" t="n">
        <v>63</v>
      </c>
      <c r="F118" s="62" t="s">
        <v>276</v>
      </c>
      <c r="G118" s="63" t="n">
        <v>35757</v>
      </c>
      <c r="H118" s="62" t="s">
        <v>277</v>
      </c>
      <c r="I118" s="63" t="n">
        <v>2555</v>
      </c>
      <c r="J118" s="64" t="s">
        <v>347</v>
      </c>
      <c r="K118" s="65" t="s">
        <v>346</v>
      </c>
      <c r="L118" s="66" t="n">
        <v>3.0886</v>
      </c>
      <c r="M118" s="67" t="n">
        <v>44084</v>
      </c>
      <c r="N118" s="49" t="n">
        <v>44544</v>
      </c>
      <c r="O118" s="68" t="n">
        <v>44557</v>
      </c>
      <c r="P118" s="69" t="s">
        <v>136</v>
      </c>
      <c r="Q118" s="48" t="s">
        <v>103</v>
      </c>
      <c r="R118" s="69" t="s">
        <v>30</v>
      </c>
      <c r="S118" s="70" t="n">
        <v>1595879</v>
      </c>
      <c r="T118" s="122" t="n">
        <v>101</v>
      </c>
    </row>
    <row r="119" customFormat="false" ht="18.95" hidden="false" customHeight="true" outlineLevel="0" collapsed="false">
      <c r="A119" s="69" t="n">
        <v>30</v>
      </c>
      <c r="B119" s="69" t="s">
        <v>343</v>
      </c>
      <c r="C119" s="48" t="s">
        <v>20</v>
      </c>
      <c r="D119" s="49"/>
      <c r="E119" s="61" t="n">
        <v>63</v>
      </c>
      <c r="F119" s="62" t="s">
        <v>276</v>
      </c>
      <c r="G119" s="63" t="n">
        <v>35758</v>
      </c>
      <c r="H119" s="62" t="s">
        <v>277</v>
      </c>
      <c r="I119" s="63" t="s">
        <v>348</v>
      </c>
      <c r="J119" s="64" t="s">
        <v>349</v>
      </c>
      <c r="K119" s="65" t="s">
        <v>346</v>
      </c>
      <c r="L119" s="117" t="n">
        <v>2.1565</v>
      </c>
      <c r="M119" s="67" t="n">
        <v>44084</v>
      </c>
      <c r="N119" s="49" t="n">
        <v>44544</v>
      </c>
      <c r="O119" s="68" t="n">
        <v>44557</v>
      </c>
      <c r="P119" s="69" t="s">
        <v>136</v>
      </c>
      <c r="Q119" s="48" t="s">
        <v>103</v>
      </c>
      <c r="R119" s="69" t="s">
        <v>30</v>
      </c>
      <c r="S119" s="70" t="n">
        <v>1595875</v>
      </c>
      <c r="T119" s="122" t="n">
        <v>102</v>
      </c>
    </row>
    <row r="120" customFormat="false" ht="18.95" hidden="false" customHeight="true" outlineLevel="0" collapsed="false">
      <c r="A120" s="69" t="n">
        <v>31</v>
      </c>
      <c r="B120" s="69" t="s">
        <v>350</v>
      </c>
      <c r="C120" s="48" t="s">
        <v>20</v>
      </c>
      <c r="D120" s="49"/>
      <c r="E120" s="61" t="n">
        <v>66</v>
      </c>
      <c r="F120" s="62" t="s">
        <v>276</v>
      </c>
      <c r="G120" s="63" t="n">
        <v>35675</v>
      </c>
      <c r="H120" s="62" t="s">
        <v>277</v>
      </c>
      <c r="I120" s="63" t="n">
        <v>2578</v>
      </c>
      <c r="J120" s="64" t="n">
        <v>3993</v>
      </c>
      <c r="K120" s="65" t="s">
        <v>101</v>
      </c>
      <c r="L120" s="117" t="n">
        <v>4.7826</v>
      </c>
      <c r="M120" s="67" t="n">
        <v>44113</v>
      </c>
      <c r="N120" s="49" t="n">
        <v>44427</v>
      </c>
      <c r="O120" s="49" t="n">
        <v>44435</v>
      </c>
      <c r="P120" s="69" t="s">
        <v>136</v>
      </c>
      <c r="Q120" s="48" t="s">
        <v>103</v>
      </c>
      <c r="R120" s="69" t="s">
        <v>30</v>
      </c>
      <c r="S120" s="70" t="n">
        <v>1595878</v>
      </c>
      <c r="T120" s="122" t="n">
        <v>103</v>
      </c>
    </row>
    <row r="121" customFormat="false" ht="18.95" hidden="false" customHeight="true" outlineLevel="0" collapsed="false">
      <c r="A121" s="69" t="n">
        <v>32</v>
      </c>
      <c r="B121" s="69" t="s">
        <v>350</v>
      </c>
      <c r="C121" s="48" t="s">
        <v>20</v>
      </c>
      <c r="D121" s="49"/>
      <c r="E121" s="61" t="n">
        <v>66</v>
      </c>
      <c r="F121" s="62" t="s">
        <v>276</v>
      </c>
      <c r="G121" s="63" t="n">
        <v>35759</v>
      </c>
      <c r="H121" s="62" t="s">
        <v>277</v>
      </c>
      <c r="I121" s="63" t="s">
        <v>351</v>
      </c>
      <c r="J121" s="64" t="n">
        <v>3994</v>
      </c>
      <c r="K121" s="65" t="s">
        <v>101</v>
      </c>
      <c r="L121" s="66" t="n">
        <v>4.3025</v>
      </c>
      <c r="M121" s="67" t="n">
        <v>44113</v>
      </c>
      <c r="N121" s="49" t="n">
        <v>44544</v>
      </c>
      <c r="O121" s="68" t="n">
        <v>44557</v>
      </c>
      <c r="P121" s="69" t="s">
        <v>136</v>
      </c>
      <c r="Q121" s="48" t="s">
        <v>103</v>
      </c>
      <c r="R121" s="69" t="s">
        <v>30</v>
      </c>
      <c r="S121" s="70" t="n">
        <v>1595883</v>
      </c>
      <c r="T121" s="122" t="n">
        <v>104</v>
      </c>
    </row>
    <row r="122" customFormat="false" ht="18.95" hidden="false" customHeight="true" outlineLevel="0" collapsed="false">
      <c r="A122" s="69" t="n">
        <v>33</v>
      </c>
      <c r="B122" s="69" t="s">
        <v>352</v>
      </c>
      <c r="C122" s="48" t="s">
        <v>20</v>
      </c>
      <c r="D122" s="49"/>
      <c r="E122" s="61" t="n">
        <v>67</v>
      </c>
      <c r="F122" s="62" t="s">
        <v>276</v>
      </c>
      <c r="G122" s="63" t="n">
        <v>35676</v>
      </c>
      <c r="H122" s="62" t="s">
        <v>277</v>
      </c>
      <c r="I122" s="63" t="s">
        <v>353</v>
      </c>
      <c r="J122" s="64" t="s">
        <v>354</v>
      </c>
      <c r="K122" s="65" t="s">
        <v>355</v>
      </c>
      <c r="L122" s="66" t="n">
        <v>0.7843</v>
      </c>
      <c r="M122" s="67" t="n">
        <v>44109</v>
      </c>
      <c r="N122" s="49" t="n">
        <v>44427</v>
      </c>
      <c r="O122" s="49" t="n">
        <v>44435</v>
      </c>
      <c r="P122" s="69" t="s">
        <v>245</v>
      </c>
      <c r="Q122" s="48" t="s">
        <v>103</v>
      </c>
      <c r="R122" s="69" t="s">
        <v>30</v>
      </c>
      <c r="S122" s="70" t="n">
        <v>1595847</v>
      </c>
      <c r="T122" s="122" t="n">
        <v>105</v>
      </c>
    </row>
    <row r="123" customFormat="false" ht="18.95" hidden="false" customHeight="true" outlineLevel="0" collapsed="false">
      <c r="A123" s="69" t="n">
        <v>34</v>
      </c>
      <c r="B123" s="69" t="s">
        <v>352</v>
      </c>
      <c r="C123" s="48" t="s">
        <v>20</v>
      </c>
      <c r="D123" s="49"/>
      <c r="E123" s="61" t="n">
        <v>67</v>
      </c>
      <c r="F123" s="62" t="s">
        <v>276</v>
      </c>
      <c r="G123" s="63" t="n">
        <v>35677</v>
      </c>
      <c r="H123" s="62" t="s">
        <v>277</v>
      </c>
      <c r="I123" s="63" t="s">
        <v>356</v>
      </c>
      <c r="J123" s="64" t="s">
        <v>357</v>
      </c>
      <c r="K123" s="65" t="s">
        <v>355</v>
      </c>
      <c r="L123" s="66" t="n">
        <v>4.5101</v>
      </c>
      <c r="M123" s="67" t="n">
        <v>44109</v>
      </c>
      <c r="N123" s="49" t="n">
        <v>44427</v>
      </c>
      <c r="O123" s="49" t="n">
        <v>44435</v>
      </c>
      <c r="P123" s="69" t="s">
        <v>245</v>
      </c>
      <c r="Q123" s="48" t="s">
        <v>103</v>
      </c>
      <c r="R123" s="69" t="s">
        <v>30</v>
      </c>
      <c r="S123" s="70" t="n">
        <v>1595928</v>
      </c>
      <c r="T123" s="122" t="n">
        <v>106</v>
      </c>
    </row>
    <row r="124" customFormat="false" ht="18.95" hidden="false" customHeight="true" outlineLevel="0" collapsed="false">
      <c r="A124" s="69" t="n">
        <v>35</v>
      </c>
      <c r="B124" s="69" t="s">
        <v>358</v>
      </c>
      <c r="C124" s="48" t="s">
        <v>21</v>
      </c>
      <c r="D124" s="49"/>
      <c r="E124" s="61" t="n">
        <v>55</v>
      </c>
      <c r="F124" s="62" t="s">
        <v>276</v>
      </c>
      <c r="G124" s="63" t="n">
        <v>35760</v>
      </c>
      <c r="H124" s="62" t="s">
        <v>277</v>
      </c>
      <c r="I124" s="63" t="n">
        <v>2476</v>
      </c>
      <c r="J124" s="64" t="n">
        <v>1</v>
      </c>
      <c r="K124" s="65" t="s">
        <v>359</v>
      </c>
      <c r="L124" s="66" t="n">
        <v>2.1423</v>
      </c>
      <c r="M124" s="67" t="n">
        <v>44099</v>
      </c>
      <c r="N124" s="49" t="n">
        <v>44544</v>
      </c>
      <c r="O124" s="68" t="n">
        <v>44557</v>
      </c>
      <c r="P124" s="69" t="s">
        <v>102</v>
      </c>
      <c r="Q124" s="48" t="s">
        <v>103</v>
      </c>
      <c r="R124" s="69" t="s">
        <v>30</v>
      </c>
      <c r="S124" s="70" t="n">
        <v>1595846</v>
      </c>
      <c r="T124" s="122" t="n">
        <v>107</v>
      </c>
    </row>
    <row r="125" customFormat="false" ht="18.95" hidden="false" customHeight="true" outlineLevel="0" collapsed="false">
      <c r="A125" s="69" t="n">
        <v>36</v>
      </c>
      <c r="B125" s="69" t="s">
        <v>360</v>
      </c>
      <c r="C125" s="48"/>
      <c r="D125" s="49" t="s">
        <v>21</v>
      </c>
      <c r="E125" s="124" t="n">
        <v>52</v>
      </c>
      <c r="F125" s="62" t="s">
        <v>276</v>
      </c>
      <c r="G125" s="63" t="n">
        <v>35689</v>
      </c>
      <c r="H125" s="62" t="s">
        <v>277</v>
      </c>
      <c r="I125" s="63" t="n">
        <v>2577</v>
      </c>
      <c r="J125" s="64" t="n">
        <v>1</v>
      </c>
      <c r="K125" s="65" t="s">
        <v>361</v>
      </c>
      <c r="L125" s="66" t="n">
        <v>1.0176</v>
      </c>
      <c r="M125" s="67" t="n">
        <v>44155</v>
      </c>
      <c r="N125" s="49" t="n">
        <v>44435</v>
      </c>
      <c r="O125" s="68" t="n">
        <v>44448</v>
      </c>
      <c r="P125" s="69" t="s">
        <v>102</v>
      </c>
      <c r="Q125" s="48" t="s">
        <v>103</v>
      </c>
      <c r="R125" s="69" t="s">
        <v>30</v>
      </c>
      <c r="S125" s="70" t="n">
        <v>1595877</v>
      </c>
      <c r="T125" s="122" t="n">
        <v>108</v>
      </c>
    </row>
    <row r="126" customFormat="false" ht="18.95" hidden="false" customHeight="true" outlineLevel="0" collapsed="false">
      <c r="A126" s="69" t="n">
        <v>37</v>
      </c>
      <c r="B126" s="69" t="s">
        <v>362</v>
      </c>
      <c r="C126" s="48"/>
      <c r="D126" s="49" t="s">
        <v>21</v>
      </c>
      <c r="E126" s="61" t="n">
        <v>55</v>
      </c>
      <c r="F126" s="62" t="s">
        <v>276</v>
      </c>
      <c r="G126" s="63" t="n">
        <v>35678</v>
      </c>
      <c r="H126" s="62" t="s">
        <v>277</v>
      </c>
      <c r="I126" s="63" t="n">
        <v>2564</v>
      </c>
      <c r="J126" s="64" t="s">
        <v>363</v>
      </c>
      <c r="K126" s="65" t="s">
        <v>364</v>
      </c>
      <c r="L126" s="66" t="n">
        <v>0.7256</v>
      </c>
      <c r="M126" s="67" t="n">
        <v>44061</v>
      </c>
      <c r="N126" s="49" t="n">
        <v>44427</v>
      </c>
      <c r="O126" s="49" t="n">
        <v>44435</v>
      </c>
      <c r="P126" s="69" t="s">
        <v>121</v>
      </c>
      <c r="Q126" s="48" t="s">
        <v>103</v>
      </c>
      <c r="R126" s="69" t="s">
        <v>30</v>
      </c>
      <c r="S126" s="70" t="n">
        <v>1595860</v>
      </c>
      <c r="T126" s="122" t="n">
        <v>109</v>
      </c>
    </row>
    <row r="127" customFormat="false" ht="18.95" hidden="false" customHeight="true" outlineLevel="0" collapsed="false">
      <c r="A127" s="69" t="n">
        <v>38</v>
      </c>
      <c r="B127" s="69" t="s">
        <v>365</v>
      </c>
      <c r="C127" s="48" t="s">
        <v>20</v>
      </c>
      <c r="D127" s="49"/>
      <c r="E127" s="118" t="n">
        <v>23</v>
      </c>
      <c r="F127" s="62" t="s">
        <v>276</v>
      </c>
      <c r="G127" s="63" t="n">
        <v>35761</v>
      </c>
      <c r="H127" s="62" t="s">
        <v>277</v>
      </c>
      <c r="I127" s="63" t="n">
        <v>2591</v>
      </c>
      <c r="J127" s="64" t="s">
        <v>366</v>
      </c>
      <c r="K127" s="65" t="s">
        <v>364</v>
      </c>
      <c r="L127" s="66" t="n">
        <v>0.7387</v>
      </c>
      <c r="M127" s="67" t="n">
        <v>44127</v>
      </c>
      <c r="N127" s="49" t="n">
        <v>44544</v>
      </c>
      <c r="O127" s="68" t="n">
        <v>44557</v>
      </c>
      <c r="P127" s="69" t="s">
        <v>121</v>
      </c>
      <c r="Q127" s="48" t="s">
        <v>103</v>
      </c>
      <c r="R127" s="69" t="s">
        <v>30</v>
      </c>
      <c r="S127" s="70" t="n">
        <v>1595845</v>
      </c>
      <c r="T127" s="122" t="n">
        <v>110</v>
      </c>
    </row>
    <row r="128" customFormat="false" ht="18.95" hidden="false" customHeight="true" outlineLevel="0" collapsed="false">
      <c r="A128" s="69" t="n">
        <v>39</v>
      </c>
      <c r="B128" s="69" t="s">
        <v>367</v>
      </c>
      <c r="C128" s="48" t="s">
        <v>20</v>
      </c>
      <c r="D128" s="49"/>
      <c r="E128" s="61" t="n">
        <v>47</v>
      </c>
      <c r="F128" s="62" t="s">
        <v>276</v>
      </c>
      <c r="G128" s="63" t="n">
        <v>35679</v>
      </c>
      <c r="H128" s="62" t="s">
        <v>277</v>
      </c>
      <c r="I128" s="63" t="n">
        <v>2562</v>
      </c>
      <c r="J128" s="64" t="s">
        <v>368</v>
      </c>
      <c r="K128" s="65" t="s">
        <v>364</v>
      </c>
      <c r="L128" s="66" t="n">
        <v>0.717</v>
      </c>
      <c r="M128" s="67" t="n">
        <v>44061</v>
      </c>
      <c r="N128" s="49" t="n">
        <v>44427</v>
      </c>
      <c r="O128" s="49" t="n">
        <v>44435</v>
      </c>
      <c r="P128" s="69" t="s">
        <v>121</v>
      </c>
      <c r="Q128" s="48" t="s">
        <v>103</v>
      </c>
      <c r="R128" s="69" t="s">
        <v>30</v>
      </c>
      <c r="S128" s="70" t="n">
        <v>1595861</v>
      </c>
      <c r="T128" s="122" t="n">
        <v>111</v>
      </c>
    </row>
    <row r="129" customFormat="false" ht="18.95" hidden="false" customHeight="true" outlineLevel="0" collapsed="false">
      <c r="A129" s="69" t="n">
        <v>40</v>
      </c>
      <c r="B129" s="69" t="s">
        <v>369</v>
      </c>
      <c r="C129" s="115" t="s">
        <v>20</v>
      </c>
      <c r="D129" s="49"/>
      <c r="E129" s="61" t="n">
        <v>52</v>
      </c>
      <c r="F129" s="62" t="s">
        <v>276</v>
      </c>
      <c r="G129" s="63" t="n">
        <v>35680</v>
      </c>
      <c r="H129" s="62" t="s">
        <v>277</v>
      </c>
      <c r="I129" s="63" t="s">
        <v>370</v>
      </c>
      <c r="J129" s="64" t="s">
        <v>371</v>
      </c>
      <c r="K129" s="65" t="s">
        <v>364</v>
      </c>
      <c r="L129" s="66" t="n">
        <v>0.7232</v>
      </c>
      <c r="M129" s="67" t="n">
        <v>44061</v>
      </c>
      <c r="N129" s="49" t="n">
        <v>44427</v>
      </c>
      <c r="O129" s="49" t="n">
        <v>44435</v>
      </c>
      <c r="P129" s="69" t="s">
        <v>121</v>
      </c>
      <c r="Q129" s="48" t="s">
        <v>103</v>
      </c>
      <c r="R129" s="69" t="s">
        <v>30</v>
      </c>
      <c r="S129" s="70" t="n">
        <v>1595938</v>
      </c>
      <c r="T129" s="122" t="n">
        <v>112</v>
      </c>
    </row>
    <row r="130" customFormat="false" ht="18.95" hidden="false" customHeight="true" outlineLevel="0" collapsed="false">
      <c r="A130" s="69" t="n">
        <v>41</v>
      </c>
      <c r="B130" s="69" t="s">
        <v>372</v>
      </c>
      <c r="C130" s="115" t="s">
        <v>20</v>
      </c>
      <c r="D130" s="49"/>
      <c r="E130" s="61" t="n">
        <v>72</v>
      </c>
      <c r="F130" s="62" t="s">
        <v>276</v>
      </c>
      <c r="G130" s="63" t="n">
        <v>35681</v>
      </c>
      <c r="H130" s="62" t="s">
        <v>277</v>
      </c>
      <c r="I130" s="63" t="s">
        <v>373</v>
      </c>
      <c r="J130" s="64" t="n">
        <v>172</v>
      </c>
      <c r="K130" s="65" t="s">
        <v>101</v>
      </c>
      <c r="L130" s="66" t="n">
        <v>0.0752</v>
      </c>
      <c r="M130" s="67" t="n">
        <v>44095</v>
      </c>
      <c r="N130" s="49" t="n">
        <v>44427</v>
      </c>
      <c r="O130" s="49" t="n">
        <v>44435</v>
      </c>
      <c r="P130" s="69" t="s">
        <v>102</v>
      </c>
      <c r="Q130" s="48" t="s">
        <v>103</v>
      </c>
      <c r="R130" s="69" t="s">
        <v>30</v>
      </c>
      <c r="S130" s="70" t="n">
        <v>1595898</v>
      </c>
      <c r="T130" s="122" t="n">
        <v>113</v>
      </c>
    </row>
    <row r="131" s="83" customFormat="true" ht="12.75" hidden="false" customHeight="true" outlineLevel="0" collapsed="false">
      <c r="A131" s="69"/>
      <c r="B131" s="62"/>
      <c r="C131" s="131"/>
      <c r="D131" s="75"/>
      <c r="E131" s="50"/>
      <c r="F131" s="62"/>
      <c r="G131" s="63"/>
      <c r="H131" s="76"/>
      <c r="I131" s="76"/>
      <c r="J131" s="77"/>
      <c r="K131" s="77"/>
      <c r="L131" s="78"/>
      <c r="M131" s="78"/>
      <c r="N131" s="78"/>
      <c r="O131" s="79"/>
      <c r="P131" s="80"/>
      <c r="Q131" s="132"/>
      <c r="R131" s="80"/>
      <c r="S131" s="82"/>
      <c r="T131" s="122"/>
    </row>
    <row r="132" s="83" customFormat="true" ht="12.75" hidden="false" customHeight="true" outlineLevel="0" collapsed="false">
      <c r="A132" s="84"/>
      <c r="B132" s="84"/>
      <c r="C132" s="120"/>
      <c r="D132" s="85"/>
      <c r="E132" s="85"/>
      <c r="F132" s="85"/>
      <c r="G132" s="86"/>
      <c r="H132" s="86"/>
      <c r="I132" s="86"/>
      <c r="J132" s="87"/>
      <c r="K132" s="87"/>
      <c r="L132" s="88"/>
      <c r="M132" s="88"/>
      <c r="N132" s="88"/>
      <c r="O132" s="89"/>
      <c r="P132" s="90"/>
      <c r="Q132" s="121"/>
      <c r="R132" s="90"/>
      <c r="S132" s="92"/>
      <c r="T132" s="122"/>
    </row>
    <row r="133" s="4" customFormat="true" ht="12.75" hidden="false" customHeight="true" outlineLevel="0" collapsed="false">
      <c r="A133" s="83" t="s">
        <v>31</v>
      </c>
      <c r="B133" s="93"/>
      <c r="C133" s="93"/>
      <c r="D133" s="94"/>
      <c r="E133" s="94"/>
      <c r="F133" s="95"/>
      <c r="G133" s="93"/>
      <c r="H133" s="96"/>
      <c r="I133" s="93"/>
      <c r="J133" s="93"/>
      <c r="K133" s="97"/>
      <c r="L133" s="98"/>
      <c r="N133" s="99"/>
      <c r="O133" s="0"/>
      <c r="P133" s="0"/>
      <c r="Q133" s="6"/>
      <c r="R133" s="0"/>
      <c r="T133" s="122"/>
    </row>
    <row r="134" s="4" customFormat="true" ht="12.75" hidden="false" customHeight="true" outlineLevel="0" collapsed="false">
      <c r="A134" s="0"/>
      <c r="C134" s="93"/>
      <c r="D134" s="100"/>
      <c r="E134" s="100"/>
      <c r="F134" s="101"/>
      <c r="G134" s="0"/>
      <c r="H134" s="93" t="s">
        <v>32</v>
      </c>
      <c r="I134" s="0"/>
      <c r="J134" s="96" t="s">
        <v>32</v>
      </c>
      <c r="K134" s="0"/>
      <c r="M134" s="98"/>
      <c r="N134" s="0"/>
      <c r="O134" s="0"/>
      <c r="P134" s="97" t="s">
        <v>33</v>
      </c>
      <c r="Q134" s="6"/>
      <c r="R134" s="0"/>
      <c r="T134" s="122"/>
    </row>
    <row r="135" s="4" customFormat="true" ht="12.75" hidden="false" customHeight="true" outlineLevel="0" collapsed="false">
      <c r="A135" s="93"/>
      <c r="B135" s="93"/>
      <c r="C135" s="93"/>
      <c r="D135" s="100"/>
      <c r="E135" s="100"/>
      <c r="F135" s="101"/>
      <c r="G135" s="0"/>
      <c r="H135" s="5"/>
      <c r="I135" s="0"/>
      <c r="J135" s="102"/>
      <c r="K135" s="102"/>
      <c r="N135" s="0"/>
      <c r="O135" s="0"/>
      <c r="P135" s="0"/>
      <c r="Q135" s="6"/>
      <c r="R135" s="0"/>
      <c r="T135" s="122"/>
    </row>
    <row r="136" s="4" customFormat="true" ht="12.75" hidden="false" customHeight="true" outlineLevel="0" collapsed="false">
      <c r="A136" s="93"/>
      <c r="B136" s="103" t="s">
        <v>34</v>
      </c>
      <c r="C136" s="104"/>
      <c r="D136" s="104"/>
      <c r="E136" s="104"/>
      <c r="G136" s="0"/>
      <c r="H136" s="105"/>
      <c r="I136" s="105"/>
      <c r="J136" s="0"/>
      <c r="K136" s="0"/>
      <c r="L136" s="106" t="s">
        <v>35</v>
      </c>
      <c r="M136" s="106"/>
      <c r="N136" s="106"/>
      <c r="O136" s="106"/>
      <c r="P136" s="106"/>
      <c r="Q136" s="106"/>
      <c r="R136" s="106"/>
      <c r="T136" s="122"/>
    </row>
    <row r="137" s="4" customFormat="true" ht="12.75" hidden="false" customHeight="true" outlineLevel="0" collapsed="false">
      <c r="A137" s="93"/>
      <c r="B137" s="4" t="s">
        <v>36</v>
      </c>
      <c r="C137" s="105"/>
      <c r="D137" s="105"/>
      <c r="E137" s="105"/>
      <c r="F137" s="105"/>
      <c r="G137" s="105"/>
      <c r="H137" s="105"/>
      <c r="I137" s="105"/>
      <c r="J137" s="105" t="s">
        <v>37</v>
      </c>
      <c r="K137" s="105"/>
      <c r="L137" s="107" t="s">
        <v>38</v>
      </c>
      <c r="M137" s="107"/>
      <c r="N137" s="107"/>
      <c r="O137" s="107"/>
      <c r="P137" s="107"/>
      <c r="Q137" s="107"/>
      <c r="R137" s="107"/>
      <c r="T137" s="122"/>
    </row>
    <row r="138" s="4" customFormat="true" ht="12.75" hidden="false" customHeight="true" outlineLevel="0" collapsed="false">
      <c r="A138" s="0"/>
      <c r="C138" s="108"/>
      <c r="D138" s="108"/>
      <c r="E138" s="108"/>
      <c r="F138" s="108"/>
      <c r="G138" s="108"/>
      <c r="H138" s="108"/>
      <c r="I138" s="108"/>
      <c r="J138" s="108" t="s">
        <v>39</v>
      </c>
      <c r="K138" s="108"/>
      <c r="L138" s="109" t="s">
        <v>40</v>
      </c>
      <c r="M138" s="109"/>
      <c r="N138" s="109"/>
      <c r="O138" s="109"/>
      <c r="P138" s="109"/>
      <c r="Q138" s="109"/>
      <c r="R138" s="109"/>
      <c r="T138" s="122"/>
    </row>
    <row r="139" s="4" customFormat="true" ht="12.75" hidden="false" customHeight="true" outlineLevel="0" collapsed="false">
      <c r="A139" s="0"/>
      <c r="B139" s="0"/>
      <c r="C139" s="5"/>
      <c r="D139" s="1"/>
      <c r="E139" s="1"/>
      <c r="F139" s="1"/>
      <c r="G139" s="0"/>
      <c r="H139" s="0"/>
      <c r="I139" s="0"/>
      <c r="J139" s="0"/>
      <c r="K139" s="0"/>
      <c r="L139" s="2"/>
      <c r="M139" s="2"/>
      <c r="N139" s="2"/>
      <c r="O139" s="3"/>
      <c r="Q139" s="6"/>
      <c r="T139" s="122"/>
    </row>
    <row r="140" s="4" customFormat="true" ht="12.75" hidden="false" customHeight="true" outlineLevel="0" collapsed="false">
      <c r="A140" s="0"/>
      <c r="B140" s="0"/>
      <c r="C140" s="5"/>
      <c r="D140" s="1"/>
      <c r="E140" s="1"/>
      <c r="F140" s="1"/>
      <c r="G140" s="0"/>
      <c r="H140" s="0"/>
      <c r="I140" s="0"/>
      <c r="J140" s="0"/>
      <c r="K140" s="0"/>
      <c r="L140" s="2"/>
      <c r="M140" s="2"/>
      <c r="N140" s="2"/>
      <c r="O140" s="3"/>
      <c r="Q140" s="6"/>
      <c r="T140" s="122"/>
    </row>
  </sheetData>
  <mergeCells count="22">
    <mergeCell ref="A7:B7"/>
    <mergeCell ref="A8:S8"/>
    <mergeCell ref="A10:A12"/>
    <mergeCell ref="B10:B12"/>
    <mergeCell ref="C10:D12"/>
    <mergeCell ref="F10:G12"/>
    <mergeCell ref="H10:I12"/>
    <mergeCell ref="J10:K12"/>
    <mergeCell ref="L10:L12"/>
    <mergeCell ref="M10:M12"/>
    <mergeCell ref="N10:N12"/>
    <mergeCell ref="O10:O12"/>
    <mergeCell ref="P10:R10"/>
    <mergeCell ref="S10:S12"/>
    <mergeCell ref="P11:P12"/>
    <mergeCell ref="Q11:Q12"/>
    <mergeCell ref="R11:R12"/>
    <mergeCell ref="A13:E13"/>
    <mergeCell ref="A88:B88"/>
    <mergeCell ref="L136:R136"/>
    <mergeCell ref="L137:R137"/>
    <mergeCell ref="L138:R138"/>
  </mergeCells>
  <printOptions headings="false" gridLines="false" gridLinesSet="true" horizontalCentered="false" verticalCentered="false"/>
  <pageMargins left="0.196527777777778" right="0" top="0.118055555555556" bottom="1.575" header="0.511811023622047" footer="1.29930555555556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true" outlineLevel="0" max="3" min="3" style="5" width="3.56"/>
    <col collapsed="false" customWidth="true" hidden="true" outlineLevel="0" max="4" min="4" style="1" width="3.28"/>
    <col collapsed="false" customWidth="true" hidden="true" outlineLevel="0" max="5" min="5" style="1" width="4.28"/>
    <col collapsed="false" customWidth="true" hidden="true" outlineLevel="0" max="6" min="6" style="1" width="15.13"/>
    <col collapsed="false" customWidth="true" hidden="true" outlineLevel="0" max="7" min="7" style="0" width="6.7"/>
    <col collapsed="false" customWidth="true" hidden="true" outlineLevel="0" max="8" min="8" style="0" width="13.28"/>
    <col collapsed="false" customWidth="true" hidden="true" outlineLevel="0" max="9" min="9" style="0" width="1.56"/>
    <col collapsed="false" customWidth="true" hidden="false" outlineLevel="0" max="10" min="10" style="0" width="12.28"/>
    <col collapsed="false" customWidth="true" hidden="false" outlineLevel="0" max="11" min="11" style="0" width="16.99"/>
    <col collapsed="false" customWidth="true" hidden="false" outlineLevel="0" max="12" min="12" style="2" width="8.56"/>
    <col collapsed="false" customWidth="true" hidden="true" outlineLevel="0" max="14" min="13" style="2" width="10.28"/>
    <col collapsed="false" customWidth="true" hidden="true" outlineLevel="0" max="15" min="15" style="3" width="10.85"/>
    <col collapsed="false" customWidth="true" hidden="false" outlineLevel="0" max="16" min="16" style="4" width="13.56"/>
    <col collapsed="false" customWidth="true" hidden="false" outlineLevel="0" max="17" min="17" style="6" width="11.13"/>
    <col collapsed="false" customWidth="true" hidden="false" outlineLevel="0" max="18" min="18" style="4" width="8.85"/>
    <col collapsed="false" customWidth="true" hidden="true" outlineLevel="0" max="19" min="19" style="4" width="10.56"/>
    <col collapsed="false" customWidth="true" hidden="false" outlineLevel="0" max="20" min="20" style="122" width="4.99"/>
  </cols>
  <sheetData>
    <row r="1" customFormat="false" ht="12.75" hidden="false" customHeight="false" outlineLevel="0" collapsed="false">
      <c r="B1" s="6"/>
      <c r="D1" s="6"/>
      <c r="E1" s="6"/>
      <c r="F1" s="6"/>
      <c r="G1" s="6"/>
      <c r="H1" s="6"/>
      <c r="I1" s="6"/>
      <c r="L1" s="0"/>
      <c r="M1" s="0"/>
      <c r="N1" s="0"/>
      <c r="P1" s="0"/>
      <c r="R1" s="0"/>
    </row>
    <row r="2" customFormat="false" ht="12" hidden="false" customHeight="true" outlineLevel="0" collapsed="false">
      <c r="F2" s="7"/>
      <c r="G2" s="7"/>
      <c r="H2" s="7"/>
      <c r="I2" s="7"/>
      <c r="J2" s="7" t="s">
        <v>0</v>
      </c>
    </row>
    <row r="3" customFormat="false" ht="12" hidden="false" customHeight="true" outlineLevel="0" collapsed="false">
      <c r="F3" s="8"/>
      <c r="J3" s="8" t="s">
        <v>1</v>
      </c>
      <c r="K3" s="4"/>
      <c r="L3" s="4"/>
      <c r="M3" s="4"/>
      <c r="N3" s="4"/>
      <c r="O3" s="9"/>
    </row>
    <row r="4" customFormat="false" ht="12" hidden="false" customHeight="true" outlineLevel="0" collapsed="false">
      <c r="F4" s="10"/>
      <c r="J4" s="10" t="s">
        <v>2</v>
      </c>
      <c r="L4" s="0"/>
      <c r="M4" s="0"/>
      <c r="N4" s="0"/>
      <c r="P4" s="0"/>
      <c r="R4" s="0"/>
    </row>
    <row r="5" customFormat="false" ht="12.95" hidden="false" customHeight="true" outlineLevel="0" collapsed="false">
      <c r="F5" s="11"/>
      <c r="J5" s="11" t="s">
        <v>3</v>
      </c>
      <c r="K5" s="11"/>
      <c r="L5" s="11"/>
      <c r="M5" s="11"/>
      <c r="N5" s="11"/>
      <c r="O5" s="12"/>
      <c r="P5" s="11"/>
      <c r="Q5" s="11"/>
      <c r="R5" s="11"/>
    </row>
    <row r="6" customFormat="false" ht="13.5" hidden="false" customHeight="false" outlineLevel="0" collapsed="false">
      <c r="A6" s="14"/>
      <c r="B6" s="14"/>
      <c r="C6" s="18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4"/>
      <c r="Q6" s="110"/>
      <c r="R6" s="14"/>
      <c r="S6" s="19"/>
    </row>
    <row r="7" customFormat="false" ht="8.1" hidden="false" customHeight="true" outlineLevel="0" collapsed="false">
      <c r="A7" s="20"/>
      <c r="B7" s="20"/>
    </row>
    <row r="8" customFormat="false" ht="20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5" hidden="false" customHeight="true" outlineLevel="0" collapsed="false">
      <c r="A9" s="111"/>
      <c r="B9" s="23"/>
      <c r="C9" s="112"/>
      <c r="D9" s="25"/>
      <c r="E9" s="26"/>
      <c r="F9" s="27"/>
      <c r="G9" s="28"/>
      <c r="H9" s="28"/>
      <c r="I9" s="28"/>
      <c r="J9" s="28"/>
      <c r="K9" s="28"/>
      <c r="L9" s="29"/>
      <c r="M9" s="29"/>
      <c r="N9" s="29"/>
      <c r="O9" s="30"/>
      <c r="P9" s="31"/>
      <c r="Q9" s="113"/>
      <c r="R9" s="31"/>
    </row>
    <row r="10" customFormat="false" ht="18" hidden="false" customHeight="true" outlineLevel="0" collapsed="false">
      <c r="A10" s="33" t="s">
        <v>5</v>
      </c>
      <c r="B10" s="34" t="s">
        <v>6</v>
      </c>
      <c r="C10" s="35" t="s">
        <v>7</v>
      </c>
      <c r="D10" s="35"/>
      <c r="E10" s="36"/>
      <c r="F10" s="34" t="s">
        <v>8</v>
      </c>
      <c r="G10" s="34"/>
      <c r="H10" s="35" t="s">
        <v>9</v>
      </c>
      <c r="I10" s="35"/>
      <c r="J10" s="35" t="s">
        <v>10</v>
      </c>
      <c r="K10" s="35"/>
      <c r="L10" s="37" t="s">
        <v>11</v>
      </c>
      <c r="M10" s="38" t="s">
        <v>12</v>
      </c>
      <c r="N10" s="38" t="s">
        <v>13</v>
      </c>
      <c r="O10" s="39" t="s">
        <v>14</v>
      </c>
      <c r="P10" s="40" t="s">
        <v>15</v>
      </c>
      <c r="Q10" s="40"/>
      <c r="R10" s="40"/>
      <c r="S10" s="41" t="s">
        <v>16</v>
      </c>
    </row>
    <row r="11" customFormat="false" ht="18" hidden="false" customHeight="true" outlineLevel="0" collapsed="false">
      <c r="A11" s="33"/>
      <c r="B11" s="34"/>
      <c r="C11" s="35"/>
      <c r="D11" s="35"/>
      <c r="E11" s="42"/>
      <c r="F11" s="34"/>
      <c r="G11" s="34"/>
      <c r="H11" s="35"/>
      <c r="I11" s="35"/>
      <c r="J11" s="35"/>
      <c r="K11" s="35"/>
      <c r="L11" s="37"/>
      <c r="M11" s="38"/>
      <c r="N11" s="38"/>
      <c r="O11" s="39"/>
      <c r="P11" s="43" t="s">
        <v>17</v>
      </c>
      <c r="Q11" s="114" t="s">
        <v>18</v>
      </c>
      <c r="R11" s="44" t="s">
        <v>19</v>
      </c>
      <c r="S11" s="41"/>
    </row>
    <row r="12" customFormat="false" ht="12" hidden="false" customHeight="true" outlineLevel="0" collapsed="false">
      <c r="A12" s="33"/>
      <c r="B12" s="34"/>
      <c r="C12" s="35"/>
      <c r="D12" s="35"/>
      <c r="E12" s="45"/>
      <c r="F12" s="34"/>
      <c r="G12" s="34"/>
      <c r="H12" s="35"/>
      <c r="I12" s="35"/>
      <c r="J12" s="35"/>
      <c r="K12" s="35"/>
      <c r="L12" s="37"/>
      <c r="M12" s="38"/>
      <c r="N12" s="38"/>
      <c r="O12" s="39"/>
      <c r="P12" s="43"/>
      <c r="Q12" s="114"/>
      <c r="R12" s="44"/>
      <c r="S12" s="41"/>
    </row>
    <row r="13" customFormat="false" ht="18.95" hidden="false" customHeight="true" outlineLevel="0" collapsed="false">
      <c r="A13" s="133" t="s">
        <v>374</v>
      </c>
      <c r="B13" s="134"/>
      <c r="C13" s="134"/>
      <c r="D13" s="134"/>
      <c r="E13" s="135"/>
      <c r="F13" s="62"/>
      <c r="G13" s="63"/>
      <c r="H13" s="62"/>
      <c r="I13" s="63"/>
      <c r="J13" s="64"/>
      <c r="K13" s="65"/>
      <c r="L13" s="66"/>
      <c r="M13" s="67"/>
      <c r="N13" s="49"/>
      <c r="O13" s="49"/>
      <c r="P13" s="69"/>
      <c r="Q13" s="69"/>
      <c r="R13" s="69"/>
      <c r="S13" s="118"/>
    </row>
    <row r="14" customFormat="false" ht="18.95" hidden="false" customHeight="true" outlineLevel="0" collapsed="false">
      <c r="A14" s="136" t="s">
        <v>42</v>
      </c>
      <c r="B14" s="71" t="s">
        <v>97</v>
      </c>
      <c r="C14" s="48"/>
      <c r="D14" s="49"/>
      <c r="E14" s="61"/>
      <c r="F14" s="62"/>
      <c r="G14" s="63"/>
      <c r="H14" s="62"/>
      <c r="I14" s="63"/>
      <c r="J14" s="64"/>
      <c r="K14" s="65"/>
      <c r="L14" s="66"/>
      <c r="M14" s="67"/>
      <c r="N14" s="49"/>
      <c r="O14" s="49"/>
      <c r="P14" s="69"/>
      <c r="Q14" s="69"/>
      <c r="R14" s="69"/>
      <c r="S14" s="118"/>
    </row>
    <row r="15" customFormat="false" ht="18.95" hidden="false" customHeight="true" outlineLevel="0" collapsed="false">
      <c r="A15" s="69" t="n">
        <v>1</v>
      </c>
      <c r="B15" s="69" t="s">
        <v>375</v>
      </c>
      <c r="C15" s="48" t="s">
        <v>20</v>
      </c>
      <c r="D15" s="48"/>
      <c r="E15" s="61" t="n">
        <v>35</v>
      </c>
      <c r="F15" s="62" t="s">
        <v>376</v>
      </c>
      <c r="G15" s="63" t="n">
        <v>6695</v>
      </c>
      <c r="H15" s="62" t="s">
        <v>377</v>
      </c>
      <c r="I15" s="63" t="n">
        <v>1954</v>
      </c>
      <c r="J15" s="64" t="s">
        <v>378</v>
      </c>
      <c r="K15" s="65" t="s">
        <v>379</v>
      </c>
      <c r="L15" s="66" t="n">
        <v>0.03</v>
      </c>
      <c r="M15" s="67" t="n">
        <v>41333</v>
      </c>
      <c r="N15" s="49" t="n">
        <v>44573</v>
      </c>
      <c r="O15" s="68" t="n">
        <v>44599</v>
      </c>
      <c r="P15" s="69" t="s">
        <v>380</v>
      </c>
      <c r="Q15" s="48" t="s">
        <v>381</v>
      </c>
      <c r="R15" s="69" t="s">
        <v>30</v>
      </c>
      <c r="S15" s="70" t="s">
        <v>382</v>
      </c>
      <c r="T15" s="122" t="n">
        <v>1</v>
      </c>
    </row>
    <row r="16" customFormat="false" ht="18.95" hidden="false" customHeight="true" outlineLevel="0" collapsed="false">
      <c r="A16" s="69" t="n">
        <v>2</v>
      </c>
      <c r="B16" s="69" t="s">
        <v>383</v>
      </c>
      <c r="C16" s="48" t="s">
        <v>21</v>
      </c>
      <c r="D16" s="49"/>
      <c r="E16" s="61" t="n">
        <v>30</v>
      </c>
      <c r="F16" s="62" t="s">
        <v>376</v>
      </c>
      <c r="G16" s="63" t="n">
        <v>6790</v>
      </c>
      <c r="H16" s="62" t="s">
        <v>377</v>
      </c>
      <c r="I16" s="63" t="n">
        <v>1915</v>
      </c>
      <c r="J16" s="64" t="s">
        <v>384</v>
      </c>
      <c r="K16" s="65" t="s">
        <v>379</v>
      </c>
      <c r="L16" s="66" t="n">
        <v>0.0287</v>
      </c>
      <c r="M16" s="67" t="n">
        <v>41369</v>
      </c>
      <c r="N16" s="49" t="n">
        <v>44636</v>
      </c>
      <c r="O16" s="68" t="n">
        <v>44642</v>
      </c>
      <c r="P16" s="69" t="s">
        <v>380</v>
      </c>
      <c r="Q16" s="48" t="s">
        <v>381</v>
      </c>
      <c r="R16" s="69" t="s">
        <v>30</v>
      </c>
      <c r="S16" s="70" t="s">
        <v>385</v>
      </c>
      <c r="T16" s="122" t="n">
        <v>2</v>
      </c>
    </row>
    <row r="17" customFormat="false" ht="18.95" hidden="false" customHeight="true" outlineLevel="0" collapsed="false">
      <c r="A17" s="69" t="n">
        <v>3</v>
      </c>
      <c r="B17" s="69" t="s">
        <v>386</v>
      </c>
      <c r="C17" s="48" t="s">
        <v>20</v>
      </c>
      <c r="D17" s="116"/>
      <c r="E17" s="61" t="n">
        <v>33</v>
      </c>
      <c r="F17" s="62" t="s">
        <v>387</v>
      </c>
      <c r="G17" s="63" t="n">
        <v>6683</v>
      </c>
      <c r="H17" s="62" t="s">
        <v>377</v>
      </c>
      <c r="I17" s="63" t="n">
        <v>2143</v>
      </c>
      <c r="J17" s="64" t="s">
        <v>388</v>
      </c>
      <c r="K17" s="65" t="s">
        <v>379</v>
      </c>
      <c r="L17" s="66" t="n">
        <v>0.03</v>
      </c>
      <c r="M17" s="67" t="n">
        <v>41369</v>
      </c>
      <c r="N17" s="49" t="n">
        <v>44544</v>
      </c>
      <c r="O17" s="68" t="n">
        <v>44557</v>
      </c>
      <c r="P17" s="69" t="s">
        <v>380</v>
      </c>
      <c r="Q17" s="48" t="s">
        <v>381</v>
      </c>
      <c r="R17" s="69" t="s">
        <v>30</v>
      </c>
      <c r="S17" s="70" t="s">
        <v>389</v>
      </c>
      <c r="T17" s="122" t="n">
        <v>3</v>
      </c>
    </row>
    <row r="18" customFormat="false" ht="18.95" hidden="false" customHeight="true" outlineLevel="0" collapsed="false">
      <c r="A18" s="69" t="n">
        <v>4</v>
      </c>
      <c r="B18" s="69" t="s">
        <v>390</v>
      </c>
      <c r="C18" s="48" t="s">
        <v>21</v>
      </c>
      <c r="D18" s="116"/>
      <c r="E18" s="61" t="n">
        <v>32</v>
      </c>
      <c r="F18" s="62" t="s">
        <v>387</v>
      </c>
      <c r="G18" s="63" t="n">
        <v>6652</v>
      </c>
      <c r="H18" s="62" t="s">
        <v>377</v>
      </c>
      <c r="I18" s="63" t="n">
        <v>1688</v>
      </c>
      <c r="J18" s="64" t="s">
        <v>391</v>
      </c>
      <c r="K18" s="65" t="s">
        <v>379</v>
      </c>
      <c r="L18" s="66" t="n">
        <v>0.03</v>
      </c>
      <c r="M18" s="67" t="n">
        <v>41044</v>
      </c>
      <c r="N18" s="49" t="n">
        <v>44540</v>
      </c>
      <c r="O18" s="68" t="n">
        <v>44545</v>
      </c>
      <c r="P18" s="69" t="s">
        <v>380</v>
      </c>
      <c r="Q18" s="48" t="s">
        <v>381</v>
      </c>
      <c r="R18" s="69" t="s">
        <v>30</v>
      </c>
      <c r="S18" s="70" t="s">
        <v>392</v>
      </c>
      <c r="T18" s="122" t="n">
        <v>4</v>
      </c>
    </row>
    <row r="19" customFormat="false" ht="18.95" hidden="false" customHeight="true" outlineLevel="0" collapsed="false">
      <c r="A19" s="69" t="n">
        <v>5</v>
      </c>
      <c r="B19" s="69" t="s">
        <v>393</v>
      </c>
      <c r="C19" s="48" t="s">
        <v>21</v>
      </c>
      <c r="D19" s="116"/>
      <c r="E19" s="61" t="n">
        <v>25</v>
      </c>
      <c r="F19" s="62" t="s">
        <v>376</v>
      </c>
      <c r="G19" s="63" t="n">
        <v>6696</v>
      </c>
      <c r="H19" s="62" t="s">
        <v>377</v>
      </c>
      <c r="I19" s="63" t="n">
        <v>2107</v>
      </c>
      <c r="J19" s="64" t="s">
        <v>394</v>
      </c>
      <c r="K19" s="65" t="s">
        <v>379</v>
      </c>
      <c r="L19" s="66" t="n">
        <v>0.03</v>
      </c>
      <c r="M19" s="67" t="n">
        <v>41456</v>
      </c>
      <c r="N19" s="49" t="n">
        <v>44573</v>
      </c>
      <c r="O19" s="68" t="n">
        <v>44599</v>
      </c>
      <c r="P19" s="69" t="s">
        <v>380</v>
      </c>
      <c r="Q19" s="48" t="s">
        <v>381</v>
      </c>
      <c r="R19" s="69" t="s">
        <v>30</v>
      </c>
      <c r="S19" s="70" t="s">
        <v>395</v>
      </c>
      <c r="T19" s="122" t="n">
        <v>5</v>
      </c>
    </row>
    <row r="20" customFormat="false" ht="18.95" hidden="false" customHeight="true" outlineLevel="0" collapsed="false">
      <c r="A20" s="69" t="n">
        <v>6</v>
      </c>
      <c r="B20" s="69" t="s">
        <v>396</v>
      </c>
      <c r="C20" s="48" t="s">
        <v>21</v>
      </c>
      <c r="D20" s="116"/>
      <c r="E20" s="61" t="n">
        <v>40</v>
      </c>
      <c r="F20" s="62" t="s">
        <v>376</v>
      </c>
      <c r="G20" s="63" t="n">
        <v>6697</v>
      </c>
      <c r="H20" s="62" t="s">
        <v>377</v>
      </c>
      <c r="I20" s="63" t="n">
        <v>2322</v>
      </c>
      <c r="J20" s="64" t="s">
        <v>397</v>
      </c>
      <c r="K20" s="65" t="s">
        <v>379</v>
      </c>
      <c r="L20" s="66" t="n">
        <v>0.03</v>
      </c>
      <c r="M20" s="67" t="n">
        <v>44082</v>
      </c>
      <c r="N20" s="49" t="n">
        <v>44573</v>
      </c>
      <c r="O20" s="68" t="n">
        <v>44599</v>
      </c>
      <c r="P20" s="69" t="s">
        <v>380</v>
      </c>
      <c r="Q20" s="48" t="s">
        <v>381</v>
      </c>
      <c r="R20" s="69" t="s">
        <v>30</v>
      </c>
      <c r="S20" s="70" t="s">
        <v>398</v>
      </c>
      <c r="T20" s="122" t="n">
        <v>6</v>
      </c>
    </row>
    <row r="21" customFormat="false" ht="18.95" hidden="false" customHeight="true" outlineLevel="0" collapsed="false">
      <c r="A21" s="69" t="n">
        <v>7</v>
      </c>
      <c r="B21" s="69" t="s">
        <v>399</v>
      </c>
      <c r="C21" s="48" t="s">
        <v>20</v>
      </c>
      <c r="D21" s="116"/>
      <c r="E21" s="61" t="n">
        <v>27</v>
      </c>
      <c r="F21" s="62" t="s">
        <v>376</v>
      </c>
      <c r="G21" s="63" t="n">
        <v>6698</v>
      </c>
      <c r="H21" s="62" t="s">
        <v>377</v>
      </c>
      <c r="I21" s="63" t="n">
        <v>2112</v>
      </c>
      <c r="J21" s="64" t="s">
        <v>400</v>
      </c>
      <c r="K21" s="65" t="s">
        <v>379</v>
      </c>
      <c r="L21" s="117" t="n">
        <v>0.03</v>
      </c>
      <c r="M21" s="67" t="n">
        <v>41484</v>
      </c>
      <c r="N21" s="49" t="n">
        <v>44573</v>
      </c>
      <c r="O21" s="68" t="n">
        <v>44599</v>
      </c>
      <c r="P21" s="69" t="s">
        <v>380</v>
      </c>
      <c r="Q21" s="48" t="s">
        <v>381</v>
      </c>
      <c r="R21" s="69" t="s">
        <v>30</v>
      </c>
      <c r="S21" s="70" t="s">
        <v>401</v>
      </c>
      <c r="T21" s="122" t="n">
        <v>7</v>
      </c>
    </row>
    <row r="22" customFormat="false" ht="18.95" hidden="false" customHeight="true" outlineLevel="0" collapsed="false">
      <c r="A22" s="69" t="n">
        <v>8</v>
      </c>
      <c r="B22" s="69" t="s">
        <v>402</v>
      </c>
      <c r="C22" s="48" t="s">
        <v>21</v>
      </c>
      <c r="D22" s="116"/>
      <c r="E22" s="61" t="n">
        <v>20</v>
      </c>
      <c r="F22" s="62" t="s">
        <v>376</v>
      </c>
      <c r="G22" s="63" t="n">
        <v>6699</v>
      </c>
      <c r="H22" s="62" t="s">
        <v>377</v>
      </c>
      <c r="I22" s="63" t="n">
        <v>2361</v>
      </c>
      <c r="J22" s="64" t="s">
        <v>403</v>
      </c>
      <c r="K22" s="65" t="s">
        <v>379</v>
      </c>
      <c r="L22" s="66" t="n">
        <v>0.03</v>
      </c>
      <c r="M22" s="67" t="n">
        <v>41765</v>
      </c>
      <c r="N22" s="49" t="n">
        <v>44573</v>
      </c>
      <c r="O22" s="68" t="n">
        <v>44599</v>
      </c>
      <c r="P22" s="69" t="s">
        <v>380</v>
      </c>
      <c r="Q22" s="48" t="s">
        <v>381</v>
      </c>
      <c r="R22" s="69" t="s">
        <v>30</v>
      </c>
      <c r="S22" s="70" t="s">
        <v>404</v>
      </c>
      <c r="T22" s="122" t="n">
        <v>8</v>
      </c>
    </row>
    <row r="23" customFormat="false" ht="18.95" hidden="false" customHeight="true" outlineLevel="0" collapsed="false">
      <c r="A23" s="69" t="n">
        <v>9</v>
      </c>
      <c r="B23" s="69" t="s">
        <v>405</v>
      </c>
      <c r="C23" s="48" t="s">
        <v>20</v>
      </c>
      <c r="D23" s="116"/>
      <c r="E23" s="61" t="n">
        <v>29</v>
      </c>
      <c r="F23" s="62" t="s">
        <v>387</v>
      </c>
      <c r="G23" s="63" t="n">
        <v>6601</v>
      </c>
      <c r="H23" s="62" t="s">
        <v>377</v>
      </c>
      <c r="I23" s="63" t="n">
        <v>2400</v>
      </c>
      <c r="J23" s="64" t="s">
        <v>406</v>
      </c>
      <c r="K23" s="65" t="s">
        <v>379</v>
      </c>
      <c r="L23" s="66" t="n">
        <v>0.03</v>
      </c>
      <c r="M23" s="67" t="n">
        <v>44168</v>
      </c>
      <c r="N23" s="49" t="n">
        <v>44523</v>
      </c>
      <c r="O23" s="68" t="n">
        <v>44525</v>
      </c>
      <c r="P23" s="69" t="s">
        <v>380</v>
      </c>
      <c r="Q23" s="48" t="s">
        <v>381</v>
      </c>
      <c r="R23" s="69" t="s">
        <v>30</v>
      </c>
      <c r="S23" s="70" t="s">
        <v>407</v>
      </c>
      <c r="T23" s="122" t="n">
        <v>9</v>
      </c>
    </row>
    <row r="24" customFormat="false" ht="18.95" hidden="false" customHeight="true" outlineLevel="0" collapsed="false">
      <c r="A24" s="69" t="n">
        <v>10</v>
      </c>
      <c r="B24" s="69" t="s">
        <v>408</v>
      </c>
      <c r="C24" s="48" t="s">
        <v>20</v>
      </c>
      <c r="D24" s="49"/>
      <c r="E24" s="61" t="n">
        <v>46</v>
      </c>
      <c r="F24" s="62" t="s">
        <v>387</v>
      </c>
      <c r="G24" s="63" t="n">
        <v>6468</v>
      </c>
      <c r="H24" s="62" t="s">
        <v>377</v>
      </c>
      <c r="I24" s="63" t="n">
        <v>2334</v>
      </c>
      <c r="J24" s="64" t="s">
        <v>409</v>
      </c>
      <c r="K24" s="65" t="s">
        <v>379</v>
      </c>
      <c r="L24" s="66" t="n">
        <v>0.0298</v>
      </c>
      <c r="M24" s="67" t="n">
        <v>44081</v>
      </c>
      <c r="N24" s="49" t="n">
        <v>44431</v>
      </c>
      <c r="O24" s="49" t="n">
        <v>44435</v>
      </c>
      <c r="P24" s="69" t="s">
        <v>380</v>
      </c>
      <c r="Q24" s="48" t="s">
        <v>381</v>
      </c>
      <c r="R24" s="69" t="s">
        <v>30</v>
      </c>
      <c r="S24" s="70" t="s">
        <v>410</v>
      </c>
      <c r="T24" s="122" t="n">
        <v>10</v>
      </c>
    </row>
    <row r="25" customFormat="false" ht="18.95" hidden="false" customHeight="true" outlineLevel="0" collapsed="false">
      <c r="A25" s="69" t="n">
        <v>11</v>
      </c>
      <c r="B25" s="69" t="s">
        <v>411</v>
      </c>
      <c r="C25" s="48" t="s">
        <v>21</v>
      </c>
      <c r="D25" s="49" t="s">
        <v>21</v>
      </c>
      <c r="E25" s="61" t="n">
        <v>33</v>
      </c>
      <c r="F25" s="62" t="s">
        <v>387</v>
      </c>
      <c r="G25" s="63" t="n">
        <v>6469</v>
      </c>
      <c r="H25" s="62" t="s">
        <v>377</v>
      </c>
      <c r="I25" s="63" t="n">
        <v>2333</v>
      </c>
      <c r="J25" s="64" t="s">
        <v>412</v>
      </c>
      <c r="K25" s="65" t="s">
        <v>379</v>
      </c>
      <c r="L25" s="66" t="n">
        <v>0.03</v>
      </c>
      <c r="M25" s="67" t="n">
        <v>44081</v>
      </c>
      <c r="N25" s="49" t="n">
        <v>44431</v>
      </c>
      <c r="O25" s="49" t="n">
        <v>44435</v>
      </c>
      <c r="P25" s="69" t="s">
        <v>380</v>
      </c>
      <c r="Q25" s="48" t="s">
        <v>381</v>
      </c>
      <c r="R25" s="69" t="s">
        <v>30</v>
      </c>
      <c r="S25" s="70" t="s">
        <v>413</v>
      </c>
      <c r="T25" s="122" t="n">
        <v>11</v>
      </c>
    </row>
    <row r="26" customFormat="false" ht="18.95" hidden="false" customHeight="true" outlineLevel="0" collapsed="false">
      <c r="A26" s="69" t="n">
        <v>12</v>
      </c>
      <c r="B26" s="69" t="s">
        <v>414</v>
      </c>
      <c r="C26" s="48" t="s">
        <v>20</v>
      </c>
      <c r="D26" s="49"/>
      <c r="E26" s="61" t="n">
        <v>29</v>
      </c>
      <c r="F26" s="62" t="s">
        <v>387</v>
      </c>
      <c r="G26" s="63" t="n">
        <v>6464</v>
      </c>
      <c r="H26" s="62" t="s">
        <v>377</v>
      </c>
      <c r="I26" s="63" t="n">
        <v>2327</v>
      </c>
      <c r="J26" s="64" t="s">
        <v>415</v>
      </c>
      <c r="K26" s="65" t="s">
        <v>416</v>
      </c>
      <c r="L26" s="66" t="n">
        <v>0.03</v>
      </c>
      <c r="M26" s="67" t="n">
        <v>44099</v>
      </c>
      <c r="N26" s="49" t="n">
        <v>44419</v>
      </c>
      <c r="O26" s="49" t="n">
        <v>44421</v>
      </c>
      <c r="P26" s="69" t="s">
        <v>380</v>
      </c>
      <c r="Q26" s="48" t="s">
        <v>381</v>
      </c>
      <c r="R26" s="69" t="s">
        <v>30</v>
      </c>
      <c r="S26" s="70" t="s">
        <v>417</v>
      </c>
      <c r="T26" s="122" t="n">
        <v>12</v>
      </c>
    </row>
    <row r="27" customFormat="false" ht="18.95" hidden="false" customHeight="true" outlineLevel="0" collapsed="false">
      <c r="A27" s="69" t="n">
        <v>13</v>
      </c>
      <c r="B27" s="69" t="s">
        <v>418</v>
      </c>
      <c r="C27" s="48" t="s">
        <v>21</v>
      </c>
      <c r="D27" s="116"/>
      <c r="E27" s="61" t="n">
        <v>29</v>
      </c>
      <c r="F27" s="62" t="s">
        <v>376</v>
      </c>
      <c r="G27" s="63" t="n">
        <v>6700</v>
      </c>
      <c r="H27" s="62" t="s">
        <v>377</v>
      </c>
      <c r="I27" s="63" t="n">
        <v>2377</v>
      </c>
      <c r="J27" s="64" t="s">
        <v>419</v>
      </c>
      <c r="K27" s="65" t="s">
        <v>379</v>
      </c>
      <c r="L27" s="66" t="n">
        <v>0.03</v>
      </c>
      <c r="M27" s="67" t="n">
        <v>44127</v>
      </c>
      <c r="N27" s="49" t="n">
        <v>44573</v>
      </c>
      <c r="O27" s="68" t="n">
        <v>44599</v>
      </c>
      <c r="P27" s="69" t="s">
        <v>380</v>
      </c>
      <c r="Q27" s="48" t="s">
        <v>381</v>
      </c>
      <c r="R27" s="69" t="s">
        <v>30</v>
      </c>
      <c r="S27" s="70" t="s">
        <v>420</v>
      </c>
      <c r="T27" s="122" t="n">
        <v>13</v>
      </c>
    </row>
    <row r="28" customFormat="false" ht="18.95" hidden="false" customHeight="true" outlineLevel="0" collapsed="false">
      <c r="A28" s="69" t="n">
        <v>14</v>
      </c>
      <c r="B28" s="69" t="s">
        <v>421</v>
      </c>
      <c r="C28" s="48" t="s">
        <v>20</v>
      </c>
      <c r="D28" s="116"/>
      <c r="E28" s="61" t="n">
        <v>21</v>
      </c>
      <c r="F28" s="62" t="s">
        <v>376</v>
      </c>
      <c r="G28" s="63" t="n">
        <v>6701</v>
      </c>
      <c r="H28" s="62" t="s">
        <v>377</v>
      </c>
      <c r="I28" s="63" t="n">
        <v>2057</v>
      </c>
      <c r="J28" s="64" t="s">
        <v>422</v>
      </c>
      <c r="K28" s="65" t="s">
        <v>379</v>
      </c>
      <c r="L28" s="66" t="n">
        <v>0.03</v>
      </c>
      <c r="M28" s="67" t="n">
        <v>41542</v>
      </c>
      <c r="N28" s="49" t="n">
        <v>44573</v>
      </c>
      <c r="O28" s="68" t="n">
        <v>44599</v>
      </c>
      <c r="P28" s="69" t="s">
        <v>380</v>
      </c>
      <c r="Q28" s="48" t="s">
        <v>381</v>
      </c>
      <c r="R28" s="69" t="s">
        <v>30</v>
      </c>
      <c r="S28" s="70" t="s">
        <v>423</v>
      </c>
      <c r="T28" s="122" t="n">
        <v>14</v>
      </c>
    </row>
    <row r="29" customFormat="false" ht="18.95" hidden="false" customHeight="true" outlineLevel="0" collapsed="false">
      <c r="A29" s="69" t="n">
        <v>15</v>
      </c>
      <c r="B29" s="69" t="s">
        <v>424</v>
      </c>
      <c r="C29" s="48" t="s">
        <v>20</v>
      </c>
      <c r="D29" s="116"/>
      <c r="E29" s="61" t="n">
        <v>49</v>
      </c>
      <c r="F29" s="62" t="s">
        <v>376</v>
      </c>
      <c r="G29" s="63" t="n">
        <v>6702</v>
      </c>
      <c r="H29" s="62" t="s">
        <v>377</v>
      </c>
      <c r="I29" s="63" t="n">
        <v>2056</v>
      </c>
      <c r="J29" s="64" t="s">
        <v>425</v>
      </c>
      <c r="K29" s="65" t="s">
        <v>379</v>
      </c>
      <c r="L29" s="66" t="n">
        <v>0.0298</v>
      </c>
      <c r="M29" s="67" t="n">
        <v>41520</v>
      </c>
      <c r="N29" s="49" t="n">
        <v>44573</v>
      </c>
      <c r="O29" s="68" t="n">
        <v>44599</v>
      </c>
      <c r="P29" s="69" t="s">
        <v>380</v>
      </c>
      <c r="Q29" s="48" t="s">
        <v>381</v>
      </c>
      <c r="R29" s="69" t="s">
        <v>30</v>
      </c>
      <c r="S29" s="70" t="s">
        <v>426</v>
      </c>
      <c r="T29" s="122" t="n">
        <v>15</v>
      </c>
    </row>
    <row r="30" customFormat="false" ht="18.95" hidden="false" customHeight="true" outlineLevel="0" collapsed="false">
      <c r="A30" s="69" t="n">
        <v>16</v>
      </c>
      <c r="B30" s="69" t="s">
        <v>427</v>
      </c>
      <c r="C30" s="48" t="s">
        <v>20</v>
      </c>
      <c r="D30" s="49"/>
      <c r="E30" s="61" t="n">
        <v>56</v>
      </c>
      <c r="F30" s="62" t="s">
        <v>387</v>
      </c>
      <c r="G30" s="63" t="n">
        <v>6470</v>
      </c>
      <c r="H30" s="62" t="s">
        <v>377</v>
      </c>
      <c r="I30" s="63" t="n">
        <v>2378</v>
      </c>
      <c r="J30" s="64" t="s">
        <v>428</v>
      </c>
      <c r="K30" s="65" t="s">
        <v>379</v>
      </c>
      <c r="L30" s="66" t="n">
        <v>0.0338</v>
      </c>
      <c r="M30" s="67" t="n">
        <v>44127</v>
      </c>
      <c r="N30" s="49" t="n">
        <v>44431</v>
      </c>
      <c r="O30" s="49" t="n">
        <v>44435</v>
      </c>
      <c r="P30" s="69" t="s">
        <v>380</v>
      </c>
      <c r="Q30" s="48" t="s">
        <v>381</v>
      </c>
      <c r="R30" s="69" t="s">
        <v>30</v>
      </c>
      <c r="S30" s="70" t="s">
        <v>429</v>
      </c>
      <c r="T30" s="122" t="n">
        <v>16</v>
      </c>
    </row>
    <row r="31" customFormat="false" ht="18.95" hidden="false" customHeight="true" outlineLevel="0" collapsed="false">
      <c r="A31" s="69" t="n">
        <v>17</v>
      </c>
      <c r="B31" s="69" t="s">
        <v>430</v>
      </c>
      <c r="C31" s="48" t="s">
        <v>21</v>
      </c>
      <c r="D31" s="116"/>
      <c r="E31" s="61" t="n">
        <v>57</v>
      </c>
      <c r="F31" s="62" t="s">
        <v>387</v>
      </c>
      <c r="G31" s="63" t="n">
        <v>6653</v>
      </c>
      <c r="H31" s="62" t="s">
        <v>377</v>
      </c>
      <c r="I31" s="63" t="n">
        <v>2281</v>
      </c>
      <c r="J31" s="64" t="s">
        <v>431</v>
      </c>
      <c r="K31" s="65" t="s">
        <v>379</v>
      </c>
      <c r="L31" s="117" t="n">
        <v>0.03</v>
      </c>
      <c r="M31" s="67" t="n">
        <v>44068</v>
      </c>
      <c r="N31" s="49" t="n">
        <v>44540</v>
      </c>
      <c r="O31" s="68" t="n">
        <v>44545</v>
      </c>
      <c r="P31" s="69" t="s">
        <v>380</v>
      </c>
      <c r="Q31" s="48" t="s">
        <v>381</v>
      </c>
      <c r="R31" s="69" t="s">
        <v>30</v>
      </c>
      <c r="S31" s="70" t="s">
        <v>432</v>
      </c>
      <c r="T31" s="122" t="n">
        <v>17</v>
      </c>
    </row>
    <row r="32" customFormat="false" ht="18.95" hidden="false" customHeight="true" outlineLevel="0" collapsed="false">
      <c r="A32" s="69" t="n">
        <v>18</v>
      </c>
      <c r="B32" s="69" t="s">
        <v>433</v>
      </c>
      <c r="C32" s="48" t="s">
        <v>21</v>
      </c>
      <c r="D32" s="116"/>
      <c r="E32" s="61" t="n">
        <v>19</v>
      </c>
      <c r="F32" s="62" t="s">
        <v>387</v>
      </c>
      <c r="G32" s="63" t="n">
        <v>6684</v>
      </c>
      <c r="H32" s="62" t="s">
        <v>377</v>
      </c>
      <c r="I32" s="63" t="n">
        <v>1971</v>
      </c>
      <c r="J32" s="64" t="s">
        <v>434</v>
      </c>
      <c r="K32" s="65" t="s">
        <v>379</v>
      </c>
      <c r="L32" s="66" t="n">
        <v>0.03</v>
      </c>
      <c r="M32" s="67" t="n">
        <v>41428</v>
      </c>
      <c r="N32" s="49" t="n">
        <v>44544</v>
      </c>
      <c r="O32" s="68" t="n">
        <v>44557</v>
      </c>
      <c r="P32" s="69" t="s">
        <v>380</v>
      </c>
      <c r="Q32" s="48" t="s">
        <v>381</v>
      </c>
      <c r="R32" s="69" t="s">
        <v>30</v>
      </c>
      <c r="S32" s="70" t="s">
        <v>435</v>
      </c>
      <c r="T32" s="122" t="n">
        <v>18</v>
      </c>
    </row>
    <row r="33" customFormat="false" ht="18.95" hidden="false" customHeight="true" outlineLevel="0" collapsed="false">
      <c r="A33" s="69" t="n">
        <v>19</v>
      </c>
      <c r="B33" s="69" t="s">
        <v>436</v>
      </c>
      <c r="C33" s="48" t="s">
        <v>20</v>
      </c>
      <c r="D33" s="49"/>
      <c r="E33" s="61" t="n">
        <v>28</v>
      </c>
      <c r="F33" s="62" t="s">
        <v>387</v>
      </c>
      <c r="G33" s="63" t="n">
        <v>6501</v>
      </c>
      <c r="H33" s="62" t="s">
        <v>377</v>
      </c>
      <c r="I33" s="63" t="n">
        <v>2277</v>
      </c>
      <c r="J33" s="64" t="s">
        <v>437</v>
      </c>
      <c r="K33" s="65" t="s">
        <v>379</v>
      </c>
      <c r="L33" s="66" t="n">
        <v>0.032</v>
      </c>
      <c r="M33" s="67" t="n">
        <v>44061</v>
      </c>
      <c r="N33" s="49" t="n">
        <v>44445</v>
      </c>
      <c r="O33" s="68" t="n">
        <v>44448</v>
      </c>
      <c r="P33" s="69" t="s">
        <v>380</v>
      </c>
      <c r="Q33" s="48" t="s">
        <v>381</v>
      </c>
      <c r="R33" s="69" t="s">
        <v>30</v>
      </c>
      <c r="S33" s="70" t="s">
        <v>438</v>
      </c>
      <c r="T33" s="122" t="n">
        <v>19</v>
      </c>
    </row>
    <row r="34" customFormat="false" ht="18.95" hidden="false" customHeight="true" outlineLevel="0" collapsed="false">
      <c r="A34" s="69" t="n">
        <v>20</v>
      </c>
      <c r="B34" s="69" t="s">
        <v>439</v>
      </c>
      <c r="C34" s="48" t="s">
        <v>21</v>
      </c>
      <c r="D34" s="49" t="s">
        <v>21</v>
      </c>
      <c r="E34" s="61" t="n">
        <v>49</v>
      </c>
      <c r="F34" s="62" t="s">
        <v>387</v>
      </c>
      <c r="G34" s="63" t="n">
        <v>6465</v>
      </c>
      <c r="H34" s="62" t="s">
        <v>377</v>
      </c>
      <c r="I34" s="63" t="n">
        <v>1902</v>
      </c>
      <c r="J34" s="64" t="s">
        <v>440</v>
      </c>
      <c r="K34" s="65" t="s">
        <v>416</v>
      </c>
      <c r="L34" s="66" t="n">
        <v>0.03</v>
      </c>
      <c r="M34" s="67" t="n">
        <v>40892</v>
      </c>
      <c r="N34" s="49" t="n">
        <v>44419</v>
      </c>
      <c r="O34" s="49" t="n">
        <v>44421</v>
      </c>
      <c r="P34" s="69" t="s">
        <v>380</v>
      </c>
      <c r="Q34" s="48" t="s">
        <v>381</v>
      </c>
      <c r="R34" s="69" t="s">
        <v>30</v>
      </c>
      <c r="S34" s="70" t="s">
        <v>441</v>
      </c>
      <c r="T34" s="122" t="n">
        <v>20</v>
      </c>
    </row>
    <row r="35" customFormat="false" ht="18.95" hidden="false" customHeight="true" outlineLevel="0" collapsed="false">
      <c r="A35" s="69" t="n">
        <v>21</v>
      </c>
      <c r="B35" s="69" t="s">
        <v>442</v>
      </c>
      <c r="C35" s="48" t="s">
        <v>21</v>
      </c>
      <c r="D35" s="116"/>
      <c r="E35" s="61" t="n">
        <v>55</v>
      </c>
      <c r="F35" s="62" t="s">
        <v>387</v>
      </c>
      <c r="G35" s="63" t="n">
        <v>6602</v>
      </c>
      <c r="H35" s="62" t="s">
        <v>377</v>
      </c>
      <c r="I35" s="63" t="n">
        <v>2374</v>
      </c>
      <c r="J35" s="64" t="s">
        <v>443</v>
      </c>
      <c r="K35" s="65" t="s">
        <v>379</v>
      </c>
      <c r="L35" s="66" t="n">
        <v>0.03</v>
      </c>
      <c r="M35" s="67" t="n">
        <v>44131</v>
      </c>
      <c r="N35" s="49" t="n">
        <v>44523</v>
      </c>
      <c r="O35" s="68" t="n">
        <v>44525</v>
      </c>
      <c r="P35" s="69" t="s">
        <v>380</v>
      </c>
      <c r="Q35" s="48" t="s">
        <v>381</v>
      </c>
      <c r="R35" s="69" t="s">
        <v>30</v>
      </c>
      <c r="S35" s="70" t="s">
        <v>444</v>
      </c>
      <c r="T35" s="122" t="n">
        <v>21</v>
      </c>
    </row>
    <row r="36" customFormat="false" ht="18.95" hidden="false" customHeight="true" outlineLevel="0" collapsed="false">
      <c r="A36" s="69" t="n">
        <v>22</v>
      </c>
      <c r="B36" s="69" t="s">
        <v>445</v>
      </c>
      <c r="C36" s="48" t="s">
        <v>21</v>
      </c>
      <c r="D36" s="116"/>
      <c r="E36" s="61" t="n">
        <v>20</v>
      </c>
      <c r="F36" s="62" t="s">
        <v>387</v>
      </c>
      <c r="G36" s="63" t="n">
        <v>6603</v>
      </c>
      <c r="H36" s="62" t="s">
        <v>377</v>
      </c>
      <c r="I36" s="63" t="n">
        <v>2375</v>
      </c>
      <c r="J36" s="64" t="s">
        <v>446</v>
      </c>
      <c r="K36" s="65" t="s">
        <v>379</v>
      </c>
      <c r="L36" s="66" t="n">
        <v>0.03</v>
      </c>
      <c r="M36" s="67" t="n">
        <v>44131</v>
      </c>
      <c r="N36" s="49" t="n">
        <v>44523</v>
      </c>
      <c r="O36" s="68" t="n">
        <v>44525</v>
      </c>
      <c r="P36" s="69" t="s">
        <v>380</v>
      </c>
      <c r="Q36" s="48" t="s">
        <v>381</v>
      </c>
      <c r="R36" s="69" t="s">
        <v>30</v>
      </c>
      <c r="S36" s="70" t="s">
        <v>447</v>
      </c>
      <c r="T36" s="122" t="n">
        <v>22</v>
      </c>
    </row>
    <row r="37" customFormat="false" ht="18.95" hidden="false" customHeight="true" outlineLevel="0" collapsed="false">
      <c r="A37" s="69" t="n">
        <v>23</v>
      </c>
      <c r="B37" s="69" t="s">
        <v>448</v>
      </c>
      <c r="C37" s="115" t="s">
        <v>21</v>
      </c>
      <c r="D37" s="116"/>
      <c r="E37" s="61" t="n">
        <v>43</v>
      </c>
      <c r="F37" s="62" t="s">
        <v>376</v>
      </c>
      <c r="G37" s="63" t="n">
        <v>6703</v>
      </c>
      <c r="H37" s="62" t="s">
        <v>377</v>
      </c>
      <c r="I37" s="63" t="n">
        <v>1994</v>
      </c>
      <c r="J37" s="64" t="s">
        <v>449</v>
      </c>
      <c r="K37" s="65" t="s">
        <v>379</v>
      </c>
      <c r="L37" s="117" t="n">
        <v>0.03</v>
      </c>
      <c r="M37" s="67" t="n">
        <v>41479</v>
      </c>
      <c r="N37" s="49" t="n">
        <v>44573</v>
      </c>
      <c r="O37" s="68" t="n">
        <v>44599</v>
      </c>
      <c r="P37" s="69" t="s">
        <v>380</v>
      </c>
      <c r="Q37" s="48" t="s">
        <v>381</v>
      </c>
      <c r="R37" s="69" t="s">
        <v>30</v>
      </c>
      <c r="S37" s="70" t="s">
        <v>450</v>
      </c>
      <c r="T37" s="122" t="n">
        <v>23</v>
      </c>
    </row>
    <row r="38" customFormat="false" ht="18.95" hidden="false" customHeight="true" outlineLevel="0" collapsed="false">
      <c r="A38" s="69" t="n">
        <v>24</v>
      </c>
      <c r="B38" s="69" t="s">
        <v>451</v>
      </c>
      <c r="C38" s="115" t="s">
        <v>21</v>
      </c>
      <c r="D38" s="116"/>
      <c r="E38" s="61" t="n">
        <v>58</v>
      </c>
      <c r="F38" s="62" t="s">
        <v>387</v>
      </c>
      <c r="G38" s="63" t="n">
        <v>6539</v>
      </c>
      <c r="H38" s="62" t="s">
        <v>377</v>
      </c>
      <c r="I38" s="63" t="n">
        <v>2102</v>
      </c>
      <c r="J38" s="64" t="s">
        <v>452</v>
      </c>
      <c r="K38" s="65" t="s">
        <v>379</v>
      </c>
      <c r="L38" s="66" t="n">
        <v>0.03</v>
      </c>
      <c r="M38" s="67" t="n">
        <v>41450</v>
      </c>
      <c r="N38" s="49" t="n">
        <v>44503</v>
      </c>
      <c r="O38" s="68" t="n">
        <v>44505</v>
      </c>
      <c r="P38" s="69" t="s">
        <v>380</v>
      </c>
      <c r="Q38" s="48" t="s">
        <v>381</v>
      </c>
      <c r="R38" s="69" t="s">
        <v>30</v>
      </c>
      <c r="S38" s="70" t="s">
        <v>453</v>
      </c>
      <c r="T38" s="122" t="n">
        <v>24</v>
      </c>
    </row>
    <row r="39" customFormat="false" ht="18.95" hidden="false" customHeight="true" outlineLevel="0" collapsed="false">
      <c r="A39" s="69" t="n">
        <v>25</v>
      </c>
      <c r="B39" s="69" t="s">
        <v>454</v>
      </c>
      <c r="C39" s="115" t="s">
        <v>20</v>
      </c>
      <c r="D39" s="49"/>
      <c r="E39" s="61" t="n">
        <v>44</v>
      </c>
      <c r="F39" s="62" t="s">
        <v>387</v>
      </c>
      <c r="G39" s="63" t="n">
        <v>6502</v>
      </c>
      <c r="H39" s="62" t="s">
        <v>377</v>
      </c>
      <c r="I39" s="63" t="n">
        <v>2105</v>
      </c>
      <c r="J39" s="64" t="s">
        <v>455</v>
      </c>
      <c r="K39" s="65" t="s">
        <v>379</v>
      </c>
      <c r="L39" s="66" t="n">
        <v>0.03</v>
      </c>
      <c r="M39" s="67" t="n">
        <v>41450</v>
      </c>
      <c r="N39" s="49" t="n">
        <v>44445</v>
      </c>
      <c r="O39" s="68" t="n">
        <v>44448</v>
      </c>
      <c r="P39" s="69" t="s">
        <v>380</v>
      </c>
      <c r="Q39" s="48" t="s">
        <v>381</v>
      </c>
      <c r="R39" s="69" t="s">
        <v>30</v>
      </c>
      <c r="S39" s="70" t="s">
        <v>456</v>
      </c>
      <c r="T39" s="122" t="n">
        <v>25</v>
      </c>
    </row>
    <row r="40" customFormat="false" ht="18.95" hidden="false" customHeight="true" outlineLevel="0" collapsed="false">
      <c r="A40" s="69" t="n">
        <v>26</v>
      </c>
      <c r="B40" s="69" t="s">
        <v>457</v>
      </c>
      <c r="C40" s="115" t="s">
        <v>21</v>
      </c>
      <c r="D40" s="116" t="s">
        <v>21</v>
      </c>
      <c r="E40" s="61" t="n">
        <v>56</v>
      </c>
      <c r="F40" s="62" t="s">
        <v>387</v>
      </c>
      <c r="G40" s="63" t="n">
        <v>6516</v>
      </c>
      <c r="H40" s="62" t="s">
        <v>377</v>
      </c>
      <c r="I40" s="63" t="n">
        <v>2303</v>
      </c>
      <c r="J40" s="64" t="s">
        <v>458</v>
      </c>
      <c r="K40" s="65" t="s">
        <v>379</v>
      </c>
      <c r="L40" s="66" t="n">
        <v>0.0298</v>
      </c>
      <c r="M40" s="67" t="n">
        <v>44097</v>
      </c>
      <c r="N40" s="49" t="n">
        <v>44470</v>
      </c>
      <c r="O40" s="68" t="n">
        <v>44487</v>
      </c>
      <c r="P40" s="69" t="s">
        <v>380</v>
      </c>
      <c r="Q40" s="48" t="s">
        <v>381</v>
      </c>
      <c r="R40" s="69" t="s">
        <v>30</v>
      </c>
      <c r="S40" s="70" t="s">
        <v>459</v>
      </c>
      <c r="T40" s="122" t="n">
        <v>26</v>
      </c>
    </row>
    <row r="41" customFormat="false" ht="18.95" hidden="false" customHeight="true" outlineLevel="0" collapsed="false">
      <c r="A41" s="69" t="n">
        <v>27</v>
      </c>
      <c r="B41" s="69" t="s">
        <v>460</v>
      </c>
      <c r="C41" s="115" t="s">
        <v>21</v>
      </c>
      <c r="D41" s="116"/>
      <c r="E41" s="61" t="n">
        <v>66</v>
      </c>
      <c r="F41" s="62" t="s">
        <v>376</v>
      </c>
      <c r="G41" s="63" t="n">
        <v>6704</v>
      </c>
      <c r="H41" s="62" t="s">
        <v>377</v>
      </c>
      <c r="I41" s="63" t="n">
        <v>2417</v>
      </c>
      <c r="J41" s="64" t="s">
        <v>461</v>
      </c>
      <c r="K41" s="65" t="s">
        <v>379</v>
      </c>
      <c r="L41" s="66" t="n">
        <v>0.0298</v>
      </c>
      <c r="M41" s="67" t="n">
        <v>44420</v>
      </c>
      <c r="N41" s="49" t="n">
        <v>44573</v>
      </c>
      <c r="O41" s="68" t="n">
        <v>44599</v>
      </c>
      <c r="P41" s="69" t="s">
        <v>380</v>
      </c>
      <c r="Q41" s="48" t="s">
        <v>381</v>
      </c>
      <c r="R41" s="69" t="s">
        <v>30</v>
      </c>
      <c r="S41" s="70" t="s">
        <v>462</v>
      </c>
      <c r="T41" s="122" t="n">
        <v>27</v>
      </c>
    </row>
    <row r="42" customFormat="false" ht="18.95" hidden="false" customHeight="true" outlineLevel="0" collapsed="false">
      <c r="A42" s="69" t="n">
        <v>28</v>
      </c>
      <c r="B42" s="69" t="s">
        <v>463</v>
      </c>
      <c r="C42" s="115" t="s">
        <v>20</v>
      </c>
      <c r="D42" s="116"/>
      <c r="E42" s="61" t="n">
        <v>35</v>
      </c>
      <c r="F42" s="62" t="s">
        <v>376</v>
      </c>
      <c r="G42" s="63" t="n">
        <v>6705</v>
      </c>
      <c r="H42" s="62" t="s">
        <v>377</v>
      </c>
      <c r="I42" s="63" t="n">
        <v>2120</v>
      </c>
      <c r="J42" s="64" t="s">
        <v>464</v>
      </c>
      <c r="K42" s="65" t="s">
        <v>379</v>
      </c>
      <c r="L42" s="66" t="n">
        <v>0.03</v>
      </c>
      <c r="M42" s="67" t="n">
        <v>41369</v>
      </c>
      <c r="N42" s="49" t="n">
        <v>44573</v>
      </c>
      <c r="O42" s="68" t="n">
        <v>44599</v>
      </c>
      <c r="P42" s="69" t="s">
        <v>380</v>
      </c>
      <c r="Q42" s="48" t="s">
        <v>381</v>
      </c>
      <c r="R42" s="69" t="s">
        <v>30</v>
      </c>
      <c r="S42" s="70" t="s">
        <v>465</v>
      </c>
      <c r="T42" s="122" t="n">
        <v>28</v>
      </c>
    </row>
    <row r="43" customFormat="false" ht="18.95" hidden="false" customHeight="true" outlineLevel="0" collapsed="false">
      <c r="A43" s="69" t="n">
        <v>29</v>
      </c>
      <c r="B43" s="69" t="s">
        <v>466</v>
      </c>
      <c r="C43" s="115" t="s">
        <v>20</v>
      </c>
      <c r="D43" s="116"/>
      <c r="E43" s="61" t="n">
        <v>25</v>
      </c>
      <c r="F43" s="62" t="s">
        <v>376</v>
      </c>
      <c r="G43" s="63" t="n">
        <v>6706</v>
      </c>
      <c r="H43" s="62" t="s">
        <v>377</v>
      </c>
      <c r="I43" s="63" t="n">
        <v>2323</v>
      </c>
      <c r="J43" s="64" t="s">
        <v>467</v>
      </c>
      <c r="K43" s="65" t="s">
        <v>379</v>
      </c>
      <c r="L43" s="66" t="n">
        <v>0.03</v>
      </c>
      <c r="M43" s="67" t="n">
        <v>42108</v>
      </c>
      <c r="N43" s="49" t="n">
        <v>44573</v>
      </c>
      <c r="O43" s="68" t="n">
        <v>44599</v>
      </c>
      <c r="P43" s="69" t="s">
        <v>380</v>
      </c>
      <c r="Q43" s="48" t="s">
        <v>381</v>
      </c>
      <c r="R43" s="69" t="s">
        <v>30</v>
      </c>
      <c r="S43" s="70" t="s">
        <v>468</v>
      </c>
      <c r="T43" s="122" t="n">
        <v>29</v>
      </c>
    </row>
    <row r="44" customFormat="false" ht="18.95" hidden="false" customHeight="true" outlineLevel="0" collapsed="false">
      <c r="A44" s="69" t="n">
        <v>30</v>
      </c>
      <c r="B44" s="69" t="s">
        <v>469</v>
      </c>
      <c r="C44" s="115" t="s">
        <v>21</v>
      </c>
      <c r="D44" s="116"/>
      <c r="E44" s="61" t="n">
        <v>35</v>
      </c>
      <c r="F44" s="62" t="s">
        <v>387</v>
      </c>
      <c r="G44" s="63" t="n">
        <v>6654</v>
      </c>
      <c r="H44" s="62" t="s">
        <v>377</v>
      </c>
      <c r="I44" s="63" t="n">
        <v>2381</v>
      </c>
      <c r="J44" s="64" t="s">
        <v>470</v>
      </c>
      <c r="K44" s="65" t="s">
        <v>379</v>
      </c>
      <c r="L44" s="66" t="n">
        <v>0.03</v>
      </c>
      <c r="M44" s="67" t="n">
        <v>44127</v>
      </c>
      <c r="N44" s="49" t="n">
        <v>44540</v>
      </c>
      <c r="O44" s="68" t="n">
        <v>44545</v>
      </c>
      <c r="P44" s="69" t="s">
        <v>380</v>
      </c>
      <c r="Q44" s="48" t="s">
        <v>381</v>
      </c>
      <c r="R44" s="69" t="s">
        <v>30</v>
      </c>
      <c r="S44" s="70" t="s">
        <v>471</v>
      </c>
      <c r="T44" s="122" t="n">
        <v>30</v>
      </c>
    </row>
    <row r="45" customFormat="false" ht="18.95" hidden="false" customHeight="true" outlineLevel="0" collapsed="false">
      <c r="A45" s="69" t="n">
        <v>31</v>
      </c>
      <c r="B45" s="69" t="s">
        <v>472</v>
      </c>
      <c r="C45" s="115" t="s">
        <v>21</v>
      </c>
      <c r="D45" s="116"/>
      <c r="E45" s="61" t="n">
        <v>40</v>
      </c>
      <c r="F45" s="62" t="s">
        <v>376</v>
      </c>
      <c r="G45" s="63" t="n">
        <v>6707</v>
      </c>
      <c r="H45" s="62" t="s">
        <v>377</v>
      </c>
      <c r="I45" s="63" t="n">
        <v>2407</v>
      </c>
      <c r="J45" s="64" t="s">
        <v>473</v>
      </c>
      <c r="K45" s="65" t="s">
        <v>379</v>
      </c>
      <c r="L45" s="66" t="n">
        <v>0.0288</v>
      </c>
      <c r="M45" s="67" t="n">
        <v>44315</v>
      </c>
      <c r="N45" s="49" t="n">
        <v>44573</v>
      </c>
      <c r="O45" s="68" t="n">
        <v>44599</v>
      </c>
      <c r="P45" s="69" t="s">
        <v>474</v>
      </c>
      <c r="Q45" s="48" t="s">
        <v>381</v>
      </c>
      <c r="R45" s="69" t="s">
        <v>30</v>
      </c>
      <c r="S45" s="70" t="s">
        <v>475</v>
      </c>
      <c r="T45" s="122" t="n">
        <v>31</v>
      </c>
    </row>
    <row r="46" customFormat="false" ht="18.95" hidden="false" customHeight="true" outlineLevel="0" collapsed="false">
      <c r="A46" s="69" t="n">
        <v>32</v>
      </c>
      <c r="B46" s="69" t="s">
        <v>476</v>
      </c>
      <c r="C46" s="115" t="s">
        <v>21</v>
      </c>
      <c r="D46" s="116"/>
      <c r="E46" s="61" t="n">
        <v>20</v>
      </c>
      <c r="F46" s="62" t="s">
        <v>376</v>
      </c>
      <c r="G46" s="63" t="n">
        <v>6708</v>
      </c>
      <c r="H46" s="62" t="s">
        <v>377</v>
      </c>
      <c r="I46" s="63" t="n">
        <v>2436</v>
      </c>
      <c r="J46" s="64" t="s">
        <v>477</v>
      </c>
      <c r="K46" s="65" t="s">
        <v>379</v>
      </c>
      <c r="L46" s="117" t="n">
        <v>0.0322</v>
      </c>
      <c r="M46" s="67" t="n">
        <v>44179</v>
      </c>
      <c r="N46" s="49" t="n">
        <v>44573</v>
      </c>
      <c r="O46" s="68" t="n">
        <v>44599</v>
      </c>
      <c r="P46" s="69" t="s">
        <v>380</v>
      </c>
      <c r="Q46" s="48" t="s">
        <v>381</v>
      </c>
      <c r="R46" s="69" t="s">
        <v>30</v>
      </c>
      <c r="S46" s="70" t="s">
        <v>478</v>
      </c>
      <c r="T46" s="122" t="n">
        <v>32</v>
      </c>
    </row>
    <row r="47" customFormat="false" ht="18.95" hidden="false" customHeight="true" outlineLevel="0" collapsed="false">
      <c r="A47" s="69" t="n">
        <v>33</v>
      </c>
      <c r="B47" s="69" t="s">
        <v>479</v>
      </c>
      <c r="C47" s="115" t="s">
        <v>20</v>
      </c>
      <c r="D47" s="116"/>
      <c r="E47" s="61" t="n">
        <v>29</v>
      </c>
      <c r="F47" s="62" t="s">
        <v>376</v>
      </c>
      <c r="G47" s="63" t="n">
        <v>6709</v>
      </c>
      <c r="H47" s="62" t="s">
        <v>377</v>
      </c>
      <c r="I47" s="63" t="n">
        <v>2312</v>
      </c>
      <c r="J47" s="64" t="s">
        <v>480</v>
      </c>
      <c r="K47" s="65" t="s">
        <v>379</v>
      </c>
      <c r="L47" s="66" t="n">
        <v>0.03</v>
      </c>
      <c r="M47" s="67" t="n">
        <v>44019</v>
      </c>
      <c r="N47" s="49" t="n">
        <v>44573</v>
      </c>
      <c r="O47" s="68" t="n">
        <v>44599</v>
      </c>
      <c r="P47" s="69" t="s">
        <v>380</v>
      </c>
      <c r="Q47" s="48" t="s">
        <v>381</v>
      </c>
      <c r="R47" s="69" t="s">
        <v>30</v>
      </c>
      <c r="S47" s="70" t="s">
        <v>481</v>
      </c>
      <c r="T47" s="122" t="n">
        <v>33</v>
      </c>
    </row>
    <row r="48" customFormat="false" ht="18.95" hidden="false" customHeight="true" outlineLevel="0" collapsed="false">
      <c r="A48" s="69" t="n">
        <v>34</v>
      </c>
      <c r="B48" s="69" t="s">
        <v>482</v>
      </c>
      <c r="C48" s="115" t="s">
        <v>21</v>
      </c>
      <c r="D48" s="116"/>
      <c r="E48" s="61" t="n">
        <v>21</v>
      </c>
      <c r="F48" s="62" t="s">
        <v>376</v>
      </c>
      <c r="G48" s="63" t="n">
        <v>6710</v>
      </c>
      <c r="H48" s="62" t="s">
        <v>377</v>
      </c>
      <c r="I48" s="63" t="n">
        <v>2000</v>
      </c>
      <c r="J48" s="64" t="s">
        <v>483</v>
      </c>
      <c r="K48" s="65" t="s">
        <v>379</v>
      </c>
      <c r="L48" s="66" t="n">
        <v>0.03</v>
      </c>
      <c r="M48" s="67" t="n">
        <v>41313</v>
      </c>
      <c r="N48" s="49" t="n">
        <v>44573</v>
      </c>
      <c r="O48" s="68" t="n">
        <v>44599</v>
      </c>
      <c r="P48" s="69" t="s">
        <v>380</v>
      </c>
      <c r="Q48" s="48" t="s">
        <v>381</v>
      </c>
      <c r="R48" s="69" t="s">
        <v>30</v>
      </c>
      <c r="S48" s="70" t="s">
        <v>484</v>
      </c>
      <c r="T48" s="122" t="n">
        <v>34</v>
      </c>
    </row>
    <row r="49" customFormat="false" ht="18.95" hidden="false" customHeight="true" outlineLevel="0" collapsed="false">
      <c r="A49" s="69" t="n">
        <v>35</v>
      </c>
      <c r="B49" s="69" t="s">
        <v>485</v>
      </c>
      <c r="C49" s="115" t="s">
        <v>20</v>
      </c>
      <c r="D49" s="116"/>
      <c r="E49" s="61" t="n">
        <v>66</v>
      </c>
      <c r="F49" s="62" t="s">
        <v>387</v>
      </c>
      <c r="G49" s="63" t="n">
        <v>6573</v>
      </c>
      <c r="H49" s="62" t="s">
        <v>377</v>
      </c>
      <c r="I49" s="63" t="n">
        <v>2202</v>
      </c>
      <c r="J49" s="64" t="s">
        <v>486</v>
      </c>
      <c r="K49" s="65" t="s">
        <v>379</v>
      </c>
      <c r="L49" s="66" t="n">
        <v>0.0298</v>
      </c>
      <c r="M49" s="67" t="n">
        <v>41626</v>
      </c>
      <c r="N49" s="49" t="n">
        <v>44515</v>
      </c>
      <c r="O49" s="68" t="n">
        <v>44519</v>
      </c>
      <c r="P49" s="69" t="s">
        <v>380</v>
      </c>
      <c r="Q49" s="48" t="s">
        <v>381</v>
      </c>
      <c r="R49" s="69" t="s">
        <v>30</v>
      </c>
      <c r="S49" s="70" t="s">
        <v>487</v>
      </c>
      <c r="T49" s="122" t="n">
        <v>35</v>
      </c>
    </row>
    <row r="50" customFormat="false" ht="18.95" hidden="false" customHeight="true" outlineLevel="0" collapsed="false">
      <c r="A50" s="69" t="n">
        <v>36</v>
      </c>
      <c r="B50" s="69" t="s">
        <v>488</v>
      </c>
      <c r="C50" s="115" t="s">
        <v>21</v>
      </c>
      <c r="D50" s="116"/>
      <c r="E50" s="61" t="n">
        <v>49</v>
      </c>
      <c r="F50" s="62" t="s">
        <v>376</v>
      </c>
      <c r="G50" s="63" t="n">
        <v>6711</v>
      </c>
      <c r="H50" s="62" t="s">
        <v>377</v>
      </c>
      <c r="I50" s="63" t="n">
        <v>1916</v>
      </c>
      <c r="J50" s="64" t="s">
        <v>489</v>
      </c>
      <c r="K50" s="65" t="s">
        <v>379</v>
      </c>
      <c r="L50" s="66" t="n">
        <v>0.03</v>
      </c>
      <c r="M50" s="67" t="n">
        <v>41369</v>
      </c>
      <c r="N50" s="49" t="n">
        <v>44573</v>
      </c>
      <c r="O50" s="68" t="n">
        <v>44599</v>
      </c>
      <c r="P50" s="69" t="s">
        <v>380</v>
      </c>
      <c r="Q50" s="48" t="s">
        <v>381</v>
      </c>
      <c r="R50" s="69" t="s">
        <v>30</v>
      </c>
      <c r="S50" s="70" t="s">
        <v>490</v>
      </c>
      <c r="T50" s="122" t="n">
        <v>36</v>
      </c>
    </row>
    <row r="51" customFormat="false" ht="18.95" hidden="false" customHeight="true" outlineLevel="0" collapsed="false">
      <c r="A51" s="69" t="n">
        <v>37</v>
      </c>
      <c r="B51" s="69" t="s">
        <v>491</v>
      </c>
      <c r="C51" s="115" t="s">
        <v>21</v>
      </c>
      <c r="D51" s="49"/>
      <c r="E51" s="61" t="n">
        <v>19</v>
      </c>
      <c r="F51" s="62" t="s">
        <v>387</v>
      </c>
      <c r="G51" s="63" t="n">
        <v>6529</v>
      </c>
      <c r="H51" s="62" t="s">
        <v>377</v>
      </c>
      <c r="I51" s="63" t="n">
        <v>2076</v>
      </c>
      <c r="J51" s="64" t="s">
        <v>492</v>
      </c>
      <c r="K51" s="65" t="s">
        <v>379</v>
      </c>
      <c r="L51" s="66" t="n">
        <v>0.03</v>
      </c>
      <c r="M51" s="67" t="n">
        <v>41369</v>
      </c>
      <c r="N51" s="49" t="n">
        <v>44503</v>
      </c>
      <c r="O51" s="68" t="n">
        <v>44505</v>
      </c>
      <c r="P51" s="69" t="s">
        <v>380</v>
      </c>
      <c r="Q51" s="48" t="s">
        <v>381</v>
      </c>
      <c r="R51" s="69" t="s">
        <v>30</v>
      </c>
      <c r="S51" s="70" t="s">
        <v>493</v>
      </c>
      <c r="T51" s="122" t="n">
        <v>37</v>
      </c>
    </row>
    <row r="52" customFormat="false" ht="18.95" hidden="false" customHeight="true" outlineLevel="0" collapsed="false">
      <c r="A52" s="69" t="n">
        <v>38</v>
      </c>
      <c r="B52" s="69" t="s">
        <v>494</v>
      </c>
      <c r="C52" s="115" t="s">
        <v>21</v>
      </c>
      <c r="D52" s="49" t="s">
        <v>21</v>
      </c>
      <c r="E52" s="61" t="n">
        <v>43</v>
      </c>
      <c r="F52" s="62" t="s">
        <v>387</v>
      </c>
      <c r="G52" s="63" t="n">
        <v>6466</v>
      </c>
      <c r="H52" s="62" t="s">
        <v>377</v>
      </c>
      <c r="I52" s="63" t="n">
        <v>2380</v>
      </c>
      <c r="J52" s="64" t="s">
        <v>495</v>
      </c>
      <c r="K52" s="65" t="s">
        <v>416</v>
      </c>
      <c r="L52" s="66" t="n">
        <v>0.03</v>
      </c>
      <c r="M52" s="67" t="n">
        <v>44126</v>
      </c>
      <c r="N52" s="49" t="n">
        <v>44419</v>
      </c>
      <c r="O52" s="49" t="n">
        <v>44421</v>
      </c>
      <c r="P52" s="69" t="s">
        <v>380</v>
      </c>
      <c r="Q52" s="48" t="s">
        <v>381</v>
      </c>
      <c r="R52" s="69" t="s">
        <v>30</v>
      </c>
      <c r="S52" s="70" t="s">
        <v>496</v>
      </c>
      <c r="T52" s="122" t="n">
        <v>38</v>
      </c>
    </row>
    <row r="53" customFormat="false" ht="18.95" hidden="false" customHeight="true" outlineLevel="0" collapsed="false">
      <c r="A53" s="69" t="n">
        <v>39</v>
      </c>
      <c r="B53" s="69" t="s">
        <v>497</v>
      </c>
      <c r="C53" s="115" t="s">
        <v>20</v>
      </c>
      <c r="D53" s="116"/>
      <c r="E53" s="61" t="n">
        <v>43</v>
      </c>
      <c r="F53" s="62" t="s">
        <v>376</v>
      </c>
      <c r="G53" s="63" t="n">
        <v>6712</v>
      </c>
      <c r="H53" s="62" t="s">
        <v>377</v>
      </c>
      <c r="I53" s="63" t="n">
        <v>1708</v>
      </c>
      <c r="J53" s="64" t="s">
        <v>498</v>
      </c>
      <c r="K53" s="65" t="s">
        <v>379</v>
      </c>
      <c r="L53" s="66" t="n">
        <v>0.03</v>
      </c>
      <c r="M53" s="67" t="n">
        <v>41200</v>
      </c>
      <c r="N53" s="49" t="n">
        <v>44573</v>
      </c>
      <c r="O53" s="68" t="n">
        <v>44599</v>
      </c>
      <c r="P53" s="69" t="s">
        <v>380</v>
      </c>
      <c r="Q53" s="48" t="s">
        <v>381</v>
      </c>
      <c r="R53" s="69" t="s">
        <v>30</v>
      </c>
      <c r="S53" s="70" t="s">
        <v>499</v>
      </c>
      <c r="T53" s="122" t="n">
        <v>39</v>
      </c>
    </row>
    <row r="54" customFormat="false" ht="18.95" hidden="false" customHeight="true" outlineLevel="0" collapsed="false">
      <c r="A54" s="69" t="n">
        <v>40</v>
      </c>
      <c r="B54" s="69" t="s">
        <v>500</v>
      </c>
      <c r="C54" s="115" t="s">
        <v>21</v>
      </c>
      <c r="D54" s="49"/>
      <c r="E54" s="61" t="n">
        <v>48</v>
      </c>
      <c r="F54" s="62" t="s">
        <v>376</v>
      </c>
      <c r="G54" s="63" t="n">
        <v>6783</v>
      </c>
      <c r="H54" s="62" t="s">
        <v>377</v>
      </c>
      <c r="I54" s="63" t="n">
        <v>2360</v>
      </c>
      <c r="J54" s="64" t="s">
        <v>501</v>
      </c>
      <c r="K54" s="65" t="s">
        <v>379</v>
      </c>
      <c r="L54" s="117" t="n">
        <v>0.03</v>
      </c>
      <c r="M54" s="67" t="n">
        <v>44108</v>
      </c>
      <c r="N54" s="49" t="n">
        <v>44636</v>
      </c>
      <c r="O54" s="68" t="n">
        <v>44642</v>
      </c>
      <c r="P54" s="69" t="s">
        <v>380</v>
      </c>
      <c r="Q54" s="48" t="s">
        <v>381</v>
      </c>
      <c r="R54" s="69" t="s">
        <v>30</v>
      </c>
      <c r="S54" s="70" t="s">
        <v>502</v>
      </c>
      <c r="T54" s="122" t="n">
        <v>40</v>
      </c>
    </row>
    <row r="55" customFormat="false" ht="18.95" hidden="false" customHeight="true" outlineLevel="0" collapsed="false">
      <c r="A55" s="69" t="n">
        <v>41</v>
      </c>
      <c r="B55" s="69" t="s">
        <v>503</v>
      </c>
      <c r="C55" s="115" t="s">
        <v>21</v>
      </c>
      <c r="D55" s="116" t="s">
        <v>21</v>
      </c>
      <c r="E55" s="61" t="n">
        <v>19</v>
      </c>
      <c r="F55" s="62" t="s">
        <v>387</v>
      </c>
      <c r="G55" s="63" t="n">
        <v>6517</v>
      </c>
      <c r="H55" s="62" t="s">
        <v>377</v>
      </c>
      <c r="I55" s="63" t="n">
        <v>2357</v>
      </c>
      <c r="J55" s="64" t="s">
        <v>504</v>
      </c>
      <c r="K55" s="65" t="s">
        <v>379</v>
      </c>
      <c r="L55" s="66" t="n">
        <v>0.0294</v>
      </c>
      <c r="M55" s="67" t="n">
        <v>44118</v>
      </c>
      <c r="N55" s="49" t="n">
        <v>44470</v>
      </c>
      <c r="O55" s="68" t="n">
        <v>44487</v>
      </c>
      <c r="P55" s="69" t="s">
        <v>380</v>
      </c>
      <c r="Q55" s="48" t="s">
        <v>381</v>
      </c>
      <c r="R55" s="69" t="s">
        <v>30</v>
      </c>
      <c r="S55" s="70" t="s">
        <v>505</v>
      </c>
      <c r="T55" s="122" t="n">
        <v>41</v>
      </c>
    </row>
    <row r="56" customFormat="false" ht="18.95" hidden="false" customHeight="true" outlineLevel="0" collapsed="false">
      <c r="A56" s="69" t="n">
        <v>42</v>
      </c>
      <c r="B56" s="69" t="s">
        <v>506</v>
      </c>
      <c r="C56" s="115" t="s">
        <v>20</v>
      </c>
      <c r="D56" s="116"/>
      <c r="E56" s="61" t="n">
        <v>11</v>
      </c>
      <c r="F56" s="62" t="s">
        <v>387</v>
      </c>
      <c r="G56" s="63" t="n">
        <v>6518</v>
      </c>
      <c r="H56" s="62" t="s">
        <v>377</v>
      </c>
      <c r="I56" s="63" t="n">
        <v>2356</v>
      </c>
      <c r="J56" s="64" t="s">
        <v>507</v>
      </c>
      <c r="K56" s="65" t="s">
        <v>379</v>
      </c>
      <c r="L56" s="66" t="n">
        <v>0.0384</v>
      </c>
      <c r="M56" s="67" t="s">
        <v>508</v>
      </c>
      <c r="N56" s="49" t="n">
        <v>44470</v>
      </c>
      <c r="O56" s="68" t="n">
        <v>44487</v>
      </c>
      <c r="P56" s="69" t="s">
        <v>380</v>
      </c>
      <c r="Q56" s="48" t="s">
        <v>381</v>
      </c>
      <c r="R56" s="69" t="s">
        <v>30</v>
      </c>
      <c r="S56" s="70" t="s">
        <v>509</v>
      </c>
      <c r="T56" s="122" t="n">
        <v>42</v>
      </c>
    </row>
    <row r="57" customFormat="false" ht="18.95" hidden="false" customHeight="true" outlineLevel="0" collapsed="false">
      <c r="A57" s="69" t="n">
        <v>43</v>
      </c>
      <c r="B57" s="69" t="s">
        <v>510</v>
      </c>
      <c r="C57" s="115" t="s">
        <v>21</v>
      </c>
      <c r="D57" s="49" t="s">
        <v>21</v>
      </c>
      <c r="E57" s="61" t="n">
        <v>36</v>
      </c>
      <c r="F57" s="62" t="s">
        <v>387</v>
      </c>
      <c r="G57" s="63" t="n">
        <v>6471</v>
      </c>
      <c r="H57" s="62" t="s">
        <v>377</v>
      </c>
      <c r="I57" s="63" t="n">
        <v>2349</v>
      </c>
      <c r="J57" s="64" t="s">
        <v>511</v>
      </c>
      <c r="K57" s="65" t="s">
        <v>379</v>
      </c>
      <c r="L57" s="66" t="n">
        <v>0.03</v>
      </c>
      <c r="M57" s="67" t="n">
        <v>44098</v>
      </c>
      <c r="N57" s="49" t="n">
        <v>44431</v>
      </c>
      <c r="O57" s="49" t="n">
        <v>44435</v>
      </c>
      <c r="P57" s="69" t="s">
        <v>380</v>
      </c>
      <c r="Q57" s="48" t="s">
        <v>381</v>
      </c>
      <c r="R57" s="69" t="s">
        <v>30</v>
      </c>
      <c r="S57" s="70" t="s">
        <v>512</v>
      </c>
      <c r="T57" s="122" t="n">
        <v>43</v>
      </c>
    </row>
    <row r="58" customFormat="false" ht="18.95" hidden="false" customHeight="true" outlineLevel="0" collapsed="false">
      <c r="A58" s="69" t="n">
        <v>44</v>
      </c>
      <c r="B58" s="69" t="s">
        <v>513</v>
      </c>
      <c r="C58" s="115" t="s">
        <v>21</v>
      </c>
      <c r="D58" s="116"/>
      <c r="E58" s="61" t="n">
        <v>55</v>
      </c>
      <c r="F58" s="62" t="s">
        <v>387</v>
      </c>
      <c r="G58" s="63" t="n">
        <v>6604</v>
      </c>
      <c r="H58" s="62" t="s">
        <v>377</v>
      </c>
      <c r="I58" s="63" t="n">
        <v>2405</v>
      </c>
      <c r="J58" s="64" t="s">
        <v>514</v>
      </c>
      <c r="K58" s="65" t="s">
        <v>379</v>
      </c>
      <c r="L58" s="66" t="n">
        <v>0.0298</v>
      </c>
      <c r="M58" s="67" t="n">
        <v>44230</v>
      </c>
      <c r="N58" s="49" t="n">
        <v>44523</v>
      </c>
      <c r="O58" s="68" t="n">
        <v>44525</v>
      </c>
      <c r="P58" s="69" t="s">
        <v>380</v>
      </c>
      <c r="Q58" s="48" t="s">
        <v>381</v>
      </c>
      <c r="R58" s="69" t="s">
        <v>30</v>
      </c>
      <c r="S58" s="70" t="s">
        <v>515</v>
      </c>
      <c r="T58" s="122" t="n">
        <v>44</v>
      </c>
    </row>
    <row r="59" customFormat="false" ht="18.95" hidden="false" customHeight="true" outlineLevel="0" collapsed="false">
      <c r="A59" s="69" t="n">
        <v>45</v>
      </c>
      <c r="B59" s="69" t="s">
        <v>516</v>
      </c>
      <c r="C59" s="115" t="s">
        <v>21</v>
      </c>
      <c r="D59" s="116"/>
      <c r="E59" s="61" t="n">
        <v>35</v>
      </c>
      <c r="F59" s="62" t="s">
        <v>387</v>
      </c>
      <c r="G59" s="63" t="n">
        <v>6540</v>
      </c>
      <c r="H59" s="62" t="s">
        <v>377</v>
      </c>
      <c r="I59" s="63" t="n">
        <v>2054</v>
      </c>
      <c r="J59" s="64" t="s">
        <v>517</v>
      </c>
      <c r="K59" s="65" t="s">
        <v>379</v>
      </c>
      <c r="L59" s="66" t="n">
        <v>0.03</v>
      </c>
      <c r="M59" s="67" t="n">
        <v>41547</v>
      </c>
      <c r="N59" s="49" t="n">
        <v>44503</v>
      </c>
      <c r="O59" s="68" t="n">
        <v>44505</v>
      </c>
      <c r="P59" s="69" t="s">
        <v>380</v>
      </c>
      <c r="Q59" s="48" t="s">
        <v>381</v>
      </c>
      <c r="R59" s="69" t="s">
        <v>30</v>
      </c>
      <c r="S59" s="70" t="s">
        <v>518</v>
      </c>
      <c r="T59" s="122" t="n">
        <v>45</v>
      </c>
    </row>
    <row r="60" customFormat="false" ht="18.95" hidden="false" customHeight="true" outlineLevel="0" collapsed="false">
      <c r="A60" s="69" t="n">
        <v>46</v>
      </c>
      <c r="B60" s="69" t="s">
        <v>519</v>
      </c>
      <c r="C60" s="115" t="s">
        <v>21</v>
      </c>
      <c r="D60" s="49"/>
      <c r="E60" s="61" t="n">
        <v>34</v>
      </c>
      <c r="F60" s="62" t="s">
        <v>376</v>
      </c>
      <c r="G60" s="63" t="n">
        <v>6779</v>
      </c>
      <c r="H60" s="62" t="s">
        <v>377</v>
      </c>
      <c r="I60" s="63" t="n">
        <v>2350</v>
      </c>
      <c r="J60" s="64" t="s">
        <v>520</v>
      </c>
      <c r="K60" s="65" t="s">
        <v>379</v>
      </c>
      <c r="L60" s="66" t="n">
        <v>0.0301</v>
      </c>
      <c r="M60" s="67" t="n">
        <v>44098</v>
      </c>
      <c r="N60" s="49" t="n">
        <v>44635</v>
      </c>
      <c r="O60" s="68" t="n">
        <v>44642</v>
      </c>
      <c r="P60" s="69" t="s">
        <v>380</v>
      </c>
      <c r="Q60" s="48" t="s">
        <v>381</v>
      </c>
      <c r="R60" s="69" t="s">
        <v>30</v>
      </c>
      <c r="S60" s="70" t="s">
        <v>521</v>
      </c>
      <c r="T60" s="122" t="n">
        <v>46</v>
      </c>
    </row>
    <row r="61" customFormat="false" ht="18.95" hidden="false" customHeight="true" outlineLevel="0" collapsed="false">
      <c r="A61" s="69" t="n">
        <v>47</v>
      </c>
      <c r="B61" s="69" t="s">
        <v>522</v>
      </c>
      <c r="C61" s="115" t="s">
        <v>20</v>
      </c>
      <c r="D61" s="116"/>
      <c r="E61" s="61" t="n">
        <v>36</v>
      </c>
      <c r="F61" s="62" t="s">
        <v>387</v>
      </c>
      <c r="G61" s="63" t="n">
        <v>6656</v>
      </c>
      <c r="H61" s="62" t="s">
        <v>377</v>
      </c>
      <c r="I61" s="63" t="n">
        <v>1920</v>
      </c>
      <c r="J61" s="64" t="s">
        <v>523</v>
      </c>
      <c r="K61" s="65" t="s">
        <v>379</v>
      </c>
      <c r="L61" s="66" t="n">
        <v>0.03</v>
      </c>
      <c r="M61" s="67" t="n">
        <v>41368</v>
      </c>
      <c r="N61" s="49" t="n">
        <v>44540</v>
      </c>
      <c r="O61" s="68" t="n">
        <v>44545</v>
      </c>
      <c r="P61" s="69" t="s">
        <v>380</v>
      </c>
      <c r="Q61" s="48" t="s">
        <v>381</v>
      </c>
      <c r="R61" s="69" t="s">
        <v>30</v>
      </c>
      <c r="S61" s="70" t="s">
        <v>524</v>
      </c>
      <c r="T61" s="122" t="n">
        <v>47</v>
      </c>
    </row>
    <row r="62" customFormat="false" ht="18.95" hidden="false" customHeight="true" outlineLevel="0" collapsed="false">
      <c r="A62" s="69" t="n">
        <v>48</v>
      </c>
      <c r="B62" s="69" t="s">
        <v>525</v>
      </c>
      <c r="C62" s="115" t="s">
        <v>21</v>
      </c>
      <c r="D62" s="116"/>
      <c r="E62" s="61" t="n">
        <v>19</v>
      </c>
      <c r="F62" s="62" t="s">
        <v>387</v>
      </c>
      <c r="G62" s="63" t="n">
        <v>6655</v>
      </c>
      <c r="H62" s="62" t="s">
        <v>377</v>
      </c>
      <c r="I62" s="63" t="n">
        <v>2137</v>
      </c>
      <c r="J62" s="64" t="s">
        <v>526</v>
      </c>
      <c r="K62" s="65" t="s">
        <v>379</v>
      </c>
      <c r="L62" s="66" t="n">
        <v>0.03</v>
      </c>
      <c r="M62" s="67" t="n">
        <v>41368</v>
      </c>
      <c r="N62" s="49" t="n">
        <v>44540</v>
      </c>
      <c r="O62" s="68" t="n">
        <v>44545</v>
      </c>
      <c r="P62" s="69" t="s">
        <v>380</v>
      </c>
      <c r="Q62" s="48" t="s">
        <v>381</v>
      </c>
      <c r="R62" s="69" t="s">
        <v>30</v>
      </c>
      <c r="S62" s="70" t="s">
        <v>527</v>
      </c>
      <c r="T62" s="122" t="n">
        <v>48</v>
      </c>
    </row>
    <row r="63" customFormat="false" ht="18.95" hidden="false" customHeight="true" outlineLevel="0" collapsed="false">
      <c r="A63" s="69" t="n">
        <v>49</v>
      </c>
      <c r="B63" s="69" t="s">
        <v>528</v>
      </c>
      <c r="C63" s="115" t="s">
        <v>20</v>
      </c>
      <c r="D63" s="116"/>
      <c r="E63" s="61" t="n">
        <v>42</v>
      </c>
      <c r="F63" s="62" t="s">
        <v>387</v>
      </c>
      <c r="G63" s="63" t="n">
        <v>6541</v>
      </c>
      <c r="H63" s="62" t="s">
        <v>377</v>
      </c>
      <c r="I63" s="63" t="n">
        <v>2166</v>
      </c>
      <c r="J63" s="64" t="s">
        <v>529</v>
      </c>
      <c r="K63" s="65" t="s">
        <v>379</v>
      </c>
      <c r="L63" s="66" t="n">
        <v>0.03</v>
      </c>
      <c r="M63" s="67" t="n">
        <v>41514</v>
      </c>
      <c r="N63" s="49" t="n">
        <v>44503</v>
      </c>
      <c r="O63" s="68" t="n">
        <v>44505</v>
      </c>
      <c r="P63" s="69" t="s">
        <v>380</v>
      </c>
      <c r="Q63" s="48" t="s">
        <v>381</v>
      </c>
      <c r="R63" s="69" t="s">
        <v>30</v>
      </c>
      <c r="S63" s="70" t="s">
        <v>530</v>
      </c>
      <c r="T63" s="122" t="n">
        <v>49</v>
      </c>
    </row>
    <row r="64" customFormat="false" ht="18.95" hidden="false" customHeight="true" outlineLevel="0" collapsed="false">
      <c r="A64" s="69" t="n">
        <v>50</v>
      </c>
      <c r="B64" s="69" t="s">
        <v>531</v>
      </c>
      <c r="C64" s="115" t="s">
        <v>21</v>
      </c>
      <c r="D64" s="116"/>
      <c r="E64" s="61" t="n">
        <v>27</v>
      </c>
      <c r="F64" s="62" t="s">
        <v>387</v>
      </c>
      <c r="G64" s="63" t="n">
        <v>6657</v>
      </c>
      <c r="H64" s="62" t="s">
        <v>377</v>
      </c>
      <c r="I64" s="63" t="n">
        <v>1919</v>
      </c>
      <c r="J64" s="64" t="s">
        <v>532</v>
      </c>
      <c r="K64" s="65" t="s">
        <v>379</v>
      </c>
      <c r="L64" s="137" t="n">
        <v>0.03</v>
      </c>
      <c r="M64" s="67" t="n">
        <v>41368</v>
      </c>
      <c r="N64" s="49" t="n">
        <v>44540</v>
      </c>
      <c r="O64" s="68" t="n">
        <v>44545</v>
      </c>
      <c r="P64" s="69" t="s">
        <v>380</v>
      </c>
      <c r="Q64" s="48" t="s">
        <v>381</v>
      </c>
      <c r="R64" s="69" t="s">
        <v>30</v>
      </c>
      <c r="S64" s="70" t="s">
        <v>533</v>
      </c>
      <c r="T64" s="122" t="n">
        <v>50</v>
      </c>
    </row>
    <row r="65" customFormat="false" ht="18.95" hidden="false" customHeight="true" outlineLevel="0" collapsed="false">
      <c r="A65" s="69" t="n">
        <v>51</v>
      </c>
      <c r="B65" s="69" t="s">
        <v>534</v>
      </c>
      <c r="C65" s="115" t="s">
        <v>20</v>
      </c>
      <c r="D65" s="116"/>
      <c r="E65" s="61" t="n">
        <v>42</v>
      </c>
      <c r="F65" s="62" t="s">
        <v>387</v>
      </c>
      <c r="G65" s="63" t="n">
        <v>6574</v>
      </c>
      <c r="H65" s="62" t="s">
        <v>377</v>
      </c>
      <c r="I65" s="63" t="n">
        <v>2200</v>
      </c>
      <c r="J65" s="64" t="s">
        <v>535</v>
      </c>
      <c r="K65" s="65" t="s">
        <v>379</v>
      </c>
      <c r="L65" s="66" t="n">
        <v>0.0298</v>
      </c>
      <c r="M65" s="67" t="n">
        <v>41625</v>
      </c>
      <c r="N65" s="49" t="n">
        <v>44515</v>
      </c>
      <c r="O65" s="68" t="n">
        <v>44519</v>
      </c>
      <c r="P65" s="69" t="s">
        <v>380</v>
      </c>
      <c r="Q65" s="48" t="s">
        <v>381</v>
      </c>
      <c r="R65" s="69" t="s">
        <v>30</v>
      </c>
      <c r="S65" s="70" t="s">
        <v>536</v>
      </c>
      <c r="T65" s="122" t="n">
        <v>51</v>
      </c>
    </row>
    <row r="66" customFormat="false" ht="18.95" hidden="false" customHeight="true" outlineLevel="0" collapsed="false">
      <c r="A66" s="69" t="n">
        <v>52</v>
      </c>
      <c r="B66" s="69" t="s">
        <v>537</v>
      </c>
      <c r="C66" s="115" t="s">
        <v>20</v>
      </c>
      <c r="D66" s="116"/>
      <c r="E66" s="61" t="n">
        <v>39</v>
      </c>
      <c r="F66" s="62" t="s">
        <v>387</v>
      </c>
      <c r="G66" s="63" t="n">
        <v>6575</v>
      </c>
      <c r="H66" s="62" t="s">
        <v>377</v>
      </c>
      <c r="I66" s="63" t="n">
        <v>2205</v>
      </c>
      <c r="J66" s="64" t="s">
        <v>538</v>
      </c>
      <c r="K66" s="65" t="s">
        <v>379</v>
      </c>
      <c r="L66" s="137" t="n">
        <v>0.0298</v>
      </c>
      <c r="M66" s="67" t="n">
        <v>41625</v>
      </c>
      <c r="N66" s="49" t="n">
        <v>44515</v>
      </c>
      <c r="O66" s="68" t="n">
        <v>44519</v>
      </c>
      <c r="P66" s="69" t="s">
        <v>380</v>
      </c>
      <c r="Q66" s="48" t="s">
        <v>381</v>
      </c>
      <c r="R66" s="69" t="s">
        <v>30</v>
      </c>
      <c r="S66" s="70" t="s">
        <v>539</v>
      </c>
      <c r="T66" s="122" t="n">
        <v>52</v>
      </c>
    </row>
    <row r="67" customFormat="false" ht="18.95" hidden="false" customHeight="true" outlineLevel="0" collapsed="false">
      <c r="A67" s="69" t="n">
        <v>53</v>
      </c>
      <c r="B67" s="69" t="s">
        <v>540</v>
      </c>
      <c r="C67" s="115" t="s">
        <v>20</v>
      </c>
      <c r="D67" s="116"/>
      <c r="E67" s="61" t="n">
        <v>33</v>
      </c>
      <c r="F67" s="62" t="s">
        <v>387</v>
      </c>
      <c r="G67" s="63" t="n">
        <v>6576</v>
      </c>
      <c r="H67" s="62" t="s">
        <v>377</v>
      </c>
      <c r="I67" s="63" t="n">
        <v>2206</v>
      </c>
      <c r="J67" s="64" t="s">
        <v>541</v>
      </c>
      <c r="K67" s="65" t="s">
        <v>379</v>
      </c>
      <c r="L67" s="137" t="n">
        <v>0.0298</v>
      </c>
      <c r="M67" s="67" t="n">
        <v>41625</v>
      </c>
      <c r="N67" s="49" t="n">
        <v>44515</v>
      </c>
      <c r="O67" s="68" t="n">
        <v>44519</v>
      </c>
      <c r="P67" s="69" t="s">
        <v>380</v>
      </c>
      <c r="Q67" s="48" t="s">
        <v>381</v>
      </c>
      <c r="R67" s="69" t="s">
        <v>30</v>
      </c>
      <c r="S67" s="70" t="s">
        <v>542</v>
      </c>
      <c r="T67" s="122" t="n">
        <v>53</v>
      </c>
    </row>
    <row r="68" customFormat="false" ht="18.95" hidden="false" customHeight="true" outlineLevel="0" collapsed="false">
      <c r="A68" s="69" t="n">
        <v>54</v>
      </c>
      <c r="B68" s="69" t="s">
        <v>543</v>
      </c>
      <c r="C68" s="115" t="s">
        <v>21</v>
      </c>
      <c r="D68" s="116"/>
      <c r="E68" s="61" t="n">
        <v>38</v>
      </c>
      <c r="F68" s="62" t="s">
        <v>387</v>
      </c>
      <c r="G68" s="63" t="n">
        <v>6581</v>
      </c>
      <c r="H68" s="62" t="s">
        <v>377</v>
      </c>
      <c r="I68" s="63" t="n">
        <v>2204</v>
      </c>
      <c r="J68" s="64" t="s">
        <v>544</v>
      </c>
      <c r="K68" s="65" t="s">
        <v>379</v>
      </c>
      <c r="L68" s="137" t="n">
        <v>0.03</v>
      </c>
      <c r="M68" s="67" t="n">
        <v>41625</v>
      </c>
      <c r="N68" s="49" t="n">
        <v>44515</v>
      </c>
      <c r="O68" s="68" t="n">
        <v>44519</v>
      </c>
      <c r="P68" s="69" t="s">
        <v>380</v>
      </c>
      <c r="Q68" s="48" t="s">
        <v>381</v>
      </c>
      <c r="R68" s="69" t="s">
        <v>30</v>
      </c>
      <c r="S68" s="70" t="s">
        <v>545</v>
      </c>
      <c r="T68" s="122" t="n">
        <v>54</v>
      </c>
    </row>
    <row r="69" customFormat="false" ht="18.95" hidden="false" customHeight="true" outlineLevel="0" collapsed="false">
      <c r="A69" s="69" t="n">
        <v>55</v>
      </c>
      <c r="B69" s="69" t="s">
        <v>546</v>
      </c>
      <c r="C69" s="115" t="s">
        <v>20</v>
      </c>
      <c r="D69" s="116"/>
      <c r="E69" s="61" t="n">
        <v>23</v>
      </c>
      <c r="F69" s="62" t="s">
        <v>387</v>
      </c>
      <c r="G69" s="63" t="n">
        <v>6685</v>
      </c>
      <c r="H69" s="62" t="s">
        <v>377</v>
      </c>
      <c r="I69" s="63" t="n">
        <v>2218</v>
      </c>
      <c r="J69" s="64" t="s">
        <v>547</v>
      </c>
      <c r="K69" s="65" t="s">
        <v>548</v>
      </c>
      <c r="L69" s="137" t="n">
        <v>0.0726</v>
      </c>
      <c r="M69" s="67" t="n">
        <v>41752</v>
      </c>
      <c r="N69" s="49" t="n">
        <v>44544</v>
      </c>
      <c r="O69" s="68" t="n">
        <v>44557</v>
      </c>
      <c r="P69" s="69" t="s">
        <v>474</v>
      </c>
      <c r="Q69" s="48" t="s">
        <v>381</v>
      </c>
      <c r="R69" s="69" t="s">
        <v>30</v>
      </c>
      <c r="S69" s="70" t="s">
        <v>549</v>
      </c>
      <c r="T69" s="122" t="n">
        <v>55</v>
      </c>
    </row>
    <row r="70" customFormat="false" ht="18.95" hidden="false" customHeight="true" outlineLevel="0" collapsed="false">
      <c r="A70" s="69" t="n">
        <v>56</v>
      </c>
      <c r="B70" s="69" t="s">
        <v>550</v>
      </c>
      <c r="C70" s="115" t="s">
        <v>21</v>
      </c>
      <c r="D70" s="49"/>
      <c r="E70" s="61" t="n">
        <v>42</v>
      </c>
      <c r="F70" s="62" t="s">
        <v>376</v>
      </c>
      <c r="G70" s="63" t="n">
        <v>6789</v>
      </c>
      <c r="H70" s="62" t="s">
        <v>377</v>
      </c>
      <c r="I70" s="63" t="n">
        <v>2251</v>
      </c>
      <c r="J70" s="64" t="s">
        <v>551</v>
      </c>
      <c r="K70" s="65" t="s">
        <v>379</v>
      </c>
      <c r="L70" s="137" t="n">
        <v>0.03</v>
      </c>
      <c r="M70" s="67" t="n">
        <v>41733</v>
      </c>
      <c r="N70" s="49" t="n">
        <v>44636</v>
      </c>
      <c r="O70" s="68" t="n">
        <v>44642</v>
      </c>
      <c r="P70" s="69" t="s">
        <v>380</v>
      </c>
      <c r="Q70" s="48" t="s">
        <v>381</v>
      </c>
      <c r="R70" s="69" t="s">
        <v>30</v>
      </c>
      <c r="S70" s="70" t="s">
        <v>552</v>
      </c>
      <c r="T70" s="122" t="n">
        <v>56</v>
      </c>
    </row>
    <row r="71" customFormat="false" ht="18.95" hidden="false" customHeight="true" outlineLevel="0" collapsed="false">
      <c r="A71" s="69" t="n">
        <v>57</v>
      </c>
      <c r="B71" s="69" t="s">
        <v>553</v>
      </c>
      <c r="C71" s="48" t="s">
        <v>21</v>
      </c>
      <c r="D71" s="116"/>
      <c r="E71" s="61" t="n">
        <v>66</v>
      </c>
      <c r="F71" s="62" t="s">
        <v>376</v>
      </c>
      <c r="G71" s="63" t="n">
        <v>6713</v>
      </c>
      <c r="H71" s="62" t="s">
        <v>377</v>
      </c>
      <c r="I71" s="63" t="n">
        <v>2235</v>
      </c>
      <c r="J71" s="64" t="s">
        <v>554</v>
      </c>
      <c r="K71" s="65" t="s">
        <v>379</v>
      </c>
      <c r="L71" s="66" t="n">
        <v>0.03</v>
      </c>
      <c r="M71" s="67" t="n">
        <v>41464</v>
      </c>
      <c r="N71" s="49" t="n">
        <v>44573</v>
      </c>
      <c r="O71" s="68" t="n">
        <v>44599</v>
      </c>
      <c r="P71" s="69" t="s">
        <v>380</v>
      </c>
      <c r="Q71" s="48" t="s">
        <v>381</v>
      </c>
      <c r="R71" s="69" t="s">
        <v>30</v>
      </c>
      <c r="S71" s="70" t="s">
        <v>555</v>
      </c>
      <c r="T71" s="122" t="n">
        <v>57</v>
      </c>
    </row>
    <row r="72" customFormat="false" ht="18.95" hidden="false" customHeight="true" outlineLevel="0" collapsed="false">
      <c r="A72" s="69" t="n">
        <v>58</v>
      </c>
      <c r="B72" s="69" t="s">
        <v>556</v>
      </c>
      <c r="C72" s="48" t="s">
        <v>21</v>
      </c>
      <c r="D72" s="48"/>
      <c r="E72" s="61" t="n">
        <v>8</v>
      </c>
      <c r="F72" s="62" t="s">
        <v>387</v>
      </c>
      <c r="G72" s="63" t="n">
        <v>6605</v>
      </c>
      <c r="H72" s="62" t="s">
        <v>377</v>
      </c>
      <c r="I72" s="63" t="n">
        <v>2373</v>
      </c>
      <c r="J72" s="64" t="s">
        <v>557</v>
      </c>
      <c r="K72" s="65" t="s">
        <v>379</v>
      </c>
      <c r="L72" s="66" t="n">
        <v>0.0298</v>
      </c>
      <c r="M72" s="67" t="n">
        <v>44134</v>
      </c>
      <c r="N72" s="49" t="n">
        <v>44523</v>
      </c>
      <c r="O72" s="68" t="n">
        <v>44525</v>
      </c>
      <c r="P72" s="69" t="s">
        <v>380</v>
      </c>
      <c r="Q72" s="48" t="s">
        <v>381</v>
      </c>
      <c r="R72" s="69" t="s">
        <v>30</v>
      </c>
      <c r="S72" s="70" t="s">
        <v>558</v>
      </c>
      <c r="T72" s="122" t="n">
        <v>58</v>
      </c>
    </row>
    <row r="73" customFormat="false" ht="18.95" hidden="false" customHeight="true" outlineLevel="0" collapsed="false">
      <c r="A73" s="69" t="n">
        <v>59</v>
      </c>
      <c r="B73" s="69" t="s">
        <v>559</v>
      </c>
      <c r="C73" s="48" t="s">
        <v>20</v>
      </c>
      <c r="D73" s="48"/>
      <c r="E73" s="61" t="n">
        <v>33</v>
      </c>
      <c r="F73" s="62" t="s">
        <v>376</v>
      </c>
      <c r="G73" s="63" t="n">
        <v>6714</v>
      </c>
      <c r="H73" s="62" t="s">
        <v>377</v>
      </c>
      <c r="I73" s="63" t="n">
        <v>2342</v>
      </c>
      <c r="J73" s="64" t="s">
        <v>560</v>
      </c>
      <c r="K73" s="65" t="s">
        <v>379</v>
      </c>
      <c r="L73" s="66" t="n">
        <v>0.0356</v>
      </c>
      <c r="M73" s="67" t="n">
        <v>44095</v>
      </c>
      <c r="N73" s="49" t="n">
        <v>44573</v>
      </c>
      <c r="O73" s="68" t="n">
        <v>44599</v>
      </c>
      <c r="P73" s="69" t="s">
        <v>380</v>
      </c>
      <c r="Q73" s="48" t="s">
        <v>381</v>
      </c>
      <c r="R73" s="69" t="s">
        <v>30</v>
      </c>
      <c r="S73" s="70" t="s">
        <v>561</v>
      </c>
      <c r="T73" s="122" t="n">
        <v>59</v>
      </c>
    </row>
    <row r="74" customFormat="false" ht="18.95" hidden="false" customHeight="true" outlineLevel="0" collapsed="false">
      <c r="A74" s="69" t="n">
        <v>60</v>
      </c>
      <c r="B74" s="69" t="s">
        <v>562</v>
      </c>
      <c r="C74" s="48" t="s">
        <v>21</v>
      </c>
      <c r="D74" s="49"/>
      <c r="E74" s="61" t="n">
        <v>43</v>
      </c>
      <c r="F74" s="62" t="s">
        <v>376</v>
      </c>
      <c r="G74" s="63" t="n">
        <v>6715</v>
      </c>
      <c r="H74" s="62" t="s">
        <v>377</v>
      </c>
      <c r="I74" s="63" t="n">
        <v>2419</v>
      </c>
      <c r="J74" s="64" t="s">
        <v>563</v>
      </c>
      <c r="K74" s="65" t="s">
        <v>379</v>
      </c>
      <c r="L74" s="66" t="n">
        <v>0.03</v>
      </c>
      <c r="M74" s="67" t="n">
        <v>44400</v>
      </c>
      <c r="N74" s="49" t="n">
        <v>44573</v>
      </c>
      <c r="O74" s="68" t="n">
        <v>44599</v>
      </c>
      <c r="P74" s="69" t="s">
        <v>380</v>
      </c>
      <c r="Q74" s="48" t="s">
        <v>381</v>
      </c>
      <c r="R74" s="69" t="s">
        <v>30</v>
      </c>
      <c r="S74" s="70" t="s">
        <v>564</v>
      </c>
      <c r="T74" s="122" t="n">
        <v>60</v>
      </c>
    </row>
    <row r="75" customFormat="false" ht="18.95" hidden="false" customHeight="true" outlineLevel="0" collapsed="false">
      <c r="A75" s="69" t="n">
        <v>61</v>
      </c>
      <c r="B75" s="69" t="s">
        <v>565</v>
      </c>
      <c r="C75" s="48" t="s">
        <v>20</v>
      </c>
      <c r="D75" s="49"/>
      <c r="E75" s="61" t="n">
        <v>54</v>
      </c>
      <c r="F75" s="62" t="s">
        <v>376</v>
      </c>
      <c r="G75" s="63" t="n">
        <v>6788</v>
      </c>
      <c r="H75" s="62" t="s">
        <v>377</v>
      </c>
      <c r="I75" s="63" t="n">
        <v>2049</v>
      </c>
      <c r="J75" s="64" t="s">
        <v>566</v>
      </c>
      <c r="K75" s="65" t="s">
        <v>379</v>
      </c>
      <c r="L75" s="66" t="n">
        <v>0.0216</v>
      </c>
      <c r="M75" s="67" t="n">
        <v>41505</v>
      </c>
      <c r="N75" s="49" t="n">
        <v>44636</v>
      </c>
      <c r="O75" s="68" t="n">
        <v>44642</v>
      </c>
      <c r="P75" s="69" t="s">
        <v>380</v>
      </c>
      <c r="Q75" s="48" t="s">
        <v>381</v>
      </c>
      <c r="R75" s="69" t="s">
        <v>30</v>
      </c>
      <c r="S75" s="70" t="s">
        <v>567</v>
      </c>
      <c r="T75" s="122" t="n">
        <v>61</v>
      </c>
    </row>
    <row r="76" customFormat="false" ht="18.95" hidden="false" customHeight="true" outlineLevel="0" collapsed="false">
      <c r="A76" s="69" t="n">
        <v>62</v>
      </c>
      <c r="B76" s="69" t="s">
        <v>568</v>
      </c>
      <c r="C76" s="48" t="s">
        <v>20</v>
      </c>
      <c r="D76" s="116"/>
      <c r="E76" s="61" t="n">
        <v>28</v>
      </c>
      <c r="F76" s="62" t="s">
        <v>387</v>
      </c>
      <c r="G76" s="63" t="n">
        <v>6606</v>
      </c>
      <c r="H76" s="62" t="s">
        <v>377</v>
      </c>
      <c r="I76" s="63" t="n">
        <v>2389</v>
      </c>
      <c r="J76" s="64" t="s">
        <v>569</v>
      </c>
      <c r="K76" s="65" t="s">
        <v>379</v>
      </c>
      <c r="L76" s="66" t="n">
        <v>0.03</v>
      </c>
      <c r="M76" s="67" t="n">
        <v>44112</v>
      </c>
      <c r="N76" s="49" t="n">
        <v>44523</v>
      </c>
      <c r="O76" s="68" t="n">
        <v>44525</v>
      </c>
      <c r="P76" s="69" t="s">
        <v>380</v>
      </c>
      <c r="Q76" s="48" t="s">
        <v>381</v>
      </c>
      <c r="R76" s="69" t="s">
        <v>30</v>
      </c>
      <c r="S76" s="70" t="s">
        <v>570</v>
      </c>
      <c r="T76" s="122" t="n">
        <v>62</v>
      </c>
    </row>
    <row r="77" customFormat="false" ht="18.95" hidden="false" customHeight="true" outlineLevel="0" collapsed="false">
      <c r="A77" s="69" t="n">
        <v>63</v>
      </c>
      <c r="B77" s="69" t="s">
        <v>571</v>
      </c>
      <c r="C77" s="115" t="s">
        <v>21</v>
      </c>
      <c r="D77" s="48"/>
      <c r="E77" s="61" t="n">
        <v>32</v>
      </c>
      <c r="F77" s="62" t="s">
        <v>376</v>
      </c>
      <c r="G77" s="63" t="n">
        <v>6716</v>
      </c>
      <c r="H77" s="62" t="s">
        <v>377</v>
      </c>
      <c r="I77" s="63" t="n">
        <v>2187</v>
      </c>
      <c r="J77" s="64" t="s">
        <v>572</v>
      </c>
      <c r="K77" s="65" t="s">
        <v>379</v>
      </c>
      <c r="L77" s="66" t="n">
        <v>0.03</v>
      </c>
      <c r="M77" s="67" t="n">
        <v>41625</v>
      </c>
      <c r="N77" s="49" t="n">
        <v>44573</v>
      </c>
      <c r="O77" s="68" t="n">
        <v>44599</v>
      </c>
      <c r="P77" s="69" t="s">
        <v>380</v>
      </c>
      <c r="Q77" s="48" t="s">
        <v>381</v>
      </c>
      <c r="R77" s="69" t="s">
        <v>30</v>
      </c>
      <c r="S77" s="70" t="s">
        <v>573</v>
      </c>
      <c r="T77" s="122" t="n">
        <v>63</v>
      </c>
    </row>
    <row r="78" customFormat="false" ht="18.95" hidden="false" customHeight="true" outlineLevel="0" collapsed="false">
      <c r="A78" s="69" t="n">
        <v>64</v>
      </c>
      <c r="B78" s="69" t="s">
        <v>574</v>
      </c>
      <c r="C78" s="48" t="s">
        <v>21</v>
      </c>
      <c r="D78" s="116"/>
      <c r="E78" s="61" t="n">
        <v>47</v>
      </c>
      <c r="F78" s="62" t="s">
        <v>376</v>
      </c>
      <c r="G78" s="63" t="n">
        <v>6717</v>
      </c>
      <c r="H78" s="62" t="s">
        <v>377</v>
      </c>
      <c r="I78" s="63" t="n">
        <v>2344</v>
      </c>
      <c r="J78" s="64" t="s">
        <v>575</v>
      </c>
      <c r="K78" s="65" t="s">
        <v>379</v>
      </c>
      <c r="L78" s="66" t="n">
        <v>0.03</v>
      </c>
      <c r="M78" s="67" t="n">
        <v>44082</v>
      </c>
      <c r="N78" s="49" t="n">
        <v>44573</v>
      </c>
      <c r="O78" s="68" t="n">
        <v>44599</v>
      </c>
      <c r="P78" s="69" t="s">
        <v>380</v>
      </c>
      <c r="Q78" s="48" t="s">
        <v>381</v>
      </c>
      <c r="R78" s="69" t="s">
        <v>30</v>
      </c>
      <c r="S78" s="70" t="s">
        <v>576</v>
      </c>
      <c r="T78" s="122" t="n">
        <v>64</v>
      </c>
    </row>
    <row r="79" customFormat="false" ht="18.95" hidden="false" customHeight="true" outlineLevel="0" collapsed="false">
      <c r="A79" s="69" t="n">
        <v>65</v>
      </c>
      <c r="B79" s="69" t="s">
        <v>577</v>
      </c>
      <c r="C79" s="48" t="s">
        <v>20</v>
      </c>
      <c r="D79" s="116"/>
      <c r="E79" s="61" t="n">
        <v>7</v>
      </c>
      <c r="F79" s="62" t="s">
        <v>376</v>
      </c>
      <c r="G79" s="63" t="n">
        <v>6748</v>
      </c>
      <c r="H79" s="62" t="s">
        <v>377</v>
      </c>
      <c r="I79" s="63" t="n">
        <v>2264</v>
      </c>
      <c r="J79" s="64" t="s">
        <v>578</v>
      </c>
      <c r="K79" s="65" t="s">
        <v>579</v>
      </c>
      <c r="L79" s="117" t="n">
        <v>0.0512</v>
      </c>
      <c r="M79" s="67" t="n">
        <v>44049</v>
      </c>
      <c r="N79" s="49" t="n">
        <v>44573</v>
      </c>
      <c r="O79" s="68" t="n">
        <v>44599</v>
      </c>
      <c r="P79" s="69" t="s">
        <v>474</v>
      </c>
      <c r="Q79" s="48" t="s">
        <v>381</v>
      </c>
      <c r="R79" s="69" t="s">
        <v>30</v>
      </c>
      <c r="S79" s="70" t="s">
        <v>580</v>
      </c>
      <c r="T79" s="122" t="n">
        <v>65</v>
      </c>
    </row>
    <row r="80" customFormat="false" ht="18.95" hidden="false" customHeight="true" outlineLevel="0" collapsed="false">
      <c r="A80" s="69" t="n">
        <v>66</v>
      </c>
      <c r="B80" s="69" t="s">
        <v>581</v>
      </c>
      <c r="C80" s="48" t="s">
        <v>20</v>
      </c>
      <c r="D80" s="49"/>
      <c r="E80" s="61" t="n">
        <v>33</v>
      </c>
      <c r="F80" s="62" t="s">
        <v>387</v>
      </c>
      <c r="G80" s="63" t="n">
        <v>6461</v>
      </c>
      <c r="H80" s="62" t="s">
        <v>377</v>
      </c>
      <c r="I80" s="63" t="n">
        <v>1834</v>
      </c>
      <c r="J80" s="64" t="s">
        <v>582</v>
      </c>
      <c r="K80" s="65" t="s">
        <v>579</v>
      </c>
      <c r="L80" s="66" t="n">
        <v>0.0532</v>
      </c>
      <c r="M80" s="67" t="n">
        <v>41288</v>
      </c>
      <c r="N80" s="49" t="n">
        <v>44419</v>
      </c>
      <c r="O80" s="49" t="n">
        <v>44421</v>
      </c>
      <c r="P80" s="69" t="s">
        <v>583</v>
      </c>
      <c r="Q80" s="48" t="s">
        <v>381</v>
      </c>
      <c r="R80" s="69" t="s">
        <v>30</v>
      </c>
      <c r="S80" s="70" t="s">
        <v>584</v>
      </c>
      <c r="T80" s="122" t="n">
        <v>66</v>
      </c>
    </row>
    <row r="81" customFormat="false" ht="18.95" hidden="false" customHeight="true" outlineLevel="0" collapsed="false">
      <c r="A81" s="69" t="n">
        <v>67</v>
      </c>
      <c r="B81" s="69" t="s">
        <v>585</v>
      </c>
      <c r="C81" s="48" t="s">
        <v>20</v>
      </c>
      <c r="D81" s="116"/>
      <c r="E81" s="61" t="n">
        <v>44</v>
      </c>
      <c r="F81" s="62" t="s">
        <v>387</v>
      </c>
      <c r="G81" s="63" t="n">
        <v>6686</v>
      </c>
      <c r="H81" s="62" t="s">
        <v>377</v>
      </c>
      <c r="I81" s="63" t="n">
        <v>1985</v>
      </c>
      <c r="J81" s="64" t="s">
        <v>586</v>
      </c>
      <c r="K81" s="65" t="s">
        <v>379</v>
      </c>
      <c r="L81" s="66" t="n">
        <v>0.03</v>
      </c>
      <c r="M81" s="67" t="n">
        <v>40911</v>
      </c>
      <c r="N81" s="49" t="n">
        <v>44544</v>
      </c>
      <c r="O81" s="68" t="n">
        <v>44557</v>
      </c>
      <c r="P81" s="69" t="s">
        <v>380</v>
      </c>
      <c r="Q81" s="48" t="s">
        <v>381</v>
      </c>
      <c r="R81" s="69" t="s">
        <v>30</v>
      </c>
      <c r="S81" s="70" t="s">
        <v>587</v>
      </c>
      <c r="T81" s="122" t="n">
        <v>67</v>
      </c>
    </row>
    <row r="82" customFormat="false" ht="18.95" hidden="false" customHeight="true" outlineLevel="0" collapsed="false">
      <c r="A82" s="69" t="n">
        <v>68</v>
      </c>
      <c r="B82" s="69" t="s">
        <v>588</v>
      </c>
      <c r="C82" s="48" t="s">
        <v>20</v>
      </c>
      <c r="D82" s="116"/>
      <c r="E82" s="61" t="n">
        <v>40</v>
      </c>
      <c r="F82" s="62" t="s">
        <v>387</v>
      </c>
      <c r="G82" s="63" t="n">
        <v>6687</v>
      </c>
      <c r="H82" s="62" t="s">
        <v>377</v>
      </c>
      <c r="I82" s="63" t="n">
        <v>1987</v>
      </c>
      <c r="J82" s="64" t="s">
        <v>589</v>
      </c>
      <c r="K82" s="65" t="s">
        <v>379</v>
      </c>
      <c r="L82" s="66" t="n">
        <v>0.03</v>
      </c>
      <c r="M82" s="67" t="n">
        <v>40911</v>
      </c>
      <c r="N82" s="49" t="n">
        <v>44544</v>
      </c>
      <c r="O82" s="68" t="n">
        <v>44557</v>
      </c>
      <c r="P82" s="69" t="s">
        <v>380</v>
      </c>
      <c r="Q82" s="48" t="s">
        <v>381</v>
      </c>
      <c r="R82" s="69" t="s">
        <v>30</v>
      </c>
      <c r="S82" s="70" t="s">
        <v>590</v>
      </c>
      <c r="T82" s="122" t="n">
        <v>68</v>
      </c>
    </row>
    <row r="83" customFormat="false" ht="18.95" hidden="false" customHeight="true" outlineLevel="0" collapsed="false">
      <c r="A83" s="69" t="n">
        <v>69</v>
      </c>
      <c r="B83" s="69" t="s">
        <v>591</v>
      </c>
      <c r="C83" s="115" t="s">
        <v>20</v>
      </c>
      <c r="D83" s="119"/>
      <c r="E83" s="61" t="n">
        <v>58</v>
      </c>
      <c r="F83" s="62" t="s">
        <v>387</v>
      </c>
      <c r="G83" s="63" t="n">
        <v>6462</v>
      </c>
      <c r="H83" s="62" t="s">
        <v>377</v>
      </c>
      <c r="I83" s="63" t="n">
        <v>1833</v>
      </c>
      <c r="J83" s="64" t="s">
        <v>592</v>
      </c>
      <c r="K83" s="65" t="s">
        <v>579</v>
      </c>
      <c r="L83" s="66" t="n">
        <v>0.0702</v>
      </c>
      <c r="M83" s="67" t="n">
        <v>41288</v>
      </c>
      <c r="N83" s="49" t="n">
        <v>44419</v>
      </c>
      <c r="O83" s="49" t="n">
        <v>44421</v>
      </c>
      <c r="P83" s="69" t="s">
        <v>583</v>
      </c>
      <c r="Q83" s="48" t="s">
        <v>381</v>
      </c>
      <c r="R83" s="69" t="s">
        <v>30</v>
      </c>
      <c r="S83" s="70" t="s">
        <v>593</v>
      </c>
      <c r="T83" s="122" t="n">
        <v>69</v>
      </c>
    </row>
    <row r="84" customFormat="false" ht="18.95" hidden="false" customHeight="true" outlineLevel="0" collapsed="false">
      <c r="A84" s="69" t="n">
        <v>70</v>
      </c>
      <c r="B84" s="69" t="s">
        <v>594</v>
      </c>
      <c r="C84" s="115" t="s">
        <v>20</v>
      </c>
      <c r="D84" s="48"/>
      <c r="E84" s="61" t="n">
        <v>33</v>
      </c>
      <c r="F84" s="62" t="s">
        <v>376</v>
      </c>
      <c r="G84" s="63" t="n">
        <v>6718</v>
      </c>
      <c r="H84" s="62" t="s">
        <v>377</v>
      </c>
      <c r="I84" s="63" t="n">
        <v>2122</v>
      </c>
      <c r="J84" s="64" t="s">
        <v>595</v>
      </c>
      <c r="K84" s="65" t="s">
        <v>379</v>
      </c>
      <c r="L84" s="117" t="n">
        <v>0.03</v>
      </c>
      <c r="M84" s="67" t="n">
        <v>41369</v>
      </c>
      <c r="N84" s="49" t="n">
        <v>44573</v>
      </c>
      <c r="O84" s="68" t="n">
        <v>44599</v>
      </c>
      <c r="P84" s="69" t="s">
        <v>380</v>
      </c>
      <c r="Q84" s="48" t="s">
        <v>381</v>
      </c>
      <c r="R84" s="69" t="s">
        <v>30</v>
      </c>
      <c r="S84" s="70" t="s">
        <v>596</v>
      </c>
      <c r="T84" s="122" t="n">
        <v>70</v>
      </c>
    </row>
    <row r="85" customFormat="false" ht="18.95" hidden="false" customHeight="true" outlineLevel="0" collapsed="false">
      <c r="A85" s="69" t="n">
        <v>71</v>
      </c>
      <c r="B85" s="69" t="s">
        <v>597</v>
      </c>
      <c r="C85" s="115" t="s">
        <v>20</v>
      </c>
      <c r="D85" s="119"/>
      <c r="E85" s="61" t="n">
        <v>26</v>
      </c>
      <c r="F85" s="62" t="s">
        <v>376</v>
      </c>
      <c r="G85" s="63" t="n">
        <v>6719</v>
      </c>
      <c r="H85" s="62" t="s">
        <v>377</v>
      </c>
      <c r="I85" s="63" t="n">
        <v>2123</v>
      </c>
      <c r="J85" s="64" t="s">
        <v>598</v>
      </c>
      <c r="K85" s="65" t="s">
        <v>379</v>
      </c>
      <c r="L85" s="66" t="n">
        <v>0.03</v>
      </c>
      <c r="M85" s="67" t="n">
        <v>41369</v>
      </c>
      <c r="N85" s="49" t="n">
        <v>44573</v>
      </c>
      <c r="O85" s="68" t="n">
        <v>44599</v>
      </c>
      <c r="P85" s="69" t="s">
        <v>380</v>
      </c>
      <c r="Q85" s="48" t="s">
        <v>381</v>
      </c>
      <c r="R85" s="69" t="s">
        <v>30</v>
      </c>
      <c r="S85" s="70" t="s">
        <v>599</v>
      </c>
      <c r="T85" s="122" t="n">
        <v>71</v>
      </c>
    </row>
    <row r="86" customFormat="false" ht="18.95" hidden="false" customHeight="true" outlineLevel="0" collapsed="false">
      <c r="A86" s="69" t="n">
        <v>72</v>
      </c>
      <c r="B86" s="69" t="s">
        <v>600</v>
      </c>
      <c r="C86" s="48" t="s">
        <v>21</v>
      </c>
      <c r="D86" s="116"/>
      <c r="E86" s="61" t="n">
        <v>27</v>
      </c>
      <c r="F86" s="62" t="s">
        <v>387</v>
      </c>
      <c r="G86" s="63" t="n">
        <v>6607</v>
      </c>
      <c r="H86" s="62" t="s">
        <v>377</v>
      </c>
      <c r="I86" s="63" t="n">
        <v>2369</v>
      </c>
      <c r="J86" s="64" t="s">
        <v>601</v>
      </c>
      <c r="K86" s="65" t="s">
        <v>379</v>
      </c>
      <c r="L86" s="66" t="n">
        <v>0.03</v>
      </c>
      <c r="M86" s="67" t="n">
        <v>44127</v>
      </c>
      <c r="N86" s="49" t="n">
        <v>44523</v>
      </c>
      <c r="O86" s="68" t="n">
        <v>44525</v>
      </c>
      <c r="P86" s="69" t="s">
        <v>380</v>
      </c>
      <c r="Q86" s="48" t="s">
        <v>381</v>
      </c>
      <c r="R86" s="69" t="s">
        <v>30</v>
      </c>
      <c r="S86" s="70" t="s">
        <v>602</v>
      </c>
      <c r="T86" s="122" t="n">
        <v>72</v>
      </c>
    </row>
    <row r="87" customFormat="false" ht="18.95" hidden="false" customHeight="true" outlineLevel="0" collapsed="false">
      <c r="A87" s="69" t="n">
        <v>73</v>
      </c>
      <c r="B87" s="69" t="s">
        <v>603</v>
      </c>
      <c r="C87" s="48" t="s">
        <v>21</v>
      </c>
      <c r="D87" s="49" t="s">
        <v>21</v>
      </c>
      <c r="E87" s="61" t="n">
        <v>47</v>
      </c>
      <c r="F87" s="62" t="s">
        <v>387</v>
      </c>
      <c r="G87" s="63" t="n">
        <v>6467</v>
      </c>
      <c r="H87" s="62" t="s">
        <v>377</v>
      </c>
      <c r="I87" s="63" t="n">
        <v>2376</v>
      </c>
      <c r="J87" s="64" t="s">
        <v>604</v>
      </c>
      <c r="K87" s="65" t="s">
        <v>416</v>
      </c>
      <c r="L87" s="66" t="n">
        <v>0.0298</v>
      </c>
      <c r="M87" s="67" t="n">
        <v>44126</v>
      </c>
      <c r="N87" s="49" t="n">
        <v>44419</v>
      </c>
      <c r="O87" s="49" t="n">
        <v>44421</v>
      </c>
      <c r="P87" s="69" t="s">
        <v>380</v>
      </c>
      <c r="Q87" s="48" t="s">
        <v>381</v>
      </c>
      <c r="R87" s="69" t="s">
        <v>30</v>
      </c>
      <c r="S87" s="70" t="s">
        <v>605</v>
      </c>
      <c r="T87" s="122" t="n">
        <v>73</v>
      </c>
    </row>
    <row r="88" customFormat="false" ht="18.95" hidden="false" customHeight="true" outlineLevel="0" collapsed="false">
      <c r="A88" s="69" t="n">
        <v>74</v>
      </c>
      <c r="B88" s="69" t="s">
        <v>606</v>
      </c>
      <c r="C88" s="48" t="s">
        <v>21</v>
      </c>
      <c r="D88" s="116"/>
      <c r="E88" s="61" t="n">
        <v>42</v>
      </c>
      <c r="F88" s="62" t="s">
        <v>387</v>
      </c>
      <c r="G88" s="63" t="n">
        <v>6658</v>
      </c>
      <c r="H88" s="62" t="s">
        <v>377</v>
      </c>
      <c r="I88" s="63" t="n">
        <v>2335</v>
      </c>
      <c r="J88" s="64" t="s">
        <v>607</v>
      </c>
      <c r="K88" s="65" t="s">
        <v>379</v>
      </c>
      <c r="L88" s="66" t="n">
        <v>0.03</v>
      </c>
      <c r="M88" s="67" t="n">
        <v>44082</v>
      </c>
      <c r="N88" s="49" t="n">
        <v>44540</v>
      </c>
      <c r="O88" s="68" t="n">
        <v>44545</v>
      </c>
      <c r="P88" s="69" t="s">
        <v>380</v>
      </c>
      <c r="Q88" s="48" t="s">
        <v>381</v>
      </c>
      <c r="R88" s="69" t="s">
        <v>30</v>
      </c>
      <c r="S88" s="70" t="s">
        <v>608</v>
      </c>
      <c r="T88" s="122" t="n">
        <v>74</v>
      </c>
    </row>
    <row r="89" customFormat="false" ht="18.95" hidden="false" customHeight="true" outlineLevel="0" collapsed="false">
      <c r="A89" s="69" t="n">
        <v>75</v>
      </c>
      <c r="B89" s="69" t="s">
        <v>609</v>
      </c>
      <c r="C89" s="48" t="s">
        <v>20</v>
      </c>
      <c r="D89" s="49"/>
      <c r="E89" s="61" t="n">
        <v>68</v>
      </c>
      <c r="F89" s="62" t="s">
        <v>387</v>
      </c>
      <c r="G89" s="63" t="n">
        <v>6484</v>
      </c>
      <c r="H89" s="62" t="s">
        <v>377</v>
      </c>
      <c r="I89" s="63" t="n">
        <v>2289</v>
      </c>
      <c r="J89" s="64" t="s">
        <v>610</v>
      </c>
      <c r="K89" s="65" t="s">
        <v>379</v>
      </c>
      <c r="L89" s="66" t="n">
        <v>0.03</v>
      </c>
      <c r="M89" s="67" t="n">
        <v>44061</v>
      </c>
      <c r="N89" s="49" t="n">
        <v>44434</v>
      </c>
      <c r="O89" s="68" t="n">
        <v>44448</v>
      </c>
      <c r="P89" s="69" t="s">
        <v>380</v>
      </c>
      <c r="Q89" s="48" t="s">
        <v>381</v>
      </c>
      <c r="R89" s="69" t="s">
        <v>30</v>
      </c>
      <c r="S89" s="70" t="s">
        <v>611</v>
      </c>
      <c r="T89" s="122" t="n">
        <v>75</v>
      </c>
    </row>
    <row r="90" customFormat="false" ht="18.95" hidden="false" customHeight="true" outlineLevel="0" collapsed="false">
      <c r="A90" s="69" t="n">
        <v>76</v>
      </c>
      <c r="B90" s="69" t="s">
        <v>612</v>
      </c>
      <c r="C90" s="48" t="s">
        <v>20</v>
      </c>
      <c r="D90" s="116"/>
      <c r="E90" s="61" t="n">
        <v>62</v>
      </c>
      <c r="F90" s="62" t="s">
        <v>387</v>
      </c>
      <c r="G90" s="63" t="n">
        <v>6530</v>
      </c>
      <c r="H90" s="62" t="s">
        <v>377</v>
      </c>
      <c r="I90" s="63" t="n">
        <v>1932</v>
      </c>
      <c r="J90" s="64" t="s">
        <v>613</v>
      </c>
      <c r="K90" s="65" t="s">
        <v>379</v>
      </c>
      <c r="L90" s="66" t="n">
        <v>0.0324</v>
      </c>
      <c r="M90" s="67" t="n">
        <v>41400</v>
      </c>
      <c r="N90" s="49" t="n">
        <v>44503</v>
      </c>
      <c r="O90" s="68" t="n">
        <v>44505</v>
      </c>
      <c r="P90" s="69" t="s">
        <v>380</v>
      </c>
      <c r="Q90" s="48" t="s">
        <v>381</v>
      </c>
      <c r="R90" s="69" t="s">
        <v>30</v>
      </c>
      <c r="S90" s="70" t="s">
        <v>614</v>
      </c>
      <c r="T90" s="122" t="n">
        <v>76</v>
      </c>
    </row>
    <row r="91" customFormat="false" ht="18.95" hidden="false" customHeight="true" outlineLevel="0" collapsed="false">
      <c r="A91" s="69" t="n">
        <v>77</v>
      </c>
      <c r="B91" s="69" t="s">
        <v>615</v>
      </c>
      <c r="C91" s="48" t="s">
        <v>20</v>
      </c>
      <c r="D91" s="49"/>
      <c r="E91" s="61" t="n">
        <v>30</v>
      </c>
      <c r="F91" s="62" t="s">
        <v>387</v>
      </c>
      <c r="G91" s="63" t="n">
        <v>6531</v>
      </c>
      <c r="H91" s="62" t="s">
        <v>377</v>
      </c>
      <c r="I91" s="63" t="n">
        <v>1933</v>
      </c>
      <c r="J91" s="64" t="s">
        <v>616</v>
      </c>
      <c r="K91" s="65" t="s">
        <v>379</v>
      </c>
      <c r="L91" s="66" t="n">
        <v>0.03</v>
      </c>
      <c r="M91" s="67" t="n">
        <v>41400</v>
      </c>
      <c r="N91" s="49" t="n">
        <v>44503</v>
      </c>
      <c r="O91" s="68" t="n">
        <v>44505</v>
      </c>
      <c r="P91" s="69" t="s">
        <v>380</v>
      </c>
      <c r="Q91" s="48" t="s">
        <v>381</v>
      </c>
      <c r="R91" s="69" t="s">
        <v>30</v>
      </c>
      <c r="S91" s="70" t="s">
        <v>617</v>
      </c>
      <c r="T91" s="122" t="n">
        <v>77</v>
      </c>
    </row>
    <row r="92" customFormat="false" ht="18.95" hidden="false" customHeight="true" outlineLevel="0" collapsed="false">
      <c r="A92" s="69" t="n">
        <v>78</v>
      </c>
      <c r="B92" s="69" t="s">
        <v>618</v>
      </c>
      <c r="C92" s="48" t="s">
        <v>21</v>
      </c>
      <c r="D92" s="116"/>
      <c r="E92" s="61" t="n">
        <v>60</v>
      </c>
      <c r="F92" s="62" t="s">
        <v>387</v>
      </c>
      <c r="G92" s="63" t="n">
        <v>6532</v>
      </c>
      <c r="H92" s="62" t="s">
        <v>377</v>
      </c>
      <c r="I92" s="63" t="n">
        <v>1703</v>
      </c>
      <c r="J92" s="64" t="s">
        <v>619</v>
      </c>
      <c r="K92" s="65" t="s">
        <v>379</v>
      </c>
      <c r="L92" s="117" t="n">
        <v>0.03</v>
      </c>
      <c r="M92" s="67" t="n">
        <v>41129</v>
      </c>
      <c r="N92" s="49" t="n">
        <v>44503</v>
      </c>
      <c r="O92" s="68" t="n">
        <v>44505</v>
      </c>
      <c r="P92" s="69" t="s">
        <v>380</v>
      </c>
      <c r="Q92" s="48" t="s">
        <v>381</v>
      </c>
      <c r="R92" s="69" t="s">
        <v>30</v>
      </c>
      <c r="S92" s="70" t="s">
        <v>620</v>
      </c>
      <c r="T92" s="122" t="n">
        <v>78</v>
      </c>
    </row>
    <row r="93" customFormat="false" ht="18.95" hidden="false" customHeight="true" outlineLevel="0" collapsed="false">
      <c r="A93" s="69" t="n">
        <v>79</v>
      </c>
      <c r="B93" s="69" t="s">
        <v>621</v>
      </c>
      <c r="C93" s="48" t="s">
        <v>21</v>
      </c>
      <c r="D93" s="116"/>
      <c r="E93" s="61" t="n">
        <v>32</v>
      </c>
      <c r="F93" s="62" t="s">
        <v>376</v>
      </c>
      <c r="G93" s="63" t="n">
        <v>6720</v>
      </c>
      <c r="H93" s="62" t="s">
        <v>377</v>
      </c>
      <c r="I93" s="63" t="n">
        <v>2430</v>
      </c>
      <c r="J93" s="64" t="s">
        <v>622</v>
      </c>
      <c r="K93" s="65" t="s">
        <v>379</v>
      </c>
      <c r="L93" s="66" t="n">
        <v>0.0298</v>
      </c>
      <c r="M93" s="67" t="n">
        <v>44237</v>
      </c>
      <c r="N93" s="49" t="n">
        <v>44573</v>
      </c>
      <c r="O93" s="68" t="n">
        <v>44599</v>
      </c>
      <c r="P93" s="69" t="s">
        <v>380</v>
      </c>
      <c r="Q93" s="48" t="s">
        <v>381</v>
      </c>
      <c r="R93" s="69" t="s">
        <v>30</v>
      </c>
      <c r="S93" s="70" t="s">
        <v>623</v>
      </c>
      <c r="T93" s="122" t="n">
        <v>79</v>
      </c>
    </row>
    <row r="94" customFormat="false" ht="18.95" hidden="false" customHeight="true" outlineLevel="0" collapsed="false">
      <c r="A94" s="69" t="n">
        <v>80</v>
      </c>
      <c r="B94" s="69" t="s">
        <v>624</v>
      </c>
      <c r="C94" s="48" t="s">
        <v>21</v>
      </c>
      <c r="D94" s="116"/>
      <c r="E94" s="61" t="n">
        <v>58</v>
      </c>
      <c r="F94" s="62" t="s">
        <v>376</v>
      </c>
      <c r="G94" s="63" t="n">
        <v>6721</v>
      </c>
      <c r="H94" s="62" t="s">
        <v>377</v>
      </c>
      <c r="I94" s="63" t="n">
        <v>2431</v>
      </c>
      <c r="J94" s="64" t="s">
        <v>625</v>
      </c>
      <c r="K94" s="65" t="s">
        <v>379</v>
      </c>
      <c r="L94" s="66" t="n">
        <v>0.03</v>
      </c>
      <c r="M94" s="67" t="n">
        <v>44230</v>
      </c>
      <c r="N94" s="49" t="n">
        <v>44573</v>
      </c>
      <c r="O94" s="68" t="n">
        <v>44599</v>
      </c>
      <c r="P94" s="69" t="s">
        <v>380</v>
      </c>
      <c r="Q94" s="48" t="s">
        <v>381</v>
      </c>
      <c r="R94" s="69" t="s">
        <v>30</v>
      </c>
      <c r="S94" s="70" t="s">
        <v>626</v>
      </c>
      <c r="T94" s="122" t="n">
        <v>80</v>
      </c>
    </row>
    <row r="95" customFormat="false" ht="18.95" hidden="false" customHeight="true" outlineLevel="0" collapsed="false">
      <c r="A95" s="69" t="n">
        <v>81</v>
      </c>
      <c r="B95" s="69" t="s">
        <v>627</v>
      </c>
      <c r="C95" s="48" t="s">
        <v>20</v>
      </c>
      <c r="D95" s="116"/>
      <c r="E95" s="61" t="n">
        <v>28</v>
      </c>
      <c r="F95" s="62" t="s">
        <v>376</v>
      </c>
      <c r="G95" s="63" t="n">
        <v>6749</v>
      </c>
      <c r="H95" s="62" t="s">
        <v>377</v>
      </c>
      <c r="I95" s="63" t="n">
        <v>2003</v>
      </c>
      <c r="J95" s="64" t="s">
        <v>628</v>
      </c>
      <c r="K95" s="65" t="s">
        <v>629</v>
      </c>
      <c r="L95" s="66" t="n">
        <v>0.06</v>
      </c>
      <c r="M95" s="67" t="n">
        <v>41396</v>
      </c>
      <c r="N95" s="49" t="n">
        <v>44573</v>
      </c>
      <c r="O95" s="68" t="n">
        <v>44599</v>
      </c>
      <c r="P95" s="69" t="s">
        <v>474</v>
      </c>
      <c r="Q95" s="48" t="s">
        <v>381</v>
      </c>
      <c r="R95" s="69" t="s">
        <v>30</v>
      </c>
      <c r="S95" s="70" t="s">
        <v>630</v>
      </c>
      <c r="T95" s="122" t="n">
        <v>81</v>
      </c>
    </row>
    <row r="96" customFormat="false" ht="18.95" hidden="false" customHeight="true" outlineLevel="0" collapsed="false">
      <c r="A96" s="69" t="n">
        <v>82</v>
      </c>
      <c r="B96" s="69" t="s">
        <v>631</v>
      </c>
      <c r="C96" s="48" t="s">
        <v>21</v>
      </c>
      <c r="D96" s="116"/>
      <c r="E96" s="61" t="n">
        <v>6</v>
      </c>
      <c r="F96" s="62" t="s">
        <v>387</v>
      </c>
      <c r="G96" s="63" t="n">
        <v>6688</v>
      </c>
      <c r="H96" s="62" t="s">
        <v>377</v>
      </c>
      <c r="I96" s="63" t="n">
        <v>1769</v>
      </c>
      <c r="J96" s="64" t="s">
        <v>632</v>
      </c>
      <c r="K96" s="65" t="s">
        <v>379</v>
      </c>
      <c r="L96" s="66" t="n">
        <v>0.0301</v>
      </c>
      <c r="M96" s="67" t="n">
        <v>41190</v>
      </c>
      <c r="N96" s="49" t="n">
        <v>44544</v>
      </c>
      <c r="O96" s="68" t="n">
        <v>44557</v>
      </c>
      <c r="P96" s="69" t="s">
        <v>380</v>
      </c>
      <c r="Q96" s="48" t="s">
        <v>381</v>
      </c>
      <c r="R96" s="69" t="s">
        <v>30</v>
      </c>
      <c r="S96" s="70" t="s">
        <v>633</v>
      </c>
      <c r="T96" s="122" t="n">
        <v>82</v>
      </c>
    </row>
    <row r="97" customFormat="false" ht="18.95" hidden="false" customHeight="true" outlineLevel="0" collapsed="false">
      <c r="A97" s="69" t="n">
        <v>83</v>
      </c>
      <c r="B97" s="69" t="s">
        <v>634</v>
      </c>
      <c r="C97" s="48" t="s">
        <v>20</v>
      </c>
      <c r="D97" s="116"/>
      <c r="E97" s="61" t="n">
        <v>62</v>
      </c>
      <c r="F97" s="62" t="s">
        <v>376</v>
      </c>
      <c r="G97" s="63" t="n">
        <v>6722</v>
      </c>
      <c r="H97" s="62" t="s">
        <v>377</v>
      </c>
      <c r="I97" s="63" t="n">
        <v>2444</v>
      </c>
      <c r="J97" s="64" t="s">
        <v>635</v>
      </c>
      <c r="K97" s="65" t="s">
        <v>379</v>
      </c>
      <c r="L97" s="66" t="n">
        <v>0.03</v>
      </c>
      <c r="M97" s="67" t="n">
        <v>44459</v>
      </c>
      <c r="N97" s="49" t="n">
        <v>44573</v>
      </c>
      <c r="O97" s="68" t="n">
        <v>44599</v>
      </c>
      <c r="P97" s="69" t="s">
        <v>380</v>
      </c>
      <c r="Q97" s="48" t="s">
        <v>381</v>
      </c>
      <c r="R97" s="69" t="s">
        <v>30</v>
      </c>
      <c r="S97" s="70" t="s">
        <v>636</v>
      </c>
      <c r="T97" s="122" t="n">
        <v>83</v>
      </c>
    </row>
    <row r="98" customFormat="false" ht="18.95" hidden="false" customHeight="true" outlineLevel="0" collapsed="false">
      <c r="A98" s="69" t="n">
        <v>84</v>
      </c>
      <c r="B98" s="69" t="s">
        <v>637</v>
      </c>
      <c r="C98" s="48" t="s">
        <v>21</v>
      </c>
      <c r="D98" s="116"/>
      <c r="E98" s="61" t="n">
        <v>22</v>
      </c>
      <c r="F98" s="62" t="s">
        <v>387</v>
      </c>
      <c r="G98" s="63" t="n">
        <v>6689</v>
      </c>
      <c r="H98" s="62" t="s">
        <v>377</v>
      </c>
      <c r="I98" s="63" t="n">
        <v>2270</v>
      </c>
      <c r="J98" s="64" t="s">
        <v>638</v>
      </c>
      <c r="K98" s="65" t="s">
        <v>379</v>
      </c>
      <c r="L98" s="66" t="n">
        <v>0.0361</v>
      </c>
      <c r="M98" s="67" t="n">
        <v>44053</v>
      </c>
      <c r="N98" s="49" t="n">
        <v>44544</v>
      </c>
      <c r="O98" s="68" t="n">
        <v>44557</v>
      </c>
      <c r="P98" s="69" t="s">
        <v>380</v>
      </c>
      <c r="Q98" s="48" t="s">
        <v>381</v>
      </c>
      <c r="R98" s="69" t="s">
        <v>30</v>
      </c>
      <c r="S98" s="70" t="s">
        <v>639</v>
      </c>
      <c r="T98" s="122" t="n">
        <v>84</v>
      </c>
    </row>
    <row r="99" customFormat="false" ht="18.95" hidden="false" customHeight="true" outlineLevel="0" collapsed="false">
      <c r="A99" s="69" t="n">
        <v>85</v>
      </c>
      <c r="B99" s="69" t="s">
        <v>640</v>
      </c>
      <c r="C99" s="48" t="s">
        <v>21</v>
      </c>
      <c r="D99" s="49"/>
      <c r="E99" s="61" t="n">
        <v>30</v>
      </c>
      <c r="F99" s="62" t="s">
        <v>376</v>
      </c>
      <c r="G99" s="63" t="n">
        <v>6780</v>
      </c>
      <c r="H99" s="62" t="s">
        <v>377</v>
      </c>
      <c r="I99" s="63" t="n">
        <v>1235</v>
      </c>
      <c r="J99" s="64" t="s">
        <v>641</v>
      </c>
      <c r="K99" s="65" t="s">
        <v>379</v>
      </c>
      <c r="L99" s="66" t="n">
        <v>0.0323</v>
      </c>
      <c r="M99" s="67" t="n">
        <v>40869</v>
      </c>
      <c r="N99" s="49" t="n">
        <v>44635</v>
      </c>
      <c r="O99" s="68" t="n">
        <v>44642</v>
      </c>
      <c r="P99" s="69" t="s">
        <v>380</v>
      </c>
      <c r="Q99" s="48" t="s">
        <v>381</v>
      </c>
      <c r="R99" s="69" t="s">
        <v>30</v>
      </c>
      <c r="S99" s="70" t="s">
        <v>642</v>
      </c>
      <c r="T99" s="122" t="n">
        <v>85</v>
      </c>
    </row>
    <row r="100" customFormat="false" ht="18.95" hidden="false" customHeight="true" outlineLevel="0" collapsed="false">
      <c r="A100" s="69" t="n">
        <v>86</v>
      </c>
      <c r="B100" s="69" t="s">
        <v>643</v>
      </c>
      <c r="C100" s="48" t="s">
        <v>20</v>
      </c>
      <c r="D100" s="116"/>
      <c r="E100" s="61" t="n">
        <v>39</v>
      </c>
      <c r="F100" s="62" t="s">
        <v>387</v>
      </c>
      <c r="G100" s="63" t="n">
        <v>6608</v>
      </c>
      <c r="H100" s="62" t="s">
        <v>377</v>
      </c>
      <c r="I100" s="63" t="n">
        <v>2410</v>
      </c>
      <c r="J100" s="64" t="s">
        <v>644</v>
      </c>
      <c r="K100" s="65" t="s">
        <v>379</v>
      </c>
      <c r="L100" s="66" t="n">
        <v>0.03</v>
      </c>
      <c r="M100" s="67" t="n">
        <v>44305</v>
      </c>
      <c r="N100" s="49" t="n">
        <v>44523</v>
      </c>
      <c r="O100" s="68" t="n">
        <v>44525</v>
      </c>
      <c r="P100" s="69" t="s">
        <v>380</v>
      </c>
      <c r="Q100" s="48" t="s">
        <v>381</v>
      </c>
      <c r="R100" s="69" t="s">
        <v>30</v>
      </c>
      <c r="S100" s="70" t="s">
        <v>645</v>
      </c>
      <c r="T100" s="122" t="n">
        <v>86</v>
      </c>
    </row>
    <row r="101" customFormat="false" ht="18.95" hidden="false" customHeight="true" outlineLevel="0" collapsed="false">
      <c r="A101" s="69" t="n">
        <v>87</v>
      </c>
      <c r="B101" s="69" t="s">
        <v>646</v>
      </c>
      <c r="C101" s="48" t="s">
        <v>20</v>
      </c>
      <c r="D101" s="116"/>
      <c r="E101" s="61" t="n">
        <v>4</v>
      </c>
      <c r="F101" s="62" t="s">
        <v>387</v>
      </c>
      <c r="G101" s="63" t="n">
        <v>6659</v>
      </c>
      <c r="H101" s="62" t="s">
        <v>377</v>
      </c>
      <c r="I101" s="63" t="n">
        <v>2409</v>
      </c>
      <c r="J101" s="64" t="s">
        <v>647</v>
      </c>
      <c r="K101" s="65" t="s">
        <v>379</v>
      </c>
      <c r="L101" s="117" t="n">
        <v>0.03</v>
      </c>
      <c r="M101" s="67" t="n">
        <v>44305</v>
      </c>
      <c r="N101" s="49" t="n">
        <v>44540</v>
      </c>
      <c r="O101" s="68" t="n">
        <v>44545</v>
      </c>
      <c r="P101" s="69" t="s">
        <v>380</v>
      </c>
      <c r="Q101" s="48" t="s">
        <v>381</v>
      </c>
      <c r="R101" s="69" t="s">
        <v>30</v>
      </c>
      <c r="S101" s="70" t="s">
        <v>648</v>
      </c>
      <c r="T101" s="122" t="n">
        <v>87</v>
      </c>
    </row>
    <row r="102" customFormat="false" ht="18.95" hidden="false" customHeight="true" outlineLevel="0" collapsed="false">
      <c r="A102" s="69" t="n">
        <v>88</v>
      </c>
      <c r="B102" s="69" t="s">
        <v>649</v>
      </c>
      <c r="C102" s="48" t="s">
        <v>21</v>
      </c>
      <c r="D102" s="116"/>
      <c r="E102" s="61" t="n">
        <v>35</v>
      </c>
      <c r="F102" s="62" t="s">
        <v>387</v>
      </c>
      <c r="G102" s="63" t="n">
        <v>6660</v>
      </c>
      <c r="H102" s="62" t="s">
        <v>377</v>
      </c>
      <c r="I102" s="63" t="n">
        <v>2310</v>
      </c>
      <c r="J102" s="64" t="s">
        <v>650</v>
      </c>
      <c r="K102" s="65" t="s">
        <v>379</v>
      </c>
      <c r="L102" s="66" t="n">
        <v>0.03</v>
      </c>
      <c r="M102" s="67" t="n">
        <v>44019</v>
      </c>
      <c r="N102" s="49" t="n">
        <v>44540</v>
      </c>
      <c r="O102" s="68" t="n">
        <v>44545</v>
      </c>
      <c r="P102" s="69" t="s">
        <v>380</v>
      </c>
      <c r="Q102" s="48" t="s">
        <v>381</v>
      </c>
      <c r="R102" s="69" t="s">
        <v>30</v>
      </c>
      <c r="S102" s="70" t="s">
        <v>651</v>
      </c>
      <c r="T102" s="122" t="n">
        <v>88</v>
      </c>
    </row>
    <row r="103" customFormat="false" ht="18.95" hidden="false" customHeight="true" outlineLevel="0" collapsed="false">
      <c r="A103" s="69" t="n">
        <v>89</v>
      </c>
      <c r="B103" s="69" t="s">
        <v>652</v>
      </c>
      <c r="C103" s="48" t="s">
        <v>21</v>
      </c>
      <c r="D103" s="116" t="s">
        <v>21</v>
      </c>
      <c r="E103" s="61" t="n">
        <v>33</v>
      </c>
      <c r="F103" s="62" t="s">
        <v>387</v>
      </c>
      <c r="G103" s="63" t="n">
        <v>6503</v>
      </c>
      <c r="H103" s="62" t="s">
        <v>377</v>
      </c>
      <c r="I103" s="63" t="n">
        <v>2332</v>
      </c>
      <c r="J103" s="64" t="s">
        <v>653</v>
      </c>
      <c r="K103" s="65" t="s">
        <v>379</v>
      </c>
      <c r="L103" s="66" t="n">
        <v>0.03</v>
      </c>
      <c r="M103" s="67" t="n">
        <v>44095</v>
      </c>
      <c r="N103" s="49" t="n">
        <v>44445</v>
      </c>
      <c r="O103" s="68" t="n">
        <v>44448</v>
      </c>
      <c r="P103" s="69" t="s">
        <v>380</v>
      </c>
      <c r="Q103" s="48" t="s">
        <v>381</v>
      </c>
      <c r="R103" s="69" t="s">
        <v>30</v>
      </c>
      <c r="S103" s="70" t="s">
        <v>654</v>
      </c>
      <c r="T103" s="122" t="n">
        <v>89</v>
      </c>
    </row>
    <row r="104" customFormat="false" ht="18.95" hidden="false" customHeight="true" outlineLevel="0" collapsed="false">
      <c r="A104" s="69" t="n">
        <v>90</v>
      </c>
      <c r="B104" s="69" t="s">
        <v>655</v>
      </c>
      <c r="C104" s="48" t="s">
        <v>21</v>
      </c>
      <c r="D104" s="116"/>
      <c r="E104" s="61" t="n">
        <v>39</v>
      </c>
      <c r="F104" s="62" t="s">
        <v>387</v>
      </c>
      <c r="G104" s="63" t="n">
        <v>6609</v>
      </c>
      <c r="H104" s="62" t="s">
        <v>377</v>
      </c>
      <c r="I104" s="63" t="n">
        <v>2398</v>
      </c>
      <c r="J104" s="64" t="s">
        <v>656</v>
      </c>
      <c r="K104" s="65" t="s">
        <v>379</v>
      </c>
      <c r="L104" s="66" t="n">
        <v>0.03</v>
      </c>
      <c r="M104" s="67" t="n">
        <v>44186</v>
      </c>
      <c r="N104" s="49" t="n">
        <v>44523</v>
      </c>
      <c r="O104" s="68" t="n">
        <v>44525</v>
      </c>
      <c r="P104" s="69" t="s">
        <v>380</v>
      </c>
      <c r="Q104" s="48" t="s">
        <v>381</v>
      </c>
      <c r="R104" s="69" t="s">
        <v>30</v>
      </c>
      <c r="S104" s="70" t="s">
        <v>657</v>
      </c>
      <c r="T104" s="122" t="n">
        <v>90</v>
      </c>
    </row>
    <row r="105" customFormat="false" ht="18.95" hidden="false" customHeight="true" outlineLevel="0" collapsed="false">
      <c r="A105" s="69" t="n">
        <v>91</v>
      </c>
      <c r="B105" s="69" t="s">
        <v>658</v>
      </c>
      <c r="C105" s="48" t="s">
        <v>20</v>
      </c>
      <c r="D105" s="116"/>
      <c r="E105" s="61" t="n">
        <v>55</v>
      </c>
      <c r="F105" s="62" t="s">
        <v>387</v>
      </c>
      <c r="G105" s="63" t="n">
        <v>6661</v>
      </c>
      <c r="H105" s="62" t="s">
        <v>377</v>
      </c>
      <c r="I105" s="63" t="n">
        <v>2038</v>
      </c>
      <c r="J105" s="64" t="s">
        <v>659</v>
      </c>
      <c r="K105" s="65" t="s">
        <v>379</v>
      </c>
      <c r="L105" s="117" t="n">
        <v>0.03</v>
      </c>
      <c r="M105" s="67" t="n">
        <v>41439</v>
      </c>
      <c r="N105" s="49" t="n">
        <v>44540</v>
      </c>
      <c r="O105" s="68" t="n">
        <v>44545</v>
      </c>
      <c r="P105" s="69" t="s">
        <v>380</v>
      </c>
      <c r="Q105" s="48" t="s">
        <v>381</v>
      </c>
      <c r="R105" s="69" t="s">
        <v>30</v>
      </c>
      <c r="S105" s="70" t="s">
        <v>660</v>
      </c>
      <c r="T105" s="122" t="n">
        <v>91</v>
      </c>
    </row>
    <row r="106" customFormat="false" ht="18.95" hidden="false" customHeight="true" outlineLevel="0" collapsed="false">
      <c r="A106" s="69" t="n">
        <v>92</v>
      </c>
      <c r="B106" s="69" t="s">
        <v>661</v>
      </c>
      <c r="C106" s="48" t="s">
        <v>21</v>
      </c>
      <c r="D106" s="116"/>
      <c r="E106" s="61" t="n">
        <v>70</v>
      </c>
      <c r="F106" s="62" t="s">
        <v>387</v>
      </c>
      <c r="G106" s="63" t="n">
        <v>6533</v>
      </c>
      <c r="H106" s="62" t="s">
        <v>377</v>
      </c>
      <c r="I106" s="63" t="n">
        <v>2311</v>
      </c>
      <c r="J106" s="64" t="s">
        <v>662</v>
      </c>
      <c r="K106" s="65" t="s">
        <v>379</v>
      </c>
      <c r="L106" s="66" t="n">
        <v>0.03</v>
      </c>
      <c r="M106" s="67" t="n">
        <v>44019</v>
      </c>
      <c r="N106" s="49" t="n">
        <v>44503</v>
      </c>
      <c r="O106" s="68" t="n">
        <v>44505</v>
      </c>
      <c r="P106" s="69" t="s">
        <v>380</v>
      </c>
      <c r="Q106" s="48" t="s">
        <v>381</v>
      </c>
      <c r="R106" s="69" t="s">
        <v>30</v>
      </c>
      <c r="S106" s="70" t="s">
        <v>663</v>
      </c>
      <c r="T106" s="122" t="n">
        <v>92</v>
      </c>
    </row>
    <row r="107" customFormat="false" ht="18.95" hidden="false" customHeight="true" outlineLevel="0" collapsed="false">
      <c r="A107" s="69" t="n">
        <v>93</v>
      </c>
      <c r="B107" s="69" t="s">
        <v>664</v>
      </c>
      <c r="C107" s="48" t="s">
        <v>21</v>
      </c>
      <c r="D107" s="116"/>
      <c r="E107" s="61" t="n">
        <v>46</v>
      </c>
      <c r="F107" s="62" t="s">
        <v>376</v>
      </c>
      <c r="G107" s="63" t="n">
        <v>6723</v>
      </c>
      <c r="H107" s="62" t="s">
        <v>377</v>
      </c>
      <c r="I107" s="63" t="n">
        <v>2084</v>
      </c>
      <c r="J107" s="64" t="s">
        <v>665</v>
      </c>
      <c r="K107" s="65" t="s">
        <v>379</v>
      </c>
      <c r="L107" s="66" t="n">
        <v>0.03</v>
      </c>
      <c r="M107" s="67" t="n">
        <v>41369</v>
      </c>
      <c r="N107" s="49" t="n">
        <v>44573</v>
      </c>
      <c r="O107" s="68" t="n">
        <v>44599</v>
      </c>
      <c r="P107" s="69" t="s">
        <v>380</v>
      </c>
      <c r="Q107" s="48" t="s">
        <v>381</v>
      </c>
      <c r="R107" s="69" t="s">
        <v>30</v>
      </c>
      <c r="S107" s="70" t="s">
        <v>666</v>
      </c>
      <c r="T107" s="122" t="n">
        <v>93</v>
      </c>
    </row>
    <row r="108" customFormat="false" ht="18.95" hidden="false" customHeight="true" outlineLevel="0" collapsed="false">
      <c r="A108" s="69" t="n">
        <v>94</v>
      </c>
      <c r="B108" s="69" t="s">
        <v>667</v>
      </c>
      <c r="C108" s="48" t="s">
        <v>20</v>
      </c>
      <c r="D108" s="116"/>
      <c r="E108" s="61" t="n">
        <v>27</v>
      </c>
      <c r="F108" s="62" t="s">
        <v>387</v>
      </c>
      <c r="G108" s="63" t="n">
        <v>6545</v>
      </c>
      <c r="H108" s="62" t="s">
        <v>377</v>
      </c>
      <c r="I108" s="63" t="n">
        <v>2037</v>
      </c>
      <c r="J108" s="64" t="s">
        <v>668</v>
      </c>
      <c r="K108" s="65" t="s">
        <v>379</v>
      </c>
      <c r="L108" s="66" t="n">
        <v>0.0298</v>
      </c>
      <c r="M108" s="67" t="n">
        <v>41491</v>
      </c>
      <c r="N108" s="49" t="n">
        <v>44510</v>
      </c>
      <c r="O108" s="68" t="n">
        <v>44519</v>
      </c>
      <c r="P108" s="69" t="s">
        <v>380</v>
      </c>
      <c r="Q108" s="48" t="s">
        <v>381</v>
      </c>
      <c r="R108" s="69" t="s">
        <v>30</v>
      </c>
      <c r="S108" s="70" t="s">
        <v>669</v>
      </c>
      <c r="T108" s="122" t="n">
        <v>94</v>
      </c>
    </row>
    <row r="109" customFormat="false" ht="18.95" hidden="false" customHeight="true" outlineLevel="0" collapsed="false">
      <c r="A109" s="69" t="n">
        <v>95</v>
      </c>
      <c r="B109" s="69" t="s">
        <v>670</v>
      </c>
      <c r="C109" s="48" t="s">
        <v>21</v>
      </c>
      <c r="D109" s="49" t="s">
        <v>21</v>
      </c>
      <c r="E109" s="61" t="n">
        <v>45</v>
      </c>
      <c r="F109" s="62" t="s">
        <v>387</v>
      </c>
      <c r="G109" s="63" t="n">
        <v>6472</v>
      </c>
      <c r="H109" s="62" t="s">
        <v>377</v>
      </c>
      <c r="I109" s="63" t="n">
        <v>2353</v>
      </c>
      <c r="J109" s="64" t="s">
        <v>671</v>
      </c>
      <c r="K109" s="65" t="s">
        <v>379</v>
      </c>
      <c r="L109" s="66" t="n">
        <v>0.0298</v>
      </c>
      <c r="M109" s="67" t="n">
        <v>41991</v>
      </c>
      <c r="N109" s="49" t="n">
        <v>44431</v>
      </c>
      <c r="O109" s="49" t="n">
        <v>44435</v>
      </c>
      <c r="P109" s="69" t="s">
        <v>380</v>
      </c>
      <c r="Q109" s="48" t="s">
        <v>381</v>
      </c>
      <c r="R109" s="69" t="s">
        <v>30</v>
      </c>
      <c r="S109" s="70" t="s">
        <v>672</v>
      </c>
      <c r="T109" s="122" t="n">
        <v>95</v>
      </c>
    </row>
    <row r="110" customFormat="false" ht="18.95" hidden="false" customHeight="true" outlineLevel="0" collapsed="false">
      <c r="A110" s="69" t="n">
        <v>96</v>
      </c>
      <c r="B110" s="69" t="s">
        <v>673</v>
      </c>
      <c r="C110" s="48" t="s">
        <v>21</v>
      </c>
      <c r="D110" s="49"/>
      <c r="E110" s="61" t="n">
        <v>42</v>
      </c>
      <c r="F110" s="62" t="s">
        <v>387</v>
      </c>
      <c r="G110" s="63" t="n">
        <v>6542</v>
      </c>
      <c r="H110" s="62" t="s">
        <v>377</v>
      </c>
      <c r="I110" s="63" t="n">
        <v>2234</v>
      </c>
      <c r="J110" s="64" t="s">
        <v>674</v>
      </c>
      <c r="K110" s="65" t="s">
        <v>379</v>
      </c>
      <c r="L110" s="66" t="n">
        <v>0.03</v>
      </c>
      <c r="M110" s="67" t="n">
        <v>44084</v>
      </c>
      <c r="N110" s="49" t="n">
        <v>44503</v>
      </c>
      <c r="O110" s="68" t="n">
        <v>44505</v>
      </c>
      <c r="P110" s="69" t="s">
        <v>380</v>
      </c>
      <c r="Q110" s="48" t="s">
        <v>381</v>
      </c>
      <c r="R110" s="69" t="s">
        <v>30</v>
      </c>
      <c r="S110" s="70" t="s">
        <v>675</v>
      </c>
      <c r="T110" s="122" t="n">
        <v>96</v>
      </c>
    </row>
    <row r="111" customFormat="false" ht="18.95" hidden="false" customHeight="true" outlineLevel="0" collapsed="false">
      <c r="A111" s="69" t="n">
        <v>97</v>
      </c>
      <c r="B111" s="69" t="s">
        <v>676</v>
      </c>
      <c r="C111" s="48" t="s">
        <v>21</v>
      </c>
      <c r="D111" s="116"/>
      <c r="E111" s="61" t="n">
        <v>28</v>
      </c>
      <c r="F111" s="62" t="s">
        <v>387</v>
      </c>
      <c r="G111" s="63" t="n">
        <v>6534</v>
      </c>
      <c r="H111" s="62" t="s">
        <v>377</v>
      </c>
      <c r="I111" s="63" t="n">
        <v>2341</v>
      </c>
      <c r="J111" s="64" t="s">
        <v>677</v>
      </c>
      <c r="K111" s="65" t="s">
        <v>379</v>
      </c>
      <c r="L111" s="66" t="n">
        <v>0.03</v>
      </c>
      <c r="M111" s="67" t="n">
        <v>41460</v>
      </c>
      <c r="N111" s="49" t="n">
        <v>44503</v>
      </c>
      <c r="O111" s="68" t="n">
        <v>44505</v>
      </c>
      <c r="P111" s="69" t="s">
        <v>380</v>
      </c>
      <c r="Q111" s="48" t="s">
        <v>381</v>
      </c>
      <c r="R111" s="69" t="s">
        <v>30</v>
      </c>
      <c r="S111" s="70" t="s">
        <v>678</v>
      </c>
      <c r="T111" s="122" t="n">
        <v>97</v>
      </c>
    </row>
    <row r="112" customFormat="false" ht="18.95" hidden="false" customHeight="true" outlineLevel="0" collapsed="false">
      <c r="A112" s="69" t="n">
        <v>98</v>
      </c>
      <c r="B112" s="69" t="s">
        <v>679</v>
      </c>
      <c r="C112" s="48" t="s">
        <v>20</v>
      </c>
      <c r="D112" s="116"/>
      <c r="E112" s="61" t="n">
        <v>27</v>
      </c>
      <c r="F112" s="62" t="s">
        <v>387</v>
      </c>
      <c r="G112" s="63" t="n">
        <v>6535</v>
      </c>
      <c r="H112" s="62" t="s">
        <v>377</v>
      </c>
      <c r="I112" s="63" t="n">
        <v>2340</v>
      </c>
      <c r="J112" s="64" t="s">
        <v>680</v>
      </c>
      <c r="K112" s="65" t="s">
        <v>379</v>
      </c>
      <c r="L112" s="66" t="n">
        <v>0.03</v>
      </c>
      <c r="M112" s="67" t="n">
        <v>41460</v>
      </c>
      <c r="N112" s="49" t="n">
        <v>44503</v>
      </c>
      <c r="O112" s="68" t="n">
        <v>44505</v>
      </c>
      <c r="P112" s="69" t="s">
        <v>380</v>
      </c>
      <c r="Q112" s="48" t="s">
        <v>381</v>
      </c>
      <c r="R112" s="69" t="s">
        <v>30</v>
      </c>
      <c r="S112" s="70" t="s">
        <v>681</v>
      </c>
      <c r="T112" s="122" t="n">
        <v>98</v>
      </c>
    </row>
    <row r="113" customFormat="false" ht="18.95" hidden="false" customHeight="true" outlineLevel="0" collapsed="false">
      <c r="A113" s="69" t="n">
        <v>99</v>
      </c>
      <c r="B113" s="69" t="s">
        <v>682</v>
      </c>
      <c r="C113" s="48" t="s">
        <v>21</v>
      </c>
      <c r="D113" s="116"/>
      <c r="E113" s="61" t="n">
        <v>22</v>
      </c>
      <c r="F113" s="62" t="s">
        <v>387</v>
      </c>
      <c r="G113" s="63" t="n">
        <v>6662</v>
      </c>
      <c r="H113" s="62" t="s">
        <v>377</v>
      </c>
      <c r="I113" s="63" t="n">
        <v>2309</v>
      </c>
      <c r="J113" s="64" t="s">
        <v>683</v>
      </c>
      <c r="K113" s="65" t="s">
        <v>379</v>
      </c>
      <c r="L113" s="66" t="n">
        <v>0.03</v>
      </c>
      <c r="M113" s="67" t="n">
        <v>44039</v>
      </c>
      <c r="N113" s="49" t="n">
        <v>44540</v>
      </c>
      <c r="O113" s="68" t="n">
        <v>44545</v>
      </c>
      <c r="P113" s="69" t="s">
        <v>380</v>
      </c>
      <c r="Q113" s="48" t="s">
        <v>381</v>
      </c>
      <c r="R113" s="69" t="s">
        <v>30</v>
      </c>
      <c r="S113" s="70" t="s">
        <v>684</v>
      </c>
      <c r="T113" s="122" t="n">
        <v>99</v>
      </c>
    </row>
    <row r="114" customFormat="false" ht="18.95" hidden="false" customHeight="true" outlineLevel="0" collapsed="false">
      <c r="A114" s="69" t="n">
        <v>100</v>
      </c>
      <c r="B114" s="69" t="s">
        <v>685</v>
      </c>
      <c r="C114" s="48" t="s">
        <v>20</v>
      </c>
      <c r="D114" s="116"/>
      <c r="E114" s="61" t="n">
        <v>61</v>
      </c>
      <c r="F114" s="62" t="s">
        <v>387</v>
      </c>
      <c r="G114" s="63" t="n">
        <v>6610</v>
      </c>
      <c r="H114" s="62" t="s">
        <v>377</v>
      </c>
      <c r="I114" s="63" t="n">
        <v>2383</v>
      </c>
      <c r="J114" s="64" t="s">
        <v>686</v>
      </c>
      <c r="K114" s="65" t="s">
        <v>379</v>
      </c>
      <c r="L114" s="66" t="n">
        <v>0.03</v>
      </c>
      <c r="M114" s="67" t="n">
        <v>44083</v>
      </c>
      <c r="N114" s="49" t="n">
        <v>44523</v>
      </c>
      <c r="O114" s="68" t="n">
        <v>44525</v>
      </c>
      <c r="P114" s="69" t="s">
        <v>380</v>
      </c>
      <c r="Q114" s="48" t="s">
        <v>381</v>
      </c>
      <c r="R114" s="69" t="s">
        <v>30</v>
      </c>
      <c r="S114" s="70" t="s">
        <v>687</v>
      </c>
      <c r="T114" s="122" t="n">
        <v>100</v>
      </c>
    </row>
    <row r="115" customFormat="false" ht="18.95" hidden="false" customHeight="true" outlineLevel="0" collapsed="false">
      <c r="A115" s="69" t="n">
        <v>101</v>
      </c>
      <c r="B115" s="69" t="s">
        <v>688</v>
      </c>
      <c r="C115" s="48" t="s">
        <v>20</v>
      </c>
      <c r="D115" s="116"/>
      <c r="E115" s="61" t="n">
        <v>35</v>
      </c>
      <c r="F115" s="62" t="s">
        <v>387</v>
      </c>
      <c r="G115" s="63" t="n">
        <v>6583</v>
      </c>
      <c r="H115" s="62" t="s">
        <v>377</v>
      </c>
      <c r="I115" s="63" t="n">
        <v>2384</v>
      </c>
      <c r="J115" s="64" t="s">
        <v>689</v>
      </c>
      <c r="K115" s="65" t="s">
        <v>379</v>
      </c>
      <c r="L115" s="66" t="n">
        <v>0.03</v>
      </c>
      <c r="M115" s="67" t="n">
        <v>44083</v>
      </c>
      <c r="N115" s="49" t="n">
        <v>44519</v>
      </c>
      <c r="O115" s="68" t="n">
        <v>44525</v>
      </c>
      <c r="P115" s="69" t="s">
        <v>380</v>
      </c>
      <c r="Q115" s="48" t="s">
        <v>381</v>
      </c>
      <c r="R115" s="69" t="s">
        <v>30</v>
      </c>
      <c r="S115" s="70" t="s">
        <v>690</v>
      </c>
      <c r="T115" s="122" t="n">
        <v>101</v>
      </c>
    </row>
    <row r="116" customFormat="false" ht="18.95" hidden="false" customHeight="true" outlineLevel="0" collapsed="false">
      <c r="A116" s="69" t="n">
        <v>102</v>
      </c>
      <c r="B116" s="69" t="s">
        <v>691</v>
      </c>
      <c r="C116" s="48" t="s">
        <v>20</v>
      </c>
      <c r="D116" s="116"/>
      <c r="E116" s="61" t="n">
        <v>45</v>
      </c>
      <c r="F116" s="62" t="s">
        <v>387</v>
      </c>
      <c r="G116" s="63" t="n">
        <v>6543</v>
      </c>
      <c r="H116" s="62" t="s">
        <v>377</v>
      </c>
      <c r="I116" s="63" t="n">
        <v>2172</v>
      </c>
      <c r="J116" s="64" t="s">
        <v>692</v>
      </c>
      <c r="K116" s="65" t="s">
        <v>379</v>
      </c>
      <c r="L116" s="117" t="n">
        <v>0.0298</v>
      </c>
      <c r="M116" s="67" t="n">
        <v>40658</v>
      </c>
      <c r="N116" s="49" t="n">
        <v>44503</v>
      </c>
      <c r="O116" s="68" t="n">
        <v>44505</v>
      </c>
      <c r="P116" s="69" t="s">
        <v>380</v>
      </c>
      <c r="Q116" s="48" t="s">
        <v>381</v>
      </c>
      <c r="R116" s="69" t="s">
        <v>30</v>
      </c>
      <c r="S116" s="70" t="s">
        <v>693</v>
      </c>
      <c r="T116" s="122" t="n">
        <v>102</v>
      </c>
    </row>
    <row r="117" customFormat="false" ht="18.95" hidden="false" customHeight="true" outlineLevel="0" collapsed="false">
      <c r="A117" s="69" t="n">
        <v>103</v>
      </c>
      <c r="B117" s="69" t="s">
        <v>694</v>
      </c>
      <c r="C117" s="48" t="s">
        <v>21</v>
      </c>
      <c r="D117" s="116"/>
      <c r="E117" s="61" t="n">
        <v>37</v>
      </c>
      <c r="F117" s="62" t="s">
        <v>387</v>
      </c>
      <c r="G117" s="63" t="n">
        <v>6663</v>
      </c>
      <c r="H117" s="62" t="s">
        <v>377</v>
      </c>
      <c r="I117" s="63" t="n">
        <v>2345</v>
      </c>
      <c r="J117" s="64" t="s">
        <v>695</v>
      </c>
      <c r="K117" s="65" t="s">
        <v>379</v>
      </c>
      <c r="L117" s="66" t="n">
        <v>0.0358</v>
      </c>
      <c r="M117" s="67" t="n">
        <v>44095</v>
      </c>
      <c r="N117" s="49" t="n">
        <v>44540</v>
      </c>
      <c r="O117" s="68" t="n">
        <v>44545</v>
      </c>
      <c r="P117" s="69" t="s">
        <v>380</v>
      </c>
      <c r="Q117" s="48" t="s">
        <v>381</v>
      </c>
      <c r="R117" s="69" t="s">
        <v>30</v>
      </c>
      <c r="S117" s="70" t="s">
        <v>696</v>
      </c>
      <c r="T117" s="122" t="n">
        <v>103</v>
      </c>
    </row>
    <row r="118" customFormat="false" ht="18.95" hidden="false" customHeight="true" outlineLevel="0" collapsed="false">
      <c r="A118" s="69" t="n">
        <v>104</v>
      </c>
      <c r="B118" s="69" t="s">
        <v>697</v>
      </c>
      <c r="C118" s="48" t="s">
        <v>21</v>
      </c>
      <c r="D118" s="49"/>
      <c r="E118" s="61" t="n">
        <v>36</v>
      </c>
      <c r="F118" s="62" t="s">
        <v>387</v>
      </c>
      <c r="G118" s="63" t="n">
        <v>6664</v>
      </c>
      <c r="H118" s="62" t="s">
        <v>377</v>
      </c>
      <c r="I118" s="63" t="n">
        <v>2313</v>
      </c>
      <c r="J118" s="64" t="s">
        <v>698</v>
      </c>
      <c r="K118" s="65" t="s">
        <v>379</v>
      </c>
      <c r="L118" s="66" t="n">
        <v>0.03</v>
      </c>
      <c r="M118" s="67" t="n">
        <v>44019</v>
      </c>
      <c r="N118" s="49" t="n">
        <v>44540</v>
      </c>
      <c r="O118" s="68" t="n">
        <v>44545</v>
      </c>
      <c r="P118" s="69" t="s">
        <v>380</v>
      </c>
      <c r="Q118" s="48" t="s">
        <v>381</v>
      </c>
      <c r="R118" s="69" t="s">
        <v>30</v>
      </c>
      <c r="S118" s="70" t="s">
        <v>699</v>
      </c>
      <c r="T118" s="122" t="n">
        <v>104</v>
      </c>
    </row>
    <row r="119" customFormat="false" ht="18.95" hidden="false" customHeight="true" outlineLevel="0" collapsed="false">
      <c r="A119" s="69" t="n">
        <v>105</v>
      </c>
      <c r="B119" s="69" t="s">
        <v>700</v>
      </c>
      <c r="C119" s="48" t="s">
        <v>20</v>
      </c>
      <c r="D119" s="116"/>
      <c r="E119" s="61" t="n">
        <v>23</v>
      </c>
      <c r="F119" s="62" t="s">
        <v>376</v>
      </c>
      <c r="G119" s="63" t="n">
        <v>6724</v>
      </c>
      <c r="H119" s="62" t="s">
        <v>377</v>
      </c>
      <c r="I119" s="63" t="n">
        <v>2424</v>
      </c>
      <c r="J119" s="64" t="s">
        <v>701</v>
      </c>
      <c r="K119" s="65" t="s">
        <v>379</v>
      </c>
      <c r="L119" s="66" t="n">
        <v>0.03</v>
      </c>
      <c r="M119" s="67" t="n">
        <v>44445</v>
      </c>
      <c r="N119" s="49" t="n">
        <v>44573</v>
      </c>
      <c r="O119" s="68" t="n">
        <v>44599</v>
      </c>
      <c r="P119" s="69" t="s">
        <v>380</v>
      </c>
      <c r="Q119" s="48" t="s">
        <v>381</v>
      </c>
      <c r="R119" s="69" t="s">
        <v>30</v>
      </c>
      <c r="S119" s="70" t="s">
        <v>702</v>
      </c>
      <c r="T119" s="122" t="n">
        <v>105</v>
      </c>
    </row>
    <row r="120" customFormat="false" ht="18.95" hidden="false" customHeight="true" outlineLevel="0" collapsed="false">
      <c r="A120" s="69" t="n">
        <v>106</v>
      </c>
      <c r="B120" s="69" t="s">
        <v>703</v>
      </c>
      <c r="C120" s="48" t="s">
        <v>20</v>
      </c>
      <c r="D120" s="116"/>
      <c r="E120" s="61" t="n">
        <v>44</v>
      </c>
      <c r="F120" s="62" t="s">
        <v>376</v>
      </c>
      <c r="G120" s="63" t="n">
        <v>6725</v>
      </c>
      <c r="H120" s="62" t="s">
        <v>377</v>
      </c>
      <c r="I120" s="63" t="n">
        <v>2427</v>
      </c>
      <c r="J120" s="64" t="s">
        <v>704</v>
      </c>
      <c r="K120" s="65" t="s">
        <v>379</v>
      </c>
      <c r="L120" s="66" t="n">
        <v>0.03</v>
      </c>
      <c r="M120" s="67" t="n">
        <v>44434</v>
      </c>
      <c r="N120" s="49" t="n">
        <v>44573</v>
      </c>
      <c r="O120" s="68" t="n">
        <v>44599</v>
      </c>
      <c r="P120" s="69" t="s">
        <v>380</v>
      </c>
      <c r="Q120" s="48" t="s">
        <v>381</v>
      </c>
      <c r="R120" s="69" t="s">
        <v>30</v>
      </c>
      <c r="S120" s="70" t="s">
        <v>705</v>
      </c>
      <c r="T120" s="122" t="n">
        <v>106</v>
      </c>
    </row>
    <row r="121" customFormat="false" ht="18.95" hidden="false" customHeight="true" outlineLevel="0" collapsed="false">
      <c r="A121" s="69" t="n">
        <v>107</v>
      </c>
      <c r="B121" s="69" t="s">
        <v>706</v>
      </c>
      <c r="C121" s="48" t="s">
        <v>21</v>
      </c>
      <c r="D121" s="116"/>
      <c r="E121" s="61" t="n">
        <v>71</v>
      </c>
      <c r="F121" s="62" t="s">
        <v>387</v>
      </c>
      <c r="G121" s="63" t="n">
        <v>6665</v>
      </c>
      <c r="H121" s="62" t="s">
        <v>377</v>
      </c>
      <c r="I121" s="63" t="n">
        <v>2387</v>
      </c>
      <c r="J121" s="64" t="s">
        <v>707</v>
      </c>
      <c r="K121" s="65" t="s">
        <v>708</v>
      </c>
      <c r="L121" s="66" t="n">
        <v>0.0311</v>
      </c>
      <c r="M121" s="67" t="n">
        <v>44158</v>
      </c>
      <c r="N121" s="49" t="n">
        <v>44540</v>
      </c>
      <c r="O121" s="68" t="n">
        <v>44545</v>
      </c>
      <c r="P121" s="69" t="s">
        <v>380</v>
      </c>
      <c r="Q121" s="48" t="s">
        <v>381</v>
      </c>
      <c r="R121" s="69" t="s">
        <v>30</v>
      </c>
      <c r="S121" s="70" t="s">
        <v>709</v>
      </c>
      <c r="T121" s="122" t="n">
        <v>107</v>
      </c>
    </row>
    <row r="122" customFormat="false" ht="18.95" hidden="false" customHeight="true" outlineLevel="0" collapsed="false">
      <c r="A122" s="69" t="n">
        <v>108</v>
      </c>
      <c r="B122" s="69" t="s">
        <v>710</v>
      </c>
      <c r="C122" s="48" t="s">
        <v>21</v>
      </c>
      <c r="D122" s="116"/>
      <c r="E122" s="61" t="n">
        <v>39</v>
      </c>
      <c r="F122" s="62" t="s">
        <v>376</v>
      </c>
      <c r="G122" s="63" t="n">
        <v>6750</v>
      </c>
      <c r="H122" s="62" t="s">
        <v>377</v>
      </c>
      <c r="I122" s="63" t="n">
        <v>2208</v>
      </c>
      <c r="J122" s="64" t="s">
        <v>711</v>
      </c>
      <c r="K122" s="65" t="s">
        <v>712</v>
      </c>
      <c r="L122" s="66" t="n">
        <v>0.06</v>
      </c>
      <c r="M122" s="67" t="n">
        <v>44062</v>
      </c>
      <c r="N122" s="49" t="n">
        <v>44573</v>
      </c>
      <c r="O122" s="68" t="n">
        <v>44599</v>
      </c>
      <c r="P122" s="69" t="s">
        <v>474</v>
      </c>
      <c r="Q122" s="48" t="s">
        <v>381</v>
      </c>
      <c r="R122" s="69" t="s">
        <v>30</v>
      </c>
      <c r="S122" s="70" t="s">
        <v>713</v>
      </c>
      <c r="T122" s="122" t="n">
        <v>108</v>
      </c>
    </row>
    <row r="123" customFormat="false" ht="18.95" hidden="false" customHeight="true" outlineLevel="0" collapsed="false">
      <c r="A123" s="69" t="n">
        <v>109</v>
      </c>
      <c r="B123" s="69" t="s">
        <v>714</v>
      </c>
      <c r="C123" s="48" t="s">
        <v>20</v>
      </c>
      <c r="D123" s="116"/>
      <c r="E123" s="61" t="n">
        <v>25</v>
      </c>
      <c r="F123" s="62" t="s">
        <v>376</v>
      </c>
      <c r="G123" s="63" t="n">
        <v>6751</v>
      </c>
      <c r="H123" s="62" t="s">
        <v>377</v>
      </c>
      <c r="I123" s="63" t="n">
        <v>2267</v>
      </c>
      <c r="J123" s="64" t="s">
        <v>715</v>
      </c>
      <c r="K123" s="65" t="s">
        <v>712</v>
      </c>
      <c r="L123" s="66" t="n">
        <v>0.06</v>
      </c>
      <c r="M123" s="67" t="n">
        <v>44062</v>
      </c>
      <c r="N123" s="49" t="n">
        <v>44573</v>
      </c>
      <c r="O123" s="68" t="n">
        <v>44599</v>
      </c>
      <c r="P123" s="69" t="s">
        <v>474</v>
      </c>
      <c r="Q123" s="48" t="s">
        <v>381</v>
      </c>
      <c r="R123" s="69" t="s">
        <v>30</v>
      </c>
      <c r="S123" s="70" t="s">
        <v>716</v>
      </c>
      <c r="T123" s="122" t="n">
        <v>109</v>
      </c>
    </row>
    <row r="124" customFormat="false" ht="18.95" hidden="false" customHeight="true" outlineLevel="0" collapsed="false">
      <c r="A124" s="69" t="n">
        <v>110</v>
      </c>
      <c r="B124" s="69" t="s">
        <v>717</v>
      </c>
      <c r="C124" s="48" t="s">
        <v>20</v>
      </c>
      <c r="D124" s="116"/>
      <c r="E124" s="61" t="n">
        <v>44</v>
      </c>
      <c r="F124" s="62" t="s">
        <v>376</v>
      </c>
      <c r="G124" s="63" t="n">
        <v>6752</v>
      </c>
      <c r="H124" s="62" t="s">
        <v>377</v>
      </c>
      <c r="I124" s="63" t="n">
        <v>2666</v>
      </c>
      <c r="J124" s="64" t="s">
        <v>718</v>
      </c>
      <c r="K124" s="65" t="s">
        <v>712</v>
      </c>
      <c r="L124" s="66" t="n">
        <v>0.06</v>
      </c>
      <c r="M124" s="67" t="n">
        <v>44062</v>
      </c>
      <c r="N124" s="49" t="n">
        <v>44573</v>
      </c>
      <c r="O124" s="68" t="n">
        <v>44599</v>
      </c>
      <c r="P124" s="69" t="s">
        <v>474</v>
      </c>
      <c r="Q124" s="48" t="s">
        <v>381</v>
      </c>
      <c r="R124" s="69" t="s">
        <v>30</v>
      </c>
      <c r="S124" s="70" t="s">
        <v>719</v>
      </c>
      <c r="T124" s="122" t="n">
        <v>110</v>
      </c>
    </row>
    <row r="125" customFormat="false" ht="18.95" hidden="false" customHeight="true" outlineLevel="0" collapsed="false">
      <c r="A125" s="69" t="n">
        <v>111</v>
      </c>
      <c r="B125" s="69" t="s">
        <v>720</v>
      </c>
      <c r="C125" s="48" t="s">
        <v>21</v>
      </c>
      <c r="D125" s="49" t="s">
        <v>21</v>
      </c>
      <c r="E125" s="61" t="n">
        <v>59</v>
      </c>
      <c r="F125" s="62" t="s">
        <v>387</v>
      </c>
      <c r="G125" s="63" t="n">
        <v>6463</v>
      </c>
      <c r="H125" s="62" t="s">
        <v>377</v>
      </c>
      <c r="I125" s="63" t="n">
        <v>1835</v>
      </c>
      <c r="J125" s="64" t="s">
        <v>721</v>
      </c>
      <c r="K125" s="65" t="s">
        <v>579</v>
      </c>
      <c r="L125" s="66" t="n">
        <v>0.068</v>
      </c>
      <c r="M125" s="67" t="n">
        <v>41288</v>
      </c>
      <c r="N125" s="49" t="n">
        <v>44419</v>
      </c>
      <c r="O125" s="49" t="n">
        <v>44421</v>
      </c>
      <c r="P125" s="69" t="s">
        <v>583</v>
      </c>
      <c r="Q125" s="48" t="s">
        <v>381</v>
      </c>
      <c r="R125" s="69" t="s">
        <v>30</v>
      </c>
      <c r="S125" s="70" t="s">
        <v>722</v>
      </c>
      <c r="T125" s="122" t="n">
        <v>111</v>
      </c>
    </row>
    <row r="126" customFormat="false" ht="18.95" hidden="false" customHeight="true" outlineLevel="0" collapsed="false">
      <c r="A126" s="69" t="n">
        <v>112</v>
      </c>
      <c r="B126" s="69" t="s">
        <v>723</v>
      </c>
      <c r="C126" s="48" t="s">
        <v>20</v>
      </c>
      <c r="D126" s="116"/>
      <c r="E126" s="61" t="n">
        <v>38</v>
      </c>
      <c r="F126" s="62" t="s">
        <v>387</v>
      </c>
      <c r="G126" s="63" t="n">
        <v>6611</v>
      </c>
      <c r="H126" s="62" t="s">
        <v>377</v>
      </c>
      <c r="I126" s="63" t="n">
        <v>2397</v>
      </c>
      <c r="J126" s="64" t="s">
        <v>724</v>
      </c>
      <c r="K126" s="65" t="s">
        <v>379</v>
      </c>
      <c r="L126" s="66" t="n">
        <v>0.03</v>
      </c>
      <c r="M126" s="67" t="n">
        <v>44168</v>
      </c>
      <c r="N126" s="49" t="n">
        <v>44523</v>
      </c>
      <c r="O126" s="68" t="n">
        <v>44525</v>
      </c>
      <c r="P126" s="69" t="s">
        <v>380</v>
      </c>
      <c r="Q126" s="48" t="s">
        <v>381</v>
      </c>
      <c r="R126" s="69" t="s">
        <v>30</v>
      </c>
      <c r="S126" s="70" t="s">
        <v>725</v>
      </c>
      <c r="T126" s="122" t="n">
        <v>112</v>
      </c>
    </row>
    <row r="127" customFormat="false" ht="18.95" hidden="false" customHeight="true" outlineLevel="0" collapsed="false">
      <c r="A127" s="69" t="n">
        <v>113</v>
      </c>
      <c r="B127" s="69" t="s">
        <v>726</v>
      </c>
      <c r="C127" s="48" t="s">
        <v>21</v>
      </c>
      <c r="D127" s="116"/>
      <c r="E127" s="61" t="n">
        <v>43</v>
      </c>
      <c r="F127" s="62" t="s">
        <v>387</v>
      </c>
      <c r="G127" s="63" t="n">
        <v>6584</v>
      </c>
      <c r="H127" s="62" t="s">
        <v>377</v>
      </c>
      <c r="I127" s="63" t="n">
        <v>2385</v>
      </c>
      <c r="J127" s="64" t="s">
        <v>727</v>
      </c>
      <c r="K127" s="65" t="s">
        <v>728</v>
      </c>
      <c r="L127" s="66" t="n">
        <v>0.06</v>
      </c>
      <c r="M127" s="67" t="n">
        <v>44127</v>
      </c>
      <c r="N127" s="49" t="n">
        <v>44519</v>
      </c>
      <c r="O127" s="68" t="n">
        <v>44525</v>
      </c>
      <c r="P127" s="69" t="s">
        <v>474</v>
      </c>
      <c r="Q127" s="48" t="s">
        <v>381</v>
      </c>
      <c r="R127" s="69" t="s">
        <v>30</v>
      </c>
      <c r="S127" s="70" t="s">
        <v>729</v>
      </c>
      <c r="T127" s="122" t="n">
        <v>113</v>
      </c>
    </row>
    <row r="128" customFormat="false" ht="18.95" hidden="false" customHeight="true" outlineLevel="0" collapsed="false">
      <c r="A128" s="69" t="n">
        <v>114</v>
      </c>
      <c r="B128" s="69" t="s">
        <v>730</v>
      </c>
      <c r="C128" s="48" t="s">
        <v>20</v>
      </c>
      <c r="D128" s="116"/>
      <c r="E128" s="61" t="n">
        <v>20</v>
      </c>
      <c r="F128" s="62" t="s">
        <v>387</v>
      </c>
      <c r="G128" s="63" t="n">
        <v>6690</v>
      </c>
      <c r="H128" s="62" t="s">
        <v>377</v>
      </c>
      <c r="I128" s="63" t="n">
        <v>1898</v>
      </c>
      <c r="J128" s="64" t="s">
        <v>731</v>
      </c>
      <c r="K128" s="65" t="s">
        <v>379</v>
      </c>
      <c r="L128" s="66" t="n">
        <v>0.03</v>
      </c>
      <c r="M128" s="67" t="n">
        <v>41351</v>
      </c>
      <c r="N128" s="49" t="n">
        <v>44544</v>
      </c>
      <c r="O128" s="68" t="n">
        <v>44557</v>
      </c>
      <c r="P128" s="69" t="s">
        <v>380</v>
      </c>
      <c r="Q128" s="48" t="s">
        <v>381</v>
      </c>
      <c r="R128" s="69" t="s">
        <v>30</v>
      </c>
      <c r="S128" s="70" t="s">
        <v>732</v>
      </c>
      <c r="T128" s="122" t="n">
        <v>114</v>
      </c>
    </row>
    <row r="129" customFormat="false" ht="18.95" hidden="false" customHeight="true" outlineLevel="0" collapsed="false">
      <c r="A129" s="69" t="n">
        <v>115</v>
      </c>
      <c r="B129" s="69" t="s">
        <v>733</v>
      </c>
      <c r="C129" s="48" t="s">
        <v>20</v>
      </c>
      <c r="D129" s="49"/>
      <c r="E129" s="61" t="n">
        <v>20</v>
      </c>
      <c r="F129" s="62" t="s">
        <v>387</v>
      </c>
      <c r="G129" s="63" t="n">
        <v>6473</v>
      </c>
      <c r="H129" s="62" t="s">
        <v>377</v>
      </c>
      <c r="I129" s="63" t="n">
        <v>2278</v>
      </c>
      <c r="J129" s="64" t="s">
        <v>734</v>
      </c>
      <c r="K129" s="65" t="s">
        <v>379</v>
      </c>
      <c r="L129" s="66" t="n">
        <v>0.03</v>
      </c>
      <c r="M129" s="67" t="n">
        <v>41752</v>
      </c>
      <c r="N129" s="49" t="n">
        <v>44431</v>
      </c>
      <c r="O129" s="49" t="n">
        <v>44435</v>
      </c>
      <c r="P129" s="69" t="s">
        <v>380</v>
      </c>
      <c r="Q129" s="48" t="s">
        <v>381</v>
      </c>
      <c r="R129" s="69" t="s">
        <v>30</v>
      </c>
      <c r="S129" s="70" t="s">
        <v>735</v>
      </c>
      <c r="T129" s="122" t="n">
        <v>115</v>
      </c>
    </row>
    <row r="130" customFormat="false" ht="18.95" hidden="false" customHeight="true" outlineLevel="0" collapsed="false">
      <c r="A130" s="69" t="n">
        <v>116</v>
      </c>
      <c r="B130" s="69" t="s">
        <v>736</v>
      </c>
      <c r="C130" s="48" t="s">
        <v>20</v>
      </c>
      <c r="D130" s="116"/>
      <c r="E130" s="61" t="n">
        <v>38</v>
      </c>
      <c r="F130" s="62" t="s">
        <v>387</v>
      </c>
      <c r="G130" s="63" t="n">
        <v>6691</v>
      </c>
      <c r="H130" s="62" t="s">
        <v>377</v>
      </c>
      <c r="I130" s="63" t="n">
        <v>2290</v>
      </c>
      <c r="J130" s="64" t="s">
        <v>737</v>
      </c>
      <c r="K130" s="65" t="s">
        <v>379</v>
      </c>
      <c r="L130" s="66" t="n">
        <v>0.03</v>
      </c>
      <c r="M130" s="67" t="n">
        <v>44061</v>
      </c>
      <c r="N130" s="49" t="n">
        <v>44544</v>
      </c>
      <c r="O130" s="68" t="n">
        <v>44557</v>
      </c>
      <c r="P130" s="69" t="s">
        <v>380</v>
      </c>
      <c r="Q130" s="48" t="s">
        <v>381</v>
      </c>
      <c r="R130" s="69" t="s">
        <v>30</v>
      </c>
      <c r="S130" s="70" t="s">
        <v>738</v>
      </c>
      <c r="T130" s="122" t="n">
        <v>116</v>
      </c>
    </row>
    <row r="131" customFormat="false" ht="18.95" hidden="false" customHeight="true" outlineLevel="0" collapsed="false">
      <c r="A131" s="69" t="n">
        <v>117</v>
      </c>
      <c r="B131" s="69" t="s">
        <v>739</v>
      </c>
      <c r="C131" s="48" t="s">
        <v>21</v>
      </c>
      <c r="D131" s="116"/>
      <c r="E131" s="61" t="n">
        <v>42</v>
      </c>
      <c r="F131" s="62" t="s">
        <v>387</v>
      </c>
      <c r="G131" s="63" t="n">
        <v>6577</v>
      </c>
      <c r="H131" s="62" t="s">
        <v>377</v>
      </c>
      <c r="I131" s="63" t="n">
        <v>2259</v>
      </c>
      <c r="J131" s="64" t="s">
        <v>740</v>
      </c>
      <c r="K131" s="65" t="s">
        <v>379</v>
      </c>
      <c r="L131" s="66" t="n">
        <v>0.0263</v>
      </c>
      <c r="M131" s="67" t="n">
        <v>41569</v>
      </c>
      <c r="N131" s="49" t="n">
        <v>44515</v>
      </c>
      <c r="O131" s="68" t="n">
        <v>44519</v>
      </c>
      <c r="P131" s="69" t="s">
        <v>380</v>
      </c>
      <c r="Q131" s="48" t="s">
        <v>381</v>
      </c>
      <c r="R131" s="69" t="s">
        <v>30</v>
      </c>
      <c r="S131" s="70" t="s">
        <v>741</v>
      </c>
      <c r="T131" s="122" t="n">
        <v>117</v>
      </c>
    </row>
    <row r="132" customFormat="false" ht="18.95" hidden="false" customHeight="true" outlineLevel="0" collapsed="false">
      <c r="A132" s="69" t="n">
        <v>118</v>
      </c>
      <c r="B132" s="69" t="s">
        <v>742</v>
      </c>
      <c r="C132" s="48" t="s">
        <v>21</v>
      </c>
      <c r="D132" s="116"/>
      <c r="E132" s="61" t="n">
        <v>45</v>
      </c>
      <c r="F132" s="62" t="s">
        <v>376</v>
      </c>
      <c r="G132" s="63" t="n">
        <v>6726</v>
      </c>
      <c r="H132" s="62" t="s">
        <v>377</v>
      </c>
      <c r="I132" s="63" t="n">
        <v>2304</v>
      </c>
      <c r="J132" s="64" t="s">
        <v>743</v>
      </c>
      <c r="K132" s="65" t="s">
        <v>379</v>
      </c>
      <c r="L132" s="66" t="n">
        <v>0.0252</v>
      </c>
      <c r="M132" s="67" t="n">
        <v>44048</v>
      </c>
      <c r="N132" s="49" t="n">
        <v>44573</v>
      </c>
      <c r="O132" s="68" t="n">
        <v>44599</v>
      </c>
      <c r="P132" s="69" t="s">
        <v>380</v>
      </c>
      <c r="Q132" s="48" t="s">
        <v>381</v>
      </c>
      <c r="R132" s="69" t="s">
        <v>30</v>
      </c>
      <c r="S132" s="70" t="s">
        <v>744</v>
      </c>
      <c r="T132" s="122" t="n">
        <v>118</v>
      </c>
    </row>
    <row r="133" customFormat="false" ht="18.95" hidden="false" customHeight="true" outlineLevel="0" collapsed="false">
      <c r="A133" s="69" t="n">
        <v>119</v>
      </c>
      <c r="B133" s="69" t="s">
        <v>745</v>
      </c>
      <c r="C133" s="48" t="s">
        <v>20</v>
      </c>
      <c r="D133" s="116"/>
      <c r="E133" s="61" t="n">
        <v>39</v>
      </c>
      <c r="F133" s="62" t="s">
        <v>387</v>
      </c>
      <c r="G133" s="63" t="n">
        <v>6578</v>
      </c>
      <c r="H133" s="62" t="s">
        <v>377</v>
      </c>
      <c r="I133" s="63" t="n">
        <v>2257</v>
      </c>
      <c r="J133" s="64" t="s">
        <v>746</v>
      </c>
      <c r="K133" s="65" t="s">
        <v>379</v>
      </c>
      <c r="L133" s="66" t="n">
        <v>0.025</v>
      </c>
      <c r="M133" s="67" t="n">
        <v>41569</v>
      </c>
      <c r="N133" s="49" t="n">
        <v>44515</v>
      </c>
      <c r="O133" s="68" t="n">
        <v>44519</v>
      </c>
      <c r="P133" s="69" t="s">
        <v>380</v>
      </c>
      <c r="Q133" s="48" t="s">
        <v>381</v>
      </c>
      <c r="R133" s="69" t="s">
        <v>30</v>
      </c>
      <c r="S133" s="70" t="s">
        <v>747</v>
      </c>
      <c r="T133" s="122" t="n">
        <v>119</v>
      </c>
    </row>
    <row r="134" customFormat="false" ht="18.95" hidden="false" customHeight="true" outlineLevel="0" collapsed="false">
      <c r="A134" s="69" t="n">
        <v>120</v>
      </c>
      <c r="B134" s="69" t="s">
        <v>748</v>
      </c>
      <c r="C134" s="48" t="s">
        <v>20</v>
      </c>
      <c r="D134" s="116"/>
      <c r="E134" s="61" t="n">
        <v>43</v>
      </c>
      <c r="F134" s="62" t="s">
        <v>376</v>
      </c>
      <c r="G134" s="63" t="n">
        <v>6727</v>
      </c>
      <c r="H134" s="62" t="s">
        <v>377</v>
      </c>
      <c r="I134" s="63" t="n">
        <v>2302</v>
      </c>
      <c r="J134" s="64" t="s">
        <v>749</v>
      </c>
      <c r="K134" s="65" t="s">
        <v>379</v>
      </c>
      <c r="L134" s="117" t="n">
        <v>0.0289</v>
      </c>
      <c r="M134" s="67" t="n">
        <v>44082</v>
      </c>
      <c r="N134" s="49" t="n">
        <v>44573</v>
      </c>
      <c r="O134" s="68" t="n">
        <v>44599</v>
      </c>
      <c r="P134" s="69" t="s">
        <v>380</v>
      </c>
      <c r="Q134" s="48" t="s">
        <v>381</v>
      </c>
      <c r="R134" s="69" t="s">
        <v>30</v>
      </c>
      <c r="S134" s="70" t="s">
        <v>750</v>
      </c>
      <c r="T134" s="122" t="n">
        <v>120</v>
      </c>
    </row>
    <row r="135" customFormat="false" ht="18.95" hidden="false" customHeight="true" outlineLevel="0" collapsed="false">
      <c r="A135" s="69" t="n">
        <v>121</v>
      </c>
      <c r="B135" s="69" t="s">
        <v>751</v>
      </c>
      <c r="C135" s="48" t="s">
        <v>21</v>
      </c>
      <c r="D135" s="116"/>
      <c r="E135" s="61" t="n">
        <v>73</v>
      </c>
      <c r="F135" s="62" t="s">
        <v>376</v>
      </c>
      <c r="G135" s="63" t="n">
        <v>6728</v>
      </c>
      <c r="H135" s="62" t="s">
        <v>377</v>
      </c>
      <c r="I135" s="63" t="n">
        <v>2301</v>
      </c>
      <c r="J135" s="64" t="s">
        <v>752</v>
      </c>
      <c r="K135" s="65" t="s">
        <v>379</v>
      </c>
      <c r="L135" s="66" t="n">
        <v>0.0287</v>
      </c>
      <c r="M135" s="67" t="n">
        <v>44048</v>
      </c>
      <c r="N135" s="49" t="n">
        <v>44573</v>
      </c>
      <c r="O135" s="68" t="n">
        <v>44599</v>
      </c>
      <c r="P135" s="69" t="s">
        <v>380</v>
      </c>
      <c r="Q135" s="48" t="s">
        <v>381</v>
      </c>
      <c r="R135" s="69" t="s">
        <v>30</v>
      </c>
      <c r="S135" s="70" t="s">
        <v>753</v>
      </c>
      <c r="T135" s="122" t="n">
        <v>121</v>
      </c>
    </row>
    <row r="136" customFormat="false" ht="18.95" hidden="false" customHeight="true" outlineLevel="0" collapsed="false">
      <c r="A136" s="69" t="n">
        <v>122</v>
      </c>
      <c r="B136" s="69" t="s">
        <v>754</v>
      </c>
      <c r="C136" s="48" t="s">
        <v>21</v>
      </c>
      <c r="D136" s="116"/>
      <c r="E136" s="61" t="n">
        <v>22</v>
      </c>
      <c r="F136" s="62" t="s">
        <v>376</v>
      </c>
      <c r="G136" s="63" t="n">
        <v>6729</v>
      </c>
      <c r="H136" s="62" t="s">
        <v>377</v>
      </c>
      <c r="I136" s="63" t="n">
        <v>2300</v>
      </c>
      <c r="J136" s="64" t="s">
        <v>755</v>
      </c>
      <c r="K136" s="65" t="s">
        <v>379</v>
      </c>
      <c r="L136" s="66" t="n">
        <v>0.0265</v>
      </c>
      <c r="M136" s="67" t="n">
        <v>44082</v>
      </c>
      <c r="N136" s="49" t="n">
        <v>44573</v>
      </c>
      <c r="O136" s="68" t="n">
        <v>44599</v>
      </c>
      <c r="P136" s="69" t="s">
        <v>380</v>
      </c>
      <c r="Q136" s="48" t="s">
        <v>381</v>
      </c>
      <c r="R136" s="69" t="s">
        <v>30</v>
      </c>
      <c r="S136" s="70" t="s">
        <v>756</v>
      </c>
      <c r="T136" s="122" t="n">
        <v>122</v>
      </c>
    </row>
    <row r="137" customFormat="false" ht="18.95" hidden="false" customHeight="true" outlineLevel="0" collapsed="false">
      <c r="A137" s="69" t="n">
        <v>123</v>
      </c>
      <c r="B137" s="69" t="s">
        <v>757</v>
      </c>
      <c r="C137" s="48" t="s">
        <v>21</v>
      </c>
      <c r="D137" s="116"/>
      <c r="E137" s="61" t="n">
        <v>16</v>
      </c>
      <c r="F137" s="62" t="s">
        <v>387</v>
      </c>
      <c r="G137" s="63" t="n">
        <v>6612</v>
      </c>
      <c r="H137" s="62" t="s">
        <v>377</v>
      </c>
      <c r="I137" s="63" t="n">
        <v>2406</v>
      </c>
      <c r="J137" s="64" t="s">
        <v>758</v>
      </c>
      <c r="K137" s="65" t="s">
        <v>379</v>
      </c>
      <c r="L137" s="66" t="n">
        <v>0.03</v>
      </c>
      <c r="M137" s="67" t="n">
        <v>44230</v>
      </c>
      <c r="N137" s="49" t="n">
        <v>44523</v>
      </c>
      <c r="O137" s="68" t="n">
        <v>44525</v>
      </c>
      <c r="P137" s="69" t="s">
        <v>380</v>
      </c>
      <c r="Q137" s="48" t="s">
        <v>381</v>
      </c>
      <c r="R137" s="69" t="s">
        <v>30</v>
      </c>
      <c r="S137" s="70" t="s">
        <v>759</v>
      </c>
      <c r="T137" s="122" t="n">
        <v>123</v>
      </c>
    </row>
    <row r="138" customFormat="false" ht="18.95" hidden="false" customHeight="true" outlineLevel="0" collapsed="false">
      <c r="A138" s="69" t="n">
        <v>124</v>
      </c>
      <c r="B138" s="69" t="s">
        <v>760</v>
      </c>
      <c r="C138" s="48" t="s">
        <v>21</v>
      </c>
      <c r="D138" s="49"/>
      <c r="E138" s="61" t="n">
        <v>33</v>
      </c>
      <c r="F138" s="62" t="s">
        <v>376</v>
      </c>
      <c r="G138" s="63" t="n">
        <v>6784</v>
      </c>
      <c r="H138" s="62" t="s">
        <v>377</v>
      </c>
      <c r="I138" s="63" t="n">
        <v>2347</v>
      </c>
      <c r="J138" s="64" t="s">
        <v>761</v>
      </c>
      <c r="K138" s="65" t="s">
        <v>379</v>
      </c>
      <c r="L138" s="66" t="n">
        <v>0.0301</v>
      </c>
      <c r="M138" s="67" t="n">
        <v>44098</v>
      </c>
      <c r="N138" s="49" t="n">
        <v>44636</v>
      </c>
      <c r="O138" s="68" t="n">
        <v>44642</v>
      </c>
      <c r="P138" s="69" t="s">
        <v>380</v>
      </c>
      <c r="Q138" s="48" t="s">
        <v>381</v>
      </c>
      <c r="R138" s="69" t="s">
        <v>30</v>
      </c>
      <c r="S138" s="70" t="s">
        <v>762</v>
      </c>
      <c r="T138" s="122" t="n">
        <v>124</v>
      </c>
    </row>
    <row r="139" customFormat="false" ht="18.95" hidden="false" customHeight="true" outlineLevel="0" collapsed="false">
      <c r="A139" s="69" t="n">
        <v>125</v>
      </c>
      <c r="B139" s="69" t="s">
        <v>763</v>
      </c>
      <c r="C139" s="48" t="s">
        <v>21</v>
      </c>
      <c r="D139" s="49"/>
      <c r="E139" s="61" t="n">
        <v>35</v>
      </c>
      <c r="F139" s="62" t="s">
        <v>376</v>
      </c>
      <c r="G139" s="63" t="n">
        <v>6785</v>
      </c>
      <c r="H139" s="62" t="s">
        <v>377</v>
      </c>
      <c r="I139" s="63" t="n">
        <v>2348</v>
      </c>
      <c r="J139" s="64" t="s">
        <v>764</v>
      </c>
      <c r="K139" s="65" t="s">
        <v>379</v>
      </c>
      <c r="L139" s="66" t="n">
        <v>0.0301</v>
      </c>
      <c r="M139" s="67" t="n">
        <v>44098</v>
      </c>
      <c r="N139" s="49" t="n">
        <v>44636</v>
      </c>
      <c r="O139" s="68" t="n">
        <v>44642</v>
      </c>
      <c r="P139" s="69" t="s">
        <v>380</v>
      </c>
      <c r="Q139" s="48" t="s">
        <v>381</v>
      </c>
      <c r="R139" s="69" t="s">
        <v>30</v>
      </c>
      <c r="S139" s="70" t="s">
        <v>765</v>
      </c>
      <c r="T139" s="122" t="n">
        <v>125</v>
      </c>
    </row>
    <row r="140" customFormat="false" ht="18.95" hidden="false" customHeight="true" outlineLevel="0" collapsed="false">
      <c r="A140" s="69" t="n">
        <v>126</v>
      </c>
      <c r="B140" s="69" t="s">
        <v>766</v>
      </c>
      <c r="C140" s="48" t="s">
        <v>21</v>
      </c>
      <c r="D140" s="49"/>
      <c r="E140" s="61" t="n">
        <v>58</v>
      </c>
      <c r="F140" s="62" t="s">
        <v>376</v>
      </c>
      <c r="G140" s="63" t="n">
        <v>6786</v>
      </c>
      <c r="H140" s="62" t="s">
        <v>377</v>
      </c>
      <c r="I140" s="63" t="n">
        <v>2351</v>
      </c>
      <c r="J140" s="64" t="s">
        <v>767</v>
      </c>
      <c r="K140" s="65" t="s">
        <v>379</v>
      </c>
      <c r="L140" s="66" t="n">
        <v>0.03</v>
      </c>
      <c r="M140" s="67" t="n">
        <v>44098</v>
      </c>
      <c r="N140" s="49" t="n">
        <v>44636</v>
      </c>
      <c r="O140" s="68" t="n">
        <v>44642</v>
      </c>
      <c r="P140" s="69" t="s">
        <v>380</v>
      </c>
      <c r="Q140" s="48" t="s">
        <v>381</v>
      </c>
      <c r="R140" s="69" t="s">
        <v>30</v>
      </c>
      <c r="S140" s="70" t="s">
        <v>768</v>
      </c>
      <c r="T140" s="122" t="n">
        <v>126</v>
      </c>
    </row>
    <row r="141" customFormat="false" ht="18.95" hidden="false" customHeight="true" outlineLevel="0" collapsed="false">
      <c r="A141" s="69" t="n">
        <v>127</v>
      </c>
      <c r="B141" s="69" t="s">
        <v>769</v>
      </c>
      <c r="C141" s="115" t="s">
        <v>20</v>
      </c>
      <c r="D141" s="49"/>
      <c r="E141" s="61" t="n">
        <v>52</v>
      </c>
      <c r="F141" s="62" t="s">
        <v>387</v>
      </c>
      <c r="G141" s="63" t="n">
        <v>6504</v>
      </c>
      <c r="H141" s="62" t="s">
        <v>377</v>
      </c>
      <c r="I141" s="63" t="n">
        <v>2343</v>
      </c>
      <c r="J141" s="64" t="s">
        <v>770</v>
      </c>
      <c r="K141" s="65" t="s">
        <v>379</v>
      </c>
      <c r="L141" s="66" t="n">
        <v>0.03</v>
      </c>
      <c r="M141" s="67" t="n">
        <v>44095</v>
      </c>
      <c r="N141" s="49" t="n">
        <v>44445</v>
      </c>
      <c r="O141" s="68" t="n">
        <v>44448</v>
      </c>
      <c r="P141" s="69" t="s">
        <v>380</v>
      </c>
      <c r="Q141" s="48" t="s">
        <v>381</v>
      </c>
      <c r="R141" s="69" t="s">
        <v>30</v>
      </c>
      <c r="S141" s="70" t="s">
        <v>771</v>
      </c>
      <c r="T141" s="122" t="n">
        <v>127</v>
      </c>
    </row>
    <row r="142" customFormat="false" ht="18.95" hidden="false" customHeight="true" outlineLevel="0" collapsed="false">
      <c r="A142" s="69" t="n">
        <v>128</v>
      </c>
      <c r="B142" s="69" t="s">
        <v>772</v>
      </c>
      <c r="C142" s="115" t="s">
        <v>21</v>
      </c>
      <c r="D142" s="116"/>
      <c r="E142" s="61" t="n">
        <v>31</v>
      </c>
      <c r="F142" s="62" t="s">
        <v>387</v>
      </c>
      <c r="G142" s="63" t="n">
        <v>6666</v>
      </c>
      <c r="H142" s="62" t="s">
        <v>377</v>
      </c>
      <c r="I142" s="63" t="n">
        <v>1918</v>
      </c>
      <c r="J142" s="64" t="s">
        <v>773</v>
      </c>
      <c r="K142" s="65" t="s">
        <v>379</v>
      </c>
      <c r="L142" s="66" t="n">
        <v>0.03</v>
      </c>
      <c r="M142" s="67" t="n">
        <v>41369</v>
      </c>
      <c r="N142" s="49" t="n">
        <v>44540</v>
      </c>
      <c r="O142" s="68" t="n">
        <v>44545</v>
      </c>
      <c r="P142" s="69" t="s">
        <v>380</v>
      </c>
      <c r="Q142" s="48" t="s">
        <v>381</v>
      </c>
      <c r="R142" s="69" t="s">
        <v>30</v>
      </c>
      <c r="S142" s="70" t="s">
        <v>774</v>
      </c>
      <c r="T142" s="122" t="n">
        <v>128</v>
      </c>
    </row>
    <row r="143" customFormat="false" ht="18.95" hidden="false" customHeight="true" outlineLevel="0" collapsed="false">
      <c r="A143" s="69" t="n">
        <v>129</v>
      </c>
      <c r="B143" s="69" t="s">
        <v>775</v>
      </c>
      <c r="C143" s="115" t="s">
        <v>20</v>
      </c>
      <c r="D143" s="116"/>
      <c r="E143" s="61" t="n">
        <v>15</v>
      </c>
      <c r="F143" s="62" t="s">
        <v>387</v>
      </c>
      <c r="G143" s="63" t="n">
        <v>6667</v>
      </c>
      <c r="H143" s="62" t="s">
        <v>377</v>
      </c>
      <c r="I143" s="63" t="n">
        <v>2014</v>
      </c>
      <c r="J143" s="64" t="s">
        <v>776</v>
      </c>
      <c r="K143" s="65" t="s">
        <v>379</v>
      </c>
      <c r="L143" s="117" t="n">
        <v>0.0275</v>
      </c>
      <c r="M143" s="67" t="n">
        <v>41521</v>
      </c>
      <c r="N143" s="49" t="n">
        <v>44540</v>
      </c>
      <c r="O143" s="68" t="n">
        <v>44545</v>
      </c>
      <c r="P143" s="69" t="s">
        <v>380</v>
      </c>
      <c r="Q143" s="48" t="s">
        <v>381</v>
      </c>
      <c r="R143" s="69" t="s">
        <v>30</v>
      </c>
      <c r="S143" s="70" t="s">
        <v>777</v>
      </c>
      <c r="T143" s="122" t="n">
        <v>129</v>
      </c>
    </row>
    <row r="144" customFormat="false" ht="18.95" hidden="false" customHeight="true" outlineLevel="0" collapsed="false">
      <c r="A144" s="69" t="n">
        <v>130</v>
      </c>
      <c r="B144" s="69" t="s">
        <v>778</v>
      </c>
      <c r="C144" s="115" t="s">
        <v>20</v>
      </c>
      <c r="D144" s="116"/>
      <c r="E144" s="61" t="n">
        <v>18</v>
      </c>
      <c r="F144" s="62" t="s">
        <v>376</v>
      </c>
      <c r="G144" s="63" t="n">
        <v>6730</v>
      </c>
      <c r="H144" s="62" t="s">
        <v>377</v>
      </c>
      <c r="I144" s="63" t="n">
        <v>2432</v>
      </c>
      <c r="J144" s="64" t="s">
        <v>779</v>
      </c>
      <c r="K144" s="65" t="s">
        <v>379</v>
      </c>
      <c r="L144" s="66" t="n">
        <v>0.0287</v>
      </c>
      <c r="M144" s="67" t="n">
        <v>44434</v>
      </c>
      <c r="N144" s="49" t="n">
        <v>44573</v>
      </c>
      <c r="O144" s="68" t="n">
        <v>44599</v>
      </c>
      <c r="P144" s="69" t="s">
        <v>380</v>
      </c>
      <c r="Q144" s="48" t="s">
        <v>381</v>
      </c>
      <c r="R144" s="69" t="s">
        <v>30</v>
      </c>
      <c r="S144" s="70" t="s">
        <v>780</v>
      </c>
      <c r="T144" s="122" t="n">
        <v>130</v>
      </c>
    </row>
    <row r="145" customFormat="false" ht="18.95" hidden="false" customHeight="true" outlineLevel="0" collapsed="false">
      <c r="A145" s="69" t="n">
        <v>131</v>
      </c>
      <c r="B145" s="69" t="s">
        <v>781</v>
      </c>
      <c r="C145" s="115" t="s">
        <v>20</v>
      </c>
      <c r="D145" s="115"/>
      <c r="E145" s="61" t="n">
        <v>42</v>
      </c>
      <c r="F145" s="62" t="s">
        <v>387</v>
      </c>
      <c r="G145" s="63" t="n">
        <v>6692</v>
      </c>
      <c r="H145" s="62" t="s">
        <v>377</v>
      </c>
      <c r="I145" s="63" t="n">
        <v>2013</v>
      </c>
      <c r="J145" s="64" t="s">
        <v>782</v>
      </c>
      <c r="K145" s="65" t="s">
        <v>379</v>
      </c>
      <c r="L145" s="66" t="n">
        <v>0.03</v>
      </c>
      <c r="M145" s="67" t="n">
        <v>41487</v>
      </c>
      <c r="N145" s="49" t="n">
        <v>44544</v>
      </c>
      <c r="O145" s="68" t="n">
        <v>44557</v>
      </c>
      <c r="P145" s="69" t="s">
        <v>380</v>
      </c>
      <c r="Q145" s="48" t="s">
        <v>381</v>
      </c>
      <c r="R145" s="69" t="s">
        <v>30</v>
      </c>
      <c r="S145" s="70" t="s">
        <v>783</v>
      </c>
      <c r="T145" s="122" t="n">
        <v>131</v>
      </c>
    </row>
    <row r="146" customFormat="false" ht="18.95" hidden="false" customHeight="true" outlineLevel="0" collapsed="false">
      <c r="A146" s="69" t="n">
        <v>132</v>
      </c>
      <c r="B146" s="69" t="s">
        <v>784</v>
      </c>
      <c r="C146" s="115" t="s">
        <v>20</v>
      </c>
      <c r="D146" s="115"/>
      <c r="E146" s="61" t="n">
        <v>21</v>
      </c>
      <c r="F146" s="62" t="s">
        <v>387</v>
      </c>
      <c r="G146" s="63" t="n">
        <v>6519</v>
      </c>
      <c r="H146" s="62" t="s">
        <v>377</v>
      </c>
      <c r="I146" s="63" t="n">
        <v>2359</v>
      </c>
      <c r="J146" s="64" t="s">
        <v>785</v>
      </c>
      <c r="K146" s="65" t="s">
        <v>379</v>
      </c>
      <c r="L146" s="66" t="n">
        <v>0.03</v>
      </c>
      <c r="M146" s="67" t="n">
        <v>44118</v>
      </c>
      <c r="N146" s="49" t="n">
        <v>44470</v>
      </c>
      <c r="O146" s="68" t="n">
        <v>44487</v>
      </c>
      <c r="P146" s="69" t="s">
        <v>380</v>
      </c>
      <c r="Q146" s="48" t="s">
        <v>381</v>
      </c>
      <c r="R146" s="69" t="s">
        <v>30</v>
      </c>
      <c r="S146" s="70" t="s">
        <v>786</v>
      </c>
      <c r="T146" s="122" t="n">
        <v>132</v>
      </c>
    </row>
    <row r="147" customFormat="false" ht="18.95" hidden="false" customHeight="true" outlineLevel="0" collapsed="false">
      <c r="A147" s="69" t="n">
        <v>133</v>
      </c>
      <c r="B147" s="69" t="s">
        <v>787</v>
      </c>
      <c r="C147" s="115" t="s">
        <v>20</v>
      </c>
      <c r="D147" s="49"/>
      <c r="E147" s="61" t="n">
        <v>38</v>
      </c>
      <c r="F147" s="62" t="s">
        <v>387</v>
      </c>
      <c r="G147" s="63" t="n">
        <v>6474</v>
      </c>
      <c r="H147" s="62" t="s">
        <v>377</v>
      </c>
      <c r="I147" s="63" t="n">
        <v>2279</v>
      </c>
      <c r="J147" s="64" t="s">
        <v>788</v>
      </c>
      <c r="K147" s="65" t="s">
        <v>379</v>
      </c>
      <c r="L147" s="66" t="n">
        <v>0.03</v>
      </c>
      <c r="M147" s="67" t="n">
        <v>41752</v>
      </c>
      <c r="N147" s="49" t="n">
        <v>44431</v>
      </c>
      <c r="O147" s="49" t="n">
        <v>44435</v>
      </c>
      <c r="P147" s="69" t="s">
        <v>380</v>
      </c>
      <c r="Q147" s="48" t="s">
        <v>381</v>
      </c>
      <c r="R147" s="69" t="s">
        <v>30</v>
      </c>
      <c r="S147" s="70" t="s">
        <v>789</v>
      </c>
      <c r="T147" s="122" t="n">
        <v>133</v>
      </c>
    </row>
    <row r="148" customFormat="false" ht="18.95" hidden="false" customHeight="true" outlineLevel="0" collapsed="false">
      <c r="A148" s="69" t="n">
        <v>134</v>
      </c>
      <c r="B148" s="69" t="s">
        <v>790</v>
      </c>
      <c r="C148" s="115" t="s">
        <v>21</v>
      </c>
      <c r="D148" s="49" t="s">
        <v>21</v>
      </c>
      <c r="E148" s="61" t="n">
        <v>18</v>
      </c>
      <c r="F148" s="62" t="s">
        <v>387</v>
      </c>
      <c r="G148" s="63" t="n">
        <v>6475</v>
      </c>
      <c r="H148" s="62" t="s">
        <v>377</v>
      </c>
      <c r="I148" s="63" t="n">
        <v>2296</v>
      </c>
      <c r="J148" s="64" t="s">
        <v>791</v>
      </c>
      <c r="K148" s="65" t="s">
        <v>379</v>
      </c>
      <c r="L148" s="117" t="n">
        <v>0.03</v>
      </c>
      <c r="M148" s="67" t="n">
        <v>44068</v>
      </c>
      <c r="N148" s="49" t="n">
        <v>44431</v>
      </c>
      <c r="O148" s="49" t="n">
        <v>44435</v>
      </c>
      <c r="P148" s="69" t="s">
        <v>380</v>
      </c>
      <c r="Q148" s="48" t="s">
        <v>381</v>
      </c>
      <c r="R148" s="69" t="s">
        <v>30</v>
      </c>
      <c r="S148" s="70" t="s">
        <v>792</v>
      </c>
      <c r="T148" s="122" t="n">
        <v>134</v>
      </c>
    </row>
    <row r="149" customFormat="false" ht="18.95" hidden="false" customHeight="true" outlineLevel="0" collapsed="false">
      <c r="A149" s="69" t="n">
        <v>135</v>
      </c>
      <c r="B149" s="69" t="s">
        <v>793</v>
      </c>
      <c r="C149" s="115" t="s">
        <v>21</v>
      </c>
      <c r="D149" s="116"/>
      <c r="E149" s="61" t="n">
        <v>28</v>
      </c>
      <c r="F149" s="62" t="s">
        <v>387</v>
      </c>
      <c r="G149" s="63" t="n">
        <v>6613</v>
      </c>
      <c r="H149" s="62" t="s">
        <v>377</v>
      </c>
      <c r="I149" s="63" t="n">
        <v>2367</v>
      </c>
      <c r="J149" s="64" t="s">
        <v>794</v>
      </c>
      <c r="K149" s="65" t="s">
        <v>379</v>
      </c>
      <c r="L149" s="66" t="n">
        <v>0.03</v>
      </c>
      <c r="M149" s="67" t="n">
        <v>44126</v>
      </c>
      <c r="N149" s="49" t="n">
        <v>44523</v>
      </c>
      <c r="O149" s="68" t="n">
        <v>44525</v>
      </c>
      <c r="P149" s="69" t="s">
        <v>380</v>
      </c>
      <c r="Q149" s="48" t="s">
        <v>381</v>
      </c>
      <c r="R149" s="69" t="s">
        <v>30</v>
      </c>
      <c r="S149" s="70" t="s">
        <v>795</v>
      </c>
      <c r="T149" s="122" t="n">
        <v>135</v>
      </c>
    </row>
    <row r="150" customFormat="false" ht="18.95" hidden="false" customHeight="true" outlineLevel="0" collapsed="false">
      <c r="A150" s="69" t="n">
        <v>136</v>
      </c>
      <c r="B150" s="69" t="s">
        <v>796</v>
      </c>
      <c r="C150" s="115" t="s">
        <v>21</v>
      </c>
      <c r="D150" s="116" t="s">
        <v>21</v>
      </c>
      <c r="E150" s="61" t="n">
        <v>25</v>
      </c>
      <c r="F150" s="62" t="s">
        <v>387</v>
      </c>
      <c r="G150" s="63" t="n">
        <v>6485</v>
      </c>
      <c r="H150" s="62" t="s">
        <v>377</v>
      </c>
      <c r="I150" s="63" t="n">
        <v>2354</v>
      </c>
      <c r="J150" s="64" t="s">
        <v>797</v>
      </c>
      <c r="K150" s="65" t="s">
        <v>379</v>
      </c>
      <c r="L150" s="66" t="n">
        <v>0.03</v>
      </c>
      <c r="M150" s="67" t="n">
        <v>41913</v>
      </c>
      <c r="N150" s="49" t="n">
        <v>44434</v>
      </c>
      <c r="O150" s="68" t="n">
        <v>44448</v>
      </c>
      <c r="P150" s="69" t="s">
        <v>380</v>
      </c>
      <c r="Q150" s="48" t="s">
        <v>381</v>
      </c>
      <c r="R150" s="69" t="s">
        <v>30</v>
      </c>
      <c r="S150" s="70" t="s">
        <v>798</v>
      </c>
      <c r="T150" s="122" t="n">
        <v>136</v>
      </c>
    </row>
    <row r="151" customFormat="false" ht="18.95" hidden="false" customHeight="true" outlineLevel="0" collapsed="false">
      <c r="A151" s="69" t="n">
        <v>137</v>
      </c>
      <c r="B151" s="69" t="s">
        <v>799</v>
      </c>
      <c r="C151" s="115" t="s">
        <v>20</v>
      </c>
      <c r="D151" s="49"/>
      <c r="E151" s="61" t="n">
        <v>21</v>
      </c>
      <c r="F151" s="62" t="s">
        <v>387</v>
      </c>
      <c r="G151" s="63" t="n">
        <v>6520</v>
      </c>
      <c r="H151" s="62" t="s">
        <v>377</v>
      </c>
      <c r="I151" s="63" t="n">
        <v>1142</v>
      </c>
      <c r="J151" s="64" t="s">
        <v>800</v>
      </c>
      <c r="K151" s="65" t="s">
        <v>379</v>
      </c>
      <c r="L151" s="66" t="n">
        <v>0.03</v>
      </c>
      <c r="M151" s="67" t="n">
        <v>40919</v>
      </c>
      <c r="N151" s="49" t="n">
        <v>44470</v>
      </c>
      <c r="O151" s="68" t="s">
        <v>801</v>
      </c>
      <c r="P151" s="69" t="s">
        <v>380</v>
      </c>
      <c r="Q151" s="48" t="s">
        <v>381</v>
      </c>
      <c r="R151" s="69" t="s">
        <v>30</v>
      </c>
      <c r="S151" s="70" t="s">
        <v>802</v>
      </c>
      <c r="T151" s="122" t="n">
        <v>137</v>
      </c>
    </row>
    <row r="152" customFormat="false" ht="18.95" hidden="false" customHeight="true" outlineLevel="0" collapsed="false">
      <c r="A152" s="69" t="n">
        <v>138</v>
      </c>
      <c r="B152" s="69" t="s">
        <v>803</v>
      </c>
      <c r="C152" s="115" t="s">
        <v>21</v>
      </c>
      <c r="D152" s="116"/>
      <c r="E152" s="61" t="n">
        <v>34</v>
      </c>
      <c r="F152" s="62" t="s">
        <v>376</v>
      </c>
      <c r="G152" s="63" t="n">
        <v>6731</v>
      </c>
      <c r="H152" s="62" t="s">
        <v>377</v>
      </c>
      <c r="I152" s="63" t="n">
        <v>2273</v>
      </c>
      <c r="J152" s="64" t="s">
        <v>804</v>
      </c>
      <c r="K152" s="65" t="s">
        <v>379</v>
      </c>
      <c r="L152" s="66" t="n">
        <v>0.0298</v>
      </c>
      <c r="M152" s="67" t="n">
        <v>44053</v>
      </c>
      <c r="N152" s="49" t="n">
        <v>44573</v>
      </c>
      <c r="O152" s="68" t="n">
        <v>44599</v>
      </c>
      <c r="P152" s="69" t="s">
        <v>380</v>
      </c>
      <c r="Q152" s="48" t="s">
        <v>381</v>
      </c>
      <c r="R152" s="69" t="s">
        <v>30</v>
      </c>
      <c r="S152" s="70" t="s">
        <v>805</v>
      </c>
      <c r="T152" s="122" t="n">
        <v>138</v>
      </c>
    </row>
    <row r="153" customFormat="false" ht="18.95" hidden="false" customHeight="true" outlineLevel="0" collapsed="false">
      <c r="A153" s="69" t="n">
        <v>139</v>
      </c>
      <c r="B153" s="69" t="s">
        <v>806</v>
      </c>
      <c r="C153" s="115" t="s">
        <v>20</v>
      </c>
      <c r="D153" s="116"/>
      <c r="E153" s="61" t="n">
        <v>35</v>
      </c>
      <c r="F153" s="62" t="s">
        <v>376</v>
      </c>
      <c r="G153" s="63" t="n">
        <v>6732</v>
      </c>
      <c r="H153" s="62" t="s">
        <v>377</v>
      </c>
      <c r="I153" s="63" t="n">
        <v>2272</v>
      </c>
      <c r="J153" s="64" t="s">
        <v>807</v>
      </c>
      <c r="K153" s="65" t="s">
        <v>379</v>
      </c>
      <c r="L153" s="66" t="n">
        <v>0.03</v>
      </c>
      <c r="M153" s="67" t="n">
        <v>44053</v>
      </c>
      <c r="N153" s="49" t="n">
        <v>44573</v>
      </c>
      <c r="O153" s="68" t="n">
        <v>44599</v>
      </c>
      <c r="P153" s="69" t="s">
        <v>380</v>
      </c>
      <c r="Q153" s="48" t="s">
        <v>381</v>
      </c>
      <c r="R153" s="69" t="s">
        <v>30</v>
      </c>
      <c r="S153" s="70" t="s">
        <v>808</v>
      </c>
      <c r="T153" s="122" t="n">
        <v>139</v>
      </c>
    </row>
    <row r="154" customFormat="false" ht="18.95" hidden="false" customHeight="true" outlineLevel="0" collapsed="false">
      <c r="A154" s="69" t="n">
        <v>140</v>
      </c>
      <c r="B154" s="69" t="s">
        <v>809</v>
      </c>
      <c r="C154" s="115" t="s">
        <v>20</v>
      </c>
      <c r="D154" s="116"/>
      <c r="E154" s="61" t="n">
        <v>6</v>
      </c>
      <c r="F154" s="62" t="s">
        <v>387</v>
      </c>
      <c r="G154" s="63" t="n">
        <v>6536</v>
      </c>
      <c r="H154" s="62" t="s">
        <v>377</v>
      </c>
      <c r="I154" s="63" t="n">
        <v>2295</v>
      </c>
      <c r="J154" s="64" t="s">
        <v>810</v>
      </c>
      <c r="K154" s="65" t="s">
        <v>379</v>
      </c>
      <c r="L154" s="66" t="n">
        <v>0.0309</v>
      </c>
      <c r="M154" s="67" t="n">
        <v>44068</v>
      </c>
      <c r="N154" s="49" t="n">
        <v>44503</v>
      </c>
      <c r="O154" s="68" t="n">
        <v>44505</v>
      </c>
      <c r="P154" s="69" t="s">
        <v>380</v>
      </c>
      <c r="Q154" s="48" t="s">
        <v>381</v>
      </c>
      <c r="R154" s="69" t="s">
        <v>30</v>
      </c>
      <c r="S154" s="70" t="s">
        <v>811</v>
      </c>
      <c r="T154" s="122" t="n">
        <v>140</v>
      </c>
    </row>
    <row r="155" customFormat="false" ht="18.95" hidden="false" customHeight="true" outlineLevel="0" collapsed="false">
      <c r="A155" s="69" t="n">
        <v>141</v>
      </c>
      <c r="B155" s="69" t="s">
        <v>812</v>
      </c>
      <c r="C155" s="115" t="s">
        <v>21</v>
      </c>
      <c r="D155" s="49" t="s">
        <v>21</v>
      </c>
      <c r="E155" s="61" t="n">
        <v>34</v>
      </c>
      <c r="F155" s="62" t="s">
        <v>387</v>
      </c>
      <c r="G155" s="63" t="n">
        <v>6486</v>
      </c>
      <c r="H155" s="62" t="s">
        <v>377</v>
      </c>
      <c r="I155" s="63" t="n">
        <v>2280</v>
      </c>
      <c r="J155" s="64" t="s">
        <v>813</v>
      </c>
      <c r="K155" s="65" t="s">
        <v>379</v>
      </c>
      <c r="L155" s="117" t="n">
        <v>0.03</v>
      </c>
      <c r="M155" s="67" t="n">
        <v>41752</v>
      </c>
      <c r="N155" s="49" t="n">
        <v>44434</v>
      </c>
      <c r="O155" s="68" t="n">
        <v>44448</v>
      </c>
      <c r="P155" s="69" t="s">
        <v>380</v>
      </c>
      <c r="Q155" s="48" t="s">
        <v>381</v>
      </c>
      <c r="R155" s="69" t="s">
        <v>30</v>
      </c>
      <c r="S155" s="70" t="s">
        <v>814</v>
      </c>
      <c r="T155" s="122" t="n">
        <v>141</v>
      </c>
    </row>
    <row r="156" customFormat="false" ht="18.95" hidden="false" customHeight="true" outlineLevel="0" collapsed="false">
      <c r="A156" s="69" t="n">
        <v>142</v>
      </c>
      <c r="B156" s="69" t="s">
        <v>815</v>
      </c>
      <c r="C156" s="115" t="s">
        <v>21</v>
      </c>
      <c r="D156" s="116"/>
      <c r="E156" s="61" t="n">
        <v>40</v>
      </c>
      <c r="F156" s="62" t="s">
        <v>387</v>
      </c>
      <c r="G156" s="63" t="n">
        <v>6668</v>
      </c>
      <c r="H156" s="62" t="s">
        <v>377</v>
      </c>
      <c r="I156" s="63" t="n">
        <v>2293</v>
      </c>
      <c r="J156" s="64" t="s">
        <v>816</v>
      </c>
      <c r="K156" s="65" t="s">
        <v>379</v>
      </c>
      <c r="L156" s="66" t="n">
        <v>0.03</v>
      </c>
      <c r="M156" s="67" t="n">
        <v>44061</v>
      </c>
      <c r="N156" s="49" t="n">
        <v>44540</v>
      </c>
      <c r="O156" s="68" t="n">
        <v>44545</v>
      </c>
      <c r="P156" s="69" t="s">
        <v>380</v>
      </c>
      <c r="Q156" s="48" t="s">
        <v>381</v>
      </c>
      <c r="R156" s="69" t="s">
        <v>30</v>
      </c>
      <c r="S156" s="70" t="s">
        <v>817</v>
      </c>
      <c r="T156" s="122" t="n">
        <v>142</v>
      </c>
    </row>
    <row r="157" customFormat="false" ht="18.95" hidden="false" customHeight="true" outlineLevel="0" collapsed="false">
      <c r="A157" s="69" t="n">
        <v>143</v>
      </c>
      <c r="B157" s="69" t="s">
        <v>818</v>
      </c>
      <c r="C157" s="115" t="s">
        <v>20</v>
      </c>
      <c r="D157" s="116"/>
      <c r="E157" s="61" t="n">
        <v>9</v>
      </c>
      <c r="F157" s="62" t="s">
        <v>387</v>
      </c>
      <c r="G157" s="63" t="n">
        <v>6693</v>
      </c>
      <c r="H157" s="62" t="s">
        <v>377</v>
      </c>
      <c r="I157" s="63" t="n">
        <v>2294</v>
      </c>
      <c r="J157" s="64" t="s">
        <v>819</v>
      </c>
      <c r="K157" s="65" t="s">
        <v>379</v>
      </c>
      <c r="L157" s="66" t="n">
        <v>0.03</v>
      </c>
      <c r="M157" s="67" t="n">
        <v>44061</v>
      </c>
      <c r="N157" s="49" t="n">
        <v>44544</v>
      </c>
      <c r="O157" s="68" t="n">
        <v>44557</v>
      </c>
      <c r="P157" s="69" t="s">
        <v>380</v>
      </c>
      <c r="Q157" s="48" t="s">
        <v>381</v>
      </c>
      <c r="R157" s="69" t="s">
        <v>30</v>
      </c>
      <c r="S157" s="70" t="s">
        <v>820</v>
      </c>
      <c r="T157" s="122" t="n">
        <v>143</v>
      </c>
    </row>
    <row r="158" customFormat="false" ht="18.95" hidden="false" customHeight="true" outlineLevel="0" collapsed="false">
      <c r="A158" s="69" t="n">
        <v>144</v>
      </c>
      <c r="B158" s="69" t="s">
        <v>821</v>
      </c>
      <c r="C158" s="115" t="s">
        <v>21</v>
      </c>
      <c r="D158" s="116"/>
      <c r="E158" s="61" t="n">
        <v>34</v>
      </c>
      <c r="F158" s="62" t="s">
        <v>387</v>
      </c>
      <c r="G158" s="63" t="n">
        <v>6669</v>
      </c>
      <c r="H158" s="62" t="s">
        <v>377</v>
      </c>
      <c r="I158" s="63" t="n">
        <v>1587</v>
      </c>
      <c r="J158" s="64" t="s">
        <v>822</v>
      </c>
      <c r="K158" s="65" t="s">
        <v>379</v>
      </c>
      <c r="L158" s="66" t="n">
        <v>0.03</v>
      </c>
      <c r="M158" s="67" t="n">
        <v>41106</v>
      </c>
      <c r="N158" s="49" t="n">
        <v>44540</v>
      </c>
      <c r="O158" s="68" t="n">
        <v>44545</v>
      </c>
      <c r="P158" s="69" t="s">
        <v>380</v>
      </c>
      <c r="Q158" s="48" t="s">
        <v>381</v>
      </c>
      <c r="R158" s="69" t="s">
        <v>30</v>
      </c>
      <c r="S158" s="70" t="s">
        <v>823</v>
      </c>
      <c r="T158" s="122" t="n">
        <v>144</v>
      </c>
    </row>
    <row r="159" customFormat="false" ht="18.95" hidden="false" customHeight="true" outlineLevel="0" collapsed="false">
      <c r="A159" s="69" t="n">
        <v>145</v>
      </c>
      <c r="B159" s="69" t="s">
        <v>824</v>
      </c>
      <c r="C159" s="115" t="s">
        <v>20</v>
      </c>
      <c r="D159" s="116"/>
      <c r="E159" s="61" t="n">
        <v>21</v>
      </c>
      <c r="F159" s="62" t="s">
        <v>387</v>
      </c>
      <c r="G159" s="63" t="n">
        <v>6614</v>
      </c>
      <c r="H159" s="62" t="s">
        <v>377</v>
      </c>
      <c r="I159" s="63" t="n">
        <v>2346</v>
      </c>
      <c r="J159" s="64" t="s">
        <v>825</v>
      </c>
      <c r="K159" s="65" t="s">
        <v>379</v>
      </c>
      <c r="L159" s="66" t="n">
        <v>0.0298</v>
      </c>
      <c r="M159" s="67" t="n">
        <v>44081</v>
      </c>
      <c r="N159" s="49" t="n">
        <v>44523</v>
      </c>
      <c r="O159" s="68" t="n">
        <v>44525</v>
      </c>
      <c r="P159" s="69" t="s">
        <v>380</v>
      </c>
      <c r="Q159" s="48" t="s">
        <v>381</v>
      </c>
      <c r="R159" s="69" t="s">
        <v>30</v>
      </c>
      <c r="S159" s="70" t="s">
        <v>826</v>
      </c>
      <c r="T159" s="122" t="n">
        <v>145</v>
      </c>
    </row>
    <row r="160" customFormat="false" ht="18.95" hidden="false" customHeight="true" outlineLevel="0" collapsed="false">
      <c r="A160" s="69" t="n">
        <v>146</v>
      </c>
      <c r="B160" s="69" t="s">
        <v>827</v>
      </c>
      <c r="C160" s="115" t="s">
        <v>20</v>
      </c>
      <c r="D160" s="116"/>
      <c r="E160" s="61" t="n">
        <v>1</v>
      </c>
      <c r="F160" s="62" t="s">
        <v>387</v>
      </c>
      <c r="G160" s="63" t="n">
        <v>6670</v>
      </c>
      <c r="H160" s="62" t="s">
        <v>377</v>
      </c>
      <c r="I160" s="63" t="n">
        <v>2040</v>
      </c>
      <c r="J160" s="64" t="s">
        <v>828</v>
      </c>
      <c r="K160" s="65" t="s">
        <v>379</v>
      </c>
      <c r="L160" s="66" t="n">
        <v>0.03</v>
      </c>
      <c r="M160" s="67" t="n">
        <v>41450</v>
      </c>
      <c r="N160" s="49" t="n">
        <v>44540</v>
      </c>
      <c r="O160" s="68" t="n">
        <v>44545</v>
      </c>
      <c r="P160" s="69" t="s">
        <v>380</v>
      </c>
      <c r="Q160" s="48" t="s">
        <v>381</v>
      </c>
      <c r="R160" s="69" t="s">
        <v>30</v>
      </c>
      <c r="S160" s="70" t="s">
        <v>829</v>
      </c>
      <c r="T160" s="122" t="n">
        <v>146</v>
      </c>
    </row>
    <row r="161" customFormat="false" ht="18.95" hidden="false" customHeight="true" outlineLevel="0" collapsed="false">
      <c r="A161" s="69" t="n">
        <v>147</v>
      </c>
      <c r="B161" s="69" t="s">
        <v>830</v>
      </c>
      <c r="C161" s="115" t="s">
        <v>20</v>
      </c>
      <c r="D161" s="116"/>
      <c r="E161" s="61" t="n">
        <v>12</v>
      </c>
      <c r="F161" s="62" t="s">
        <v>376</v>
      </c>
      <c r="G161" s="63" t="n">
        <v>6733</v>
      </c>
      <c r="H161" s="62" t="s">
        <v>377</v>
      </c>
      <c r="I161" s="63" t="n">
        <v>2045</v>
      </c>
      <c r="J161" s="64" t="s">
        <v>831</v>
      </c>
      <c r="K161" s="65" t="s">
        <v>379</v>
      </c>
      <c r="L161" s="66" t="n">
        <v>0.03</v>
      </c>
      <c r="M161" s="67" t="n">
        <v>41464</v>
      </c>
      <c r="N161" s="49" t="n">
        <v>44573</v>
      </c>
      <c r="O161" s="68" t="n">
        <v>44599</v>
      </c>
      <c r="P161" s="69" t="s">
        <v>380</v>
      </c>
      <c r="Q161" s="48" t="s">
        <v>381</v>
      </c>
      <c r="R161" s="69" t="s">
        <v>30</v>
      </c>
      <c r="S161" s="70" t="s">
        <v>832</v>
      </c>
      <c r="T161" s="122" t="n">
        <v>147</v>
      </c>
    </row>
    <row r="162" customFormat="false" ht="18.95" hidden="false" customHeight="true" outlineLevel="0" collapsed="false">
      <c r="A162" s="69" t="n">
        <v>148</v>
      </c>
      <c r="B162" s="69" t="s">
        <v>833</v>
      </c>
      <c r="C162" s="115" t="s">
        <v>21</v>
      </c>
      <c r="D162" s="116"/>
      <c r="E162" s="61" t="n">
        <v>52</v>
      </c>
      <c r="F162" s="62" t="s">
        <v>376</v>
      </c>
      <c r="G162" s="63" t="n">
        <v>6734</v>
      </c>
      <c r="H162" s="62" t="s">
        <v>377</v>
      </c>
      <c r="I162" s="63" t="n">
        <v>2420</v>
      </c>
      <c r="J162" s="64" t="s">
        <v>834</v>
      </c>
      <c r="K162" s="65" t="s">
        <v>379</v>
      </c>
      <c r="L162" s="66" t="n">
        <v>0.0255</v>
      </c>
      <c r="M162" s="67" t="n">
        <v>44347</v>
      </c>
      <c r="N162" s="49" t="n">
        <v>44573</v>
      </c>
      <c r="O162" s="68" t="n">
        <v>44599</v>
      </c>
      <c r="P162" s="69" t="s">
        <v>380</v>
      </c>
      <c r="Q162" s="48" t="s">
        <v>381</v>
      </c>
      <c r="R162" s="69" t="s">
        <v>30</v>
      </c>
      <c r="S162" s="70" t="s">
        <v>835</v>
      </c>
      <c r="T162" s="122" t="n">
        <v>148</v>
      </c>
    </row>
    <row r="163" customFormat="false" ht="18.95" hidden="false" customHeight="true" outlineLevel="0" collapsed="false">
      <c r="A163" s="69" t="n">
        <v>149</v>
      </c>
      <c r="B163" s="69" t="s">
        <v>836</v>
      </c>
      <c r="C163" s="115" t="s">
        <v>21</v>
      </c>
      <c r="D163" s="49"/>
      <c r="E163" s="61" t="n">
        <v>25</v>
      </c>
      <c r="F163" s="62" t="s">
        <v>387</v>
      </c>
      <c r="G163" s="63" t="n">
        <v>6671</v>
      </c>
      <c r="H163" s="62" t="s">
        <v>377</v>
      </c>
      <c r="I163" s="63" t="n">
        <v>2308</v>
      </c>
      <c r="J163" s="64" t="s">
        <v>837</v>
      </c>
      <c r="K163" s="65" t="s">
        <v>379</v>
      </c>
      <c r="L163" s="66" t="n">
        <v>0.0298</v>
      </c>
      <c r="M163" s="67" t="n">
        <v>44019</v>
      </c>
      <c r="N163" s="49" t="n">
        <v>44540</v>
      </c>
      <c r="O163" s="68" t="n">
        <v>44545</v>
      </c>
      <c r="P163" s="69" t="s">
        <v>380</v>
      </c>
      <c r="Q163" s="48" t="s">
        <v>381</v>
      </c>
      <c r="R163" s="69" t="s">
        <v>30</v>
      </c>
      <c r="S163" s="70" t="s">
        <v>838</v>
      </c>
      <c r="T163" s="122" t="n">
        <v>149</v>
      </c>
    </row>
    <row r="164" customFormat="false" ht="18.95" hidden="false" customHeight="true" outlineLevel="0" collapsed="false">
      <c r="A164" s="69" t="n">
        <v>150</v>
      </c>
      <c r="B164" s="69" t="s">
        <v>839</v>
      </c>
      <c r="C164" s="115" t="s">
        <v>20</v>
      </c>
      <c r="D164" s="116"/>
      <c r="E164" s="61" t="n">
        <v>39</v>
      </c>
      <c r="F164" s="62" t="s">
        <v>387</v>
      </c>
      <c r="G164" s="63" t="n">
        <v>6537</v>
      </c>
      <c r="H164" s="62" t="s">
        <v>377</v>
      </c>
      <c r="I164" s="63" t="n">
        <v>2318</v>
      </c>
      <c r="J164" s="64" t="s">
        <v>840</v>
      </c>
      <c r="K164" s="65" t="s">
        <v>379</v>
      </c>
      <c r="L164" s="66" t="n">
        <v>0.03</v>
      </c>
      <c r="M164" s="67" t="n">
        <v>44095</v>
      </c>
      <c r="N164" s="49" t="n">
        <v>44503</v>
      </c>
      <c r="O164" s="68" t="n">
        <v>44505</v>
      </c>
      <c r="P164" s="69" t="s">
        <v>380</v>
      </c>
      <c r="Q164" s="48" t="s">
        <v>381</v>
      </c>
      <c r="R164" s="69" t="s">
        <v>30</v>
      </c>
      <c r="S164" s="70" t="s">
        <v>841</v>
      </c>
      <c r="T164" s="122" t="n">
        <v>150</v>
      </c>
    </row>
    <row r="165" customFormat="false" ht="18.95" hidden="false" customHeight="true" outlineLevel="0" collapsed="false">
      <c r="A165" s="69" t="n">
        <v>151</v>
      </c>
      <c r="B165" s="69" t="s">
        <v>842</v>
      </c>
      <c r="C165" s="115" t="s">
        <v>20</v>
      </c>
      <c r="D165" s="116"/>
      <c r="E165" s="61" t="n">
        <v>63</v>
      </c>
      <c r="F165" s="62" t="s">
        <v>387</v>
      </c>
      <c r="G165" s="63" t="n">
        <v>6544</v>
      </c>
      <c r="H165" s="62" t="s">
        <v>377</v>
      </c>
      <c r="I165" s="63" t="n">
        <v>2352</v>
      </c>
      <c r="J165" s="64" t="s">
        <v>843</v>
      </c>
      <c r="K165" s="65" t="s">
        <v>379</v>
      </c>
      <c r="L165" s="117" t="n">
        <v>0.0302</v>
      </c>
      <c r="M165" s="67" t="n">
        <v>41627</v>
      </c>
      <c r="N165" s="49" t="n">
        <v>44503</v>
      </c>
      <c r="O165" s="68" t="n">
        <v>44505</v>
      </c>
      <c r="P165" s="69" t="s">
        <v>380</v>
      </c>
      <c r="Q165" s="48" t="s">
        <v>381</v>
      </c>
      <c r="R165" s="69" t="s">
        <v>30</v>
      </c>
      <c r="S165" s="70" t="s">
        <v>844</v>
      </c>
      <c r="T165" s="122" t="n">
        <v>151</v>
      </c>
    </row>
    <row r="166" customFormat="false" ht="18.95" hidden="false" customHeight="true" outlineLevel="0" collapsed="false">
      <c r="A166" s="69" t="n">
        <v>152</v>
      </c>
      <c r="B166" s="69" t="s">
        <v>845</v>
      </c>
      <c r="C166" s="115" t="s">
        <v>21</v>
      </c>
      <c r="D166" s="116"/>
      <c r="E166" s="61" t="n">
        <v>30</v>
      </c>
      <c r="F166" s="62" t="s">
        <v>387</v>
      </c>
      <c r="G166" s="63" t="n">
        <v>6615</v>
      </c>
      <c r="H166" s="62" t="s">
        <v>377</v>
      </c>
      <c r="I166" s="63" t="n">
        <v>2393</v>
      </c>
      <c r="J166" s="64" t="s">
        <v>846</v>
      </c>
      <c r="K166" s="65" t="s">
        <v>379</v>
      </c>
      <c r="L166" s="66" t="n">
        <v>0.03</v>
      </c>
      <c r="M166" s="67" t="n">
        <v>44119</v>
      </c>
      <c r="N166" s="49" t="n">
        <v>44523</v>
      </c>
      <c r="O166" s="68" t="n">
        <v>44525</v>
      </c>
      <c r="P166" s="69" t="s">
        <v>380</v>
      </c>
      <c r="Q166" s="48" t="s">
        <v>381</v>
      </c>
      <c r="R166" s="69" t="s">
        <v>30</v>
      </c>
      <c r="S166" s="70" t="s">
        <v>847</v>
      </c>
      <c r="T166" s="122" t="n">
        <v>152</v>
      </c>
    </row>
    <row r="167" customFormat="false" ht="18.95" hidden="false" customHeight="true" outlineLevel="0" collapsed="false">
      <c r="A167" s="69" t="n">
        <v>153</v>
      </c>
      <c r="B167" s="69" t="s">
        <v>848</v>
      </c>
      <c r="C167" s="115" t="s">
        <v>21</v>
      </c>
      <c r="D167" s="116"/>
      <c r="E167" s="61" t="n">
        <v>29</v>
      </c>
      <c r="F167" s="62" t="s">
        <v>387</v>
      </c>
      <c r="G167" s="63" t="n">
        <v>6616</v>
      </c>
      <c r="H167" s="62" t="s">
        <v>377</v>
      </c>
      <c r="I167" s="63" t="n">
        <v>2371</v>
      </c>
      <c r="J167" s="64" t="s">
        <v>849</v>
      </c>
      <c r="K167" s="65" t="s">
        <v>379</v>
      </c>
      <c r="L167" s="66" t="n">
        <v>0.03</v>
      </c>
      <c r="M167" s="67" t="n">
        <v>44127</v>
      </c>
      <c r="N167" s="49" t="n">
        <v>44523</v>
      </c>
      <c r="O167" s="68" t="n">
        <v>44525</v>
      </c>
      <c r="P167" s="69" t="s">
        <v>380</v>
      </c>
      <c r="Q167" s="48" t="s">
        <v>381</v>
      </c>
      <c r="R167" s="69" t="s">
        <v>30</v>
      </c>
      <c r="S167" s="70" t="s">
        <v>850</v>
      </c>
      <c r="T167" s="122" t="n">
        <v>153</v>
      </c>
    </row>
    <row r="168" customFormat="false" ht="18.95" hidden="false" customHeight="true" outlineLevel="0" collapsed="false">
      <c r="A168" s="69" t="n">
        <v>154</v>
      </c>
      <c r="B168" s="69" t="s">
        <v>851</v>
      </c>
      <c r="C168" s="115" t="s">
        <v>20</v>
      </c>
      <c r="D168" s="116"/>
      <c r="E168" s="61" t="n">
        <v>42</v>
      </c>
      <c r="F168" s="62" t="s">
        <v>387</v>
      </c>
      <c r="G168" s="63" t="n">
        <v>6672</v>
      </c>
      <c r="H168" s="62" t="s">
        <v>377</v>
      </c>
      <c r="I168" s="63" t="n">
        <v>2106</v>
      </c>
      <c r="J168" s="64" t="s">
        <v>852</v>
      </c>
      <c r="K168" s="65" t="s">
        <v>379</v>
      </c>
      <c r="L168" s="66" t="n">
        <v>0.027</v>
      </c>
      <c r="M168" s="67" t="n">
        <v>41450</v>
      </c>
      <c r="N168" s="49" t="n">
        <v>44540</v>
      </c>
      <c r="O168" s="68" t="n">
        <v>44557</v>
      </c>
      <c r="P168" s="69" t="s">
        <v>380</v>
      </c>
      <c r="Q168" s="48" t="s">
        <v>381</v>
      </c>
      <c r="R168" s="69" t="s">
        <v>30</v>
      </c>
      <c r="S168" s="70" t="s">
        <v>853</v>
      </c>
      <c r="T168" s="122" t="n">
        <v>154</v>
      </c>
    </row>
    <row r="169" customFormat="false" ht="18.95" hidden="false" customHeight="true" outlineLevel="0" collapsed="false">
      <c r="A169" s="69" t="n">
        <v>155</v>
      </c>
      <c r="B169" s="69" t="s">
        <v>854</v>
      </c>
      <c r="C169" s="115" t="s">
        <v>21</v>
      </c>
      <c r="D169" s="116" t="s">
        <v>21</v>
      </c>
      <c r="E169" s="61" t="n">
        <v>24</v>
      </c>
      <c r="F169" s="62" t="s">
        <v>387</v>
      </c>
      <c r="G169" s="63" t="n">
        <v>6521</v>
      </c>
      <c r="H169" s="62" t="s">
        <v>377</v>
      </c>
      <c r="I169" s="63" t="n">
        <v>2358</v>
      </c>
      <c r="J169" s="64" t="s">
        <v>855</v>
      </c>
      <c r="K169" s="65" t="s">
        <v>379</v>
      </c>
      <c r="L169" s="66" t="n">
        <v>0.03</v>
      </c>
      <c r="M169" s="67" t="n">
        <v>44118</v>
      </c>
      <c r="N169" s="49" t="n">
        <v>44470</v>
      </c>
      <c r="O169" s="68" t="n">
        <v>44487</v>
      </c>
      <c r="P169" s="69" t="s">
        <v>380</v>
      </c>
      <c r="Q169" s="48" t="s">
        <v>381</v>
      </c>
      <c r="R169" s="69" t="s">
        <v>30</v>
      </c>
      <c r="S169" s="70" t="s">
        <v>856</v>
      </c>
      <c r="T169" s="122" t="n">
        <v>155</v>
      </c>
    </row>
    <row r="170" customFormat="false" ht="18.95" hidden="false" customHeight="true" outlineLevel="0" collapsed="false">
      <c r="A170" s="69" t="n">
        <v>156</v>
      </c>
      <c r="B170" s="69" t="s">
        <v>857</v>
      </c>
      <c r="C170" s="115" t="s">
        <v>20</v>
      </c>
      <c r="D170" s="116"/>
      <c r="E170" s="61" t="n">
        <v>40</v>
      </c>
      <c r="F170" s="62" t="s">
        <v>387</v>
      </c>
      <c r="G170" s="63" t="n">
        <v>6617</v>
      </c>
      <c r="H170" s="62" t="s">
        <v>377</v>
      </c>
      <c r="I170" s="63" t="n">
        <v>2364</v>
      </c>
      <c r="J170" s="64" t="s">
        <v>858</v>
      </c>
      <c r="K170" s="65" t="s">
        <v>379</v>
      </c>
      <c r="L170" s="66" t="n">
        <v>0.03</v>
      </c>
      <c r="M170" s="67" t="n">
        <v>44126</v>
      </c>
      <c r="N170" s="49" t="n">
        <v>44523</v>
      </c>
      <c r="O170" s="68" t="n">
        <v>44525</v>
      </c>
      <c r="P170" s="69" t="s">
        <v>380</v>
      </c>
      <c r="Q170" s="48" t="s">
        <v>381</v>
      </c>
      <c r="R170" s="69" t="s">
        <v>30</v>
      </c>
      <c r="S170" s="70" t="s">
        <v>859</v>
      </c>
      <c r="T170" s="122" t="n">
        <v>156</v>
      </c>
    </row>
    <row r="171" customFormat="false" ht="18.95" hidden="false" customHeight="true" outlineLevel="0" collapsed="false">
      <c r="A171" s="69" t="n">
        <v>157</v>
      </c>
      <c r="B171" s="69" t="s">
        <v>860</v>
      </c>
      <c r="C171" s="115" t="s">
        <v>20</v>
      </c>
      <c r="D171" s="116"/>
      <c r="E171" s="61" t="n">
        <v>40</v>
      </c>
      <c r="F171" s="62" t="s">
        <v>387</v>
      </c>
      <c r="G171" s="63" t="n">
        <v>6579</v>
      </c>
      <c r="H171" s="62" t="s">
        <v>377</v>
      </c>
      <c r="I171" s="63" t="n">
        <v>2121</v>
      </c>
      <c r="J171" s="64" t="s">
        <v>861</v>
      </c>
      <c r="K171" s="65" t="s">
        <v>379</v>
      </c>
      <c r="L171" s="66" t="n">
        <v>0.03</v>
      </c>
      <c r="M171" s="67" t="n">
        <v>41522</v>
      </c>
      <c r="N171" s="49" t="n">
        <v>44515</v>
      </c>
      <c r="O171" s="68" t="n">
        <v>44519</v>
      </c>
      <c r="P171" s="69" t="s">
        <v>380</v>
      </c>
      <c r="Q171" s="48" t="s">
        <v>381</v>
      </c>
      <c r="R171" s="69" t="s">
        <v>30</v>
      </c>
      <c r="S171" s="70" t="s">
        <v>862</v>
      </c>
      <c r="T171" s="122" t="n">
        <v>157</v>
      </c>
    </row>
    <row r="172" customFormat="false" ht="18.95" hidden="false" customHeight="true" outlineLevel="0" collapsed="false">
      <c r="A172" s="69" t="n">
        <v>158</v>
      </c>
      <c r="B172" s="69" t="s">
        <v>863</v>
      </c>
      <c r="C172" s="115" t="s">
        <v>20</v>
      </c>
      <c r="D172" s="116"/>
      <c r="E172" s="61" t="n">
        <v>30</v>
      </c>
      <c r="F172" s="62" t="s">
        <v>376</v>
      </c>
      <c r="G172" s="63" t="n">
        <v>6735</v>
      </c>
      <c r="H172" s="62" t="s">
        <v>377</v>
      </c>
      <c r="I172" s="63" t="n">
        <v>2127</v>
      </c>
      <c r="J172" s="64" t="s">
        <v>864</v>
      </c>
      <c r="K172" s="65" t="s">
        <v>379</v>
      </c>
      <c r="L172" s="66" t="n">
        <v>0.03</v>
      </c>
      <c r="M172" s="67" t="n">
        <v>41369</v>
      </c>
      <c r="N172" s="49" t="n">
        <v>44573</v>
      </c>
      <c r="O172" s="68" t="n">
        <v>44599</v>
      </c>
      <c r="P172" s="69" t="s">
        <v>380</v>
      </c>
      <c r="Q172" s="48" t="s">
        <v>381</v>
      </c>
      <c r="R172" s="69" t="s">
        <v>30</v>
      </c>
      <c r="S172" s="70" t="s">
        <v>865</v>
      </c>
      <c r="T172" s="122" t="n">
        <v>158</v>
      </c>
    </row>
    <row r="173" customFormat="false" ht="18.95" hidden="false" customHeight="true" outlineLevel="0" collapsed="false">
      <c r="A173" s="69" t="n">
        <v>159</v>
      </c>
      <c r="B173" s="69" t="s">
        <v>866</v>
      </c>
      <c r="C173" s="115" t="s">
        <v>21</v>
      </c>
      <c r="D173" s="116"/>
      <c r="E173" s="61" t="n">
        <v>44</v>
      </c>
      <c r="F173" s="62" t="s">
        <v>376</v>
      </c>
      <c r="G173" s="63" t="n">
        <v>6753</v>
      </c>
      <c r="H173" s="62" t="s">
        <v>377</v>
      </c>
      <c r="I173" s="63" t="n">
        <v>2254</v>
      </c>
      <c r="J173" s="64" t="s">
        <v>867</v>
      </c>
      <c r="K173" s="65" t="s">
        <v>712</v>
      </c>
      <c r="L173" s="66" t="n">
        <v>0.06</v>
      </c>
      <c r="M173" s="67" t="n">
        <v>42117</v>
      </c>
      <c r="N173" s="49" t="n">
        <v>44573</v>
      </c>
      <c r="O173" s="68" t="n">
        <v>44599</v>
      </c>
      <c r="P173" s="69" t="s">
        <v>474</v>
      </c>
      <c r="Q173" s="48" t="s">
        <v>381</v>
      </c>
      <c r="R173" s="69" t="s">
        <v>30</v>
      </c>
      <c r="S173" s="70" t="s">
        <v>868</v>
      </c>
      <c r="T173" s="122" t="n">
        <v>159</v>
      </c>
    </row>
    <row r="174" customFormat="false" ht="18.95" hidden="false" customHeight="true" outlineLevel="0" collapsed="false">
      <c r="A174" s="69" t="n">
        <v>160</v>
      </c>
      <c r="B174" s="69" t="s">
        <v>869</v>
      </c>
      <c r="C174" s="115" t="s">
        <v>20</v>
      </c>
      <c r="D174" s="116"/>
      <c r="E174" s="61" t="n">
        <v>40</v>
      </c>
      <c r="F174" s="62" t="s">
        <v>387</v>
      </c>
      <c r="G174" s="63" t="n">
        <v>6618</v>
      </c>
      <c r="H174" s="62" t="s">
        <v>377</v>
      </c>
      <c r="I174" s="63" t="n">
        <v>2411</v>
      </c>
      <c r="J174" s="64" t="s">
        <v>870</v>
      </c>
      <c r="K174" s="65" t="s">
        <v>379</v>
      </c>
      <c r="L174" s="66" t="n">
        <v>0.03</v>
      </c>
      <c r="M174" s="67" t="n">
        <v>44330</v>
      </c>
      <c r="N174" s="49" t="n">
        <v>44523</v>
      </c>
      <c r="O174" s="68" t="n">
        <v>44525</v>
      </c>
      <c r="P174" s="69" t="s">
        <v>380</v>
      </c>
      <c r="Q174" s="48" t="s">
        <v>381</v>
      </c>
      <c r="R174" s="69" t="s">
        <v>30</v>
      </c>
      <c r="S174" s="70" t="s">
        <v>871</v>
      </c>
      <c r="T174" s="122" t="n">
        <v>160</v>
      </c>
    </row>
    <row r="175" customFormat="false" ht="18.95" hidden="false" customHeight="true" outlineLevel="0" collapsed="false">
      <c r="A175" s="69" t="n">
        <v>161</v>
      </c>
      <c r="B175" s="69" t="s">
        <v>872</v>
      </c>
      <c r="C175" s="115" t="s">
        <v>21</v>
      </c>
      <c r="D175" s="116"/>
      <c r="E175" s="61" t="n">
        <v>39</v>
      </c>
      <c r="F175" s="62" t="s">
        <v>873</v>
      </c>
      <c r="G175" s="63" t="n">
        <v>6599</v>
      </c>
      <c r="H175" s="62" t="s">
        <v>874</v>
      </c>
      <c r="I175" s="63" t="n">
        <v>1405</v>
      </c>
      <c r="J175" s="64" t="s">
        <v>875</v>
      </c>
      <c r="K175" s="65" t="s">
        <v>876</v>
      </c>
      <c r="L175" s="117" t="n">
        <v>0.03</v>
      </c>
      <c r="M175" s="67" t="n">
        <v>44215</v>
      </c>
      <c r="N175" s="49" t="n">
        <v>44523</v>
      </c>
      <c r="O175" s="68" t="n">
        <v>44525</v>
      </c>
      <c r="P175" s="69" t="s">
        <v>380</v>
      </c>
      <c r="Q175" s="48" t="s">
        <v>381</v>
      </c>
      <c r="R175" s="69" t="s">
        <v>30</v>
      </c>
      <c r="S175" s="70" t="s">
        <v>877</v>
      </c>
      <c r="T175" s="122" t="n">
        <v>161</v>
      </c>
    </row>
    <row r="176" customFormat="false" ht="18.95" hidden="false" customHeight="true" outlineLevel="0" collapsed="false">
      <c r="A176" s="69" t="n">
        <v>162</v>
      </c>
      <c r="B176" s="69" t="s">
        <v>878</v>
      </c>
      <c r="C176" s="115" t="s">
        <v>20</v>
      </c>
      <c r="D176" s="49"/>
      <c r="E176" s="61" t="n">
        <v>32</v>
      </c>
      <c r="F176" s="62" t="s">
        <v>387</v>
      </c>
      <c r="G176" s="63" t="n">
        <v>6505</v>
      </c>
      <c r="H176" s="62" t="s">
        <v>377</v>
      </c>
      <c r="I176" s="63" t="n">
        <v>2292</v>
      </c>
      <c r="J176" s="64" t="s">
        <v>879</v>
      </c>
      <c r="K176" s="65" t="s">
        <v>379</v>
      </c>
      <c r="L176" s="66" t="n">
        <v>0.03</v>
      </c>
      <c r="M176" s="67" t="n">
        <v>44082</v>
      </c>
      <c r="N176" s="49" t="n">
        <v>44445</v>
      </c>
      <c r="O176" s="68" t="n">
        <v>44448</v>
      </c>
      <c r="P176" s="69" t="s">
        <v>380</v>
      </c>
      <c r="Q176" s="48" t="s">
        <v>381</v>
      </c>
      <c r="R176" s="69" t="s">
        <v>30</v>
      </c>
      <c r="S176" s="70" t="s">
        <v>880</v>
      </c>
      <c r="T176" s="122" t="n">
        <v>162</v>
      </c>
    </row>
    <row r="177" customFormat="false" ht="18.95" hidden="false" customHeight="true" outlineLevel="0" collapsed="false">
      <c r="A177" s="69" t="n">
        <v>163</v>
      </c>
      <c r="B177" s="69" t="s">
        <v>881</v>
      </c>
      <c r="C177" s="115" t="s">
        <v>20</v>
      </c>
      <c r="D177" s="116"/>
      <c r="E177" s="61" t="n">
        <v>24</v>
      </c>
      <c r="F177" s="62" t="s">
        <v>387</v>
      </c>
      <c r="G177" s="63" t="n">
        <v>6546</v>
      </c>
      <c r="H177" s="62" t="s">
        <v>377</v>
      </c>
      <c r="I177" s="63" t="n">
        <v>1976</v>
      </c>
      <c r="J177" s="64" t="s">
        <v>882</v>
      </c>
      <c r="K177" s="65" t="s">
        <v>379</v>
      </c>
      <c r="L177" s="66" t="n">
        <v>0.03</v>
      </c>
      <c r="M177" s="67" t="n">
        <v>41443</v>
      </c>
      <c r="N177" s="49" t="n">
        <v>44510</v>
      </c>
      <c r="O177" s="68" t="n">
        <v>44519</v>
      </c>
      <c r="P177" s="69" t="s">
        <v>380</v>
      </c>
      <c r="Q177" s="48" t="s">
        <v>381</v>
      </c>
      <c r="R177" s="69" t="s">
        <v>30</v>
      </c>
      <c r="S177" s="70" t="s">
        <v>883</v>
      </c>
      <c r="T177" s="122" t="n">
        <v>163</v>
      </c>
    </row>
    <row r="178" customFormat="false" ht="18.95" hidden="false" customHeight="true" outlineLevel="0" collapsed="false">
      <c r="A178" s="69" t="n">
        <v>164</v>
      </c>
      <c r="B178" s="69" t="s">
        <v>884</v>
      </c>
      <c r="C178" s="115" t="s">
        <v>20</v>
      </c>
      <c r="D178" s="116"/>
      <c r="E178" s="61" t="n">
        <v>60</v>
      </c>
      <c r="F178" s="62" t="s">
        <v>387</v>
      </c>
      <c r="G178" s="63" t="n">
        <v>6506</v>
      </c>
      <c r="H178" s="62" t="s">
        <v>377</v>
      </c>
      <c r="I178" s="63" t="n">
        <v>1978</v>
      </c>
      <c r="J178" s="64" t="s">
        <v>885</v>
      </c>
      <c r="K178" s="65" t="s">
        <v>379</v>
      </c>
      <c r="L178" s="66" t="n">
        <v>0.03</v>
      </c>
      <c r="M178" s="67" t="n">
        <v>41443</v>
      </c>
      <c r="N178" s="49" t="n">
        <v>44445</v>
      </c>
      <c r="O178" s="68" t="n">
        <v>44448</v>
      </c>
      <c r="P178" s="69" t="s">
        <v>380</v>
      </c>
      <c r="Q178" s="48" t="s">
        <v>381</v>
      </c>
      <c r="R178" s="69" t="s">
        <v>30</v>
      </c>
      <c r="S178" s="70" t="s">
        <v>886</v>
      </c>
      <c r="T178" s="122" t="n">
        <v>164</v>
      </c>
    </row>
    <row r="179" customFormat="false" ht="18.95" hidden="false" customHeight="true" outlineLevel="0" collapsed="false">
      <c r="A179" s="69" t="n">
        <v>165</v>
      </c>
      <c r="B179" s="69" t="s">
        <v>887</v>
      </c>
      <c r="C179" s="115" t="s">
        <v>20</v>
      </c>
      <c r="D179" s="116"/>
      <c r="E179" s="61" t="n">
        <v>56</v>
      </c>
      <c r="F179" s="62" t="s">
        <v>387</v>
      </c>
      <c r="G179" s="63" t="n">
        <v>6619</v>
      </c>
      <c r="H179" s="62" t="s">
        <v>377</v>
      </c>
      <c r="I179" s="63" t="n">
        <v>2403</v>
      </c>
      <c r="J179" s="64" t="s">
        <v>888</v>
      </c>
      <c r="K179" s="65" t="s">
        <v>379</v>
      </c>
      <c r="L179" s="66" t="n">
        <v>0.0298</v>
      </c>
      <c r="M179" s="67" t="n">
        <v>44230</v>
      </c>
      <c r="N179" s="49" t="n">
        <v>44523</v>
      </c>
      <c r="O179" s="68" t="n">
        <v>44525</v>
      </c>
      <c r="P179" s="69" t="s">
        <v>380</v>
      </c>
      <c r="Q179" s="48" t="s">
        <v>381</v>
      </c>
      <c r="R179" s="69" t="s">
        <v>30</v>
      </c>
      <c r="S179" s="70" t="s">
        <v>889</v>
      </c>
      <c r="T179" s="122" t="n">
        <v>165</v>
      </c>
    </row>
    <row r="180" customFormat="false" ht="18.95" hidden="false" customHeight="true" outlineLevel="0" collapsed="false">
      <c r="A180" s="69" t="n">
        <v>166</v>
      </c>
      <c r="B180" s="69" t="s">
        <v>890</v>
      </c>
      <c r="C180" s="115" t="s">
        <v>20</v>
      </c>
      <c r="D180" s="116"/>
      <c r="E180" s="61" t="n">
        <v>50</v>
      </c>
      <c r="F180" s="62" t="s">
        <v>387</v>
      </c>
      <c r="G180" s="63" t="n">
        <v>6680</v>
      </c>
      <c r="H180" s="62" t="s">
        <v>377</v>
      </c>
      <c r="I180" s="63" t="n">
        <v>2219</v>
      </c>
      <c r="J180" s="64" t="s">
        <v>891</v>
      </c>
      <c r="K180" s="65" t="s">
        <v>548</v>
      </c>
      <c r="L180" s="66" t="n">
        <v>0.0726</v>
      </c>
      <c r="M180" s="67" t="n">
        <v>41752</v>
      </c>
      <c r="N180" s="49" t="n">
        <v>44544</v>
      </c>
      <c r="O180" s="68" t="n">
        <v>44557</v>
      </c>
      <c r="P180" s="69" t="s">
        <v>474</v>
      </c>
      <c r="Q180" s="48" t="s">
        <v>381</v>
      </c>
      <c r="R180" s="69" t="s">
        <v>30</v>
      </c>
      <c r="S180" s="70" t="s">
        <v>892</v>
      </c>
      <c r="T180" s="122" t="n">
        <v>166</v>
      </c>
    </row>
    <row r="181" customFormat="false" ht="18.95" hidden="false" customHeight="true" outlineLevel="0" collapsed="false">
      <c r="A181" s="69" t="n">
        <v>167</v>
      </c>
      <c r="B181" s="69" t="s">
        <v>893</v>
      </c>
      <c r="C181" s="115" t="s">
        <v>21</v>
      </c>
      <c r="D181" s="116"/>
      <c r="E181" s="61" t="n">
        <v>49</v>
      </c>
      <c r="F181" s="62" t="s">
        <v>376</v>
      </c>
      <c r="G181" s="63" t="n">
        <v>6754</v>
      </c>
      <c r="H181" s="62" t="s">
        <v>377</v>
      </c>
      <c r="I181" s="63" t="n">
        <v>1799</v>
      </c>
      <c r="J181" s="64" t="s">
        <v>894</v>
      </c>
      <c r="K181" s="65" t="s">
        <v>895</v>
      </c>
      <c r="L181" s="66" t="n">
        <v>0.0579</v>
      </c>
      <c r="M181" s="67" t="n">
        <v>41183</v>
      </c>
      <c r="N181" s="49" t="n">
        <v>44573</v>
      </c>
      <c r="O181" s="68" t="n">
        <v>44599</v>
      </c>
      <c r="P181" s="69" t="s">
        <v>474</v>
      </c>
      <c r="Q181" s="48" t="s">
        <v>381</v>
      </c>
      <c r="R181" s="69" t="s">
        <v>30</v>
      </c>
      <c r="S181" s="70" t="s">
        <v>896</v>
      </c>
      <c r="T181" s="122" t="n">
        <v>167</v>
      </c>
    </row>
    <row r="182" customFormat="false" ht="18.95" hidden="false" customHeight="true" outlineLevel="0" collapsed="false">
      <c r="A182" s="69" t="n">
        <v>168</v>
      </c>
      <c r="B182" s="69" t="s">
        <v>897</v>
      </c>
      <c r="C182" s="115" t="s">
        <v>20</v>
      </c>
      <c r="D182" s="116"/>
      <c r="E182" s="61" t="n">
        <v>27</v>
      </c>
      <c r="F182" s="62" t="s">
        <v>873</v>
      </c>
      <c r="G182" s="63" t="n">
        <v>6600</v>
      </c>
      <c r="H182" s="62" t="s">
        <v>874</v>
      </c>
      <c r="I182" s="63" t="n">
        <v>1395</v>
      </c>
      <c r="J182" s="64" t="s">
        <v>898</v>
      </c>
      <c r="K182" s="65" t="s">
        <v>876</v>
      </c>
      <c r="L182" s="66" t="n">
        <v>0.03</v>
      </c>
      <c r="M182" s="67" t="n">
        <v>44140</v>
      </c>
      <c r="N182" s="49" t="n">
        <v>44523</v>
      </c>
      <c r="O182" s="68" t="n">
        <v>44525</v>
      </c>
      <c r="P182" s="69" t="s">
        <v>380</v>
      </c>
      <c r="Q182" s="48" t="s">
        <v>381</v>
      </c>
      <c r="R182" s="69" t="s">
        <v>30</v>
      </c>
      <c r="S182" s="70" t="s">
        <v>899</v>
      </c>
      <c r="T182" s="122" t="n">
        <v>168</v>
      </c>
    </row>
    <row r="183" customFormat="false" ht="18.95" hidden="false" customHeight="true" outlineLevel="0" collapsed="false">
      <c r="A183" s="69" t="n">
        <v>169</v>
      </c>
      <c r="B183" s="69" t="s">
        <v>900</v>
      </c>
      <c r="C183" s="115" t="s">
        <v>20</v>
      </c>
      <c r="D183" s="116"/>
      <c r="E183" s="61" t="n">
        <v>23</v>
      </c>
      <c r="F183" s="62" t="s">
        <v>387</v>
      </c>
      <c r="G183" s="63" t="n">
        <v>6673</v>
      </c>
      <c r="H183" s="62" t="s">
        <v>377</v>
      </c>
      <c r="I183" s="63" t="n">
        <v>2401</v>
      </c>
      <c r="J183" s="64" t="s">
        <v>901</v>
      </c>
      <c r="K183" s="65" t="s">
        <v>379</v>
      </c>
      <c r="L183" s="66" t="n">
        <v>0.0277</v>
      </c>
      <c r="M183" s="67" t="n">
        <v>44112</v>
      </c>
      <c r="N183" s="49" t="n">
        <v>44540</v>
      </c>
      <c r="O183" s="68" t="n">
        <v>44557</v>
      </c>
      <c r="P183" s="69" t="s">
        <v>380</v>
      </c>
      <c r="Q183" s="48" t="s">
        <v>381</v>
      </c>
      <c r="R183" s="69" t="s">
        <v>30</v>
      </c>
      <c r="S183" s="70" t="s">
        <v>902</v>
      </c>
      <c r="T183" s="122" t="n">
        <v>169</v>
      </c>
    </row>
    <row r="184" customFormat="false" ht="18.95" hidden="false" customHeight="true" outlineLevel="0" collapsed="false">
      <c r="A184" s="69" t="n">
        <v>170</v>
      </c>
      <c r="B184" s="69" t="s">
        <v>903</v>
      </c>
      <c r="C184" s="115" t="s">
        <v>20</v>
      </c>
      <c r="D184" s="116"/>
      <c r="E184" s="61" t="n">
        <v>22</v>
      </c>
      <c r="F184" s="62" t="s">
        <v>376</v>
      </c>
      <c r="G184" s="63" t="n">
        <v>6736</v>
      </c>
      <c r="H184" s="62" t="s">
        <v>377</v>
      </c>
      <c r="I184" s="63" t="n">
        <v>2414</v>
      </c>
      <c r="J184" s="64" t="s">
        <v>904</v>
      </c>
      <c r="K184" s="65" t="s">
        <v>379</v>
      </c>
      <c r="L184" s="66" t="n">
        <v>0.03</v>
      </c>
      <c r="M184" s="67" t="n">
        <v>44305</v>
      </c>
      <c r="N184" s="49" t="n">
        <v>44573</v>
      </c>
      <c r="O184" s="68" t="n">
        <v>44599</v>
      </c>
      <c r="P184" s="69" t="s">
        <v>380</v>
      </c>
      <c r="Q184" s="48" t="s">
        <v>381</v>
      </c>
      <c r="R184" s="69" t="s">
        <v>30</v>
      </c>
      <c r="S184" s="70" t="s">
        <v>905</v>
      </c>
      <c r="T184" s="122" t="n">
        <v>170</v>
      </c>
    </row>
    <row r="185" customFormat="false" ht="18.95" hidden="false" customHeight="true" outlineLevel="0" collapsed="false">
      <c r="A185" s="69" t="n">
        <v>171</v>
      </c>
      <c r="B185" s="69" t="s">
        <v>906</v>
      </c>
      <c r="C185" s="115" t="s">
        <v>21</v>
      </c>
      <c r="D185" s="116"/>
      <c r="E185" s="61" t="n">
        <v>46</v>
      </c>
      <c r="F185" s="62" t="s">
        <v>387</v>
      </c>
      <c r="G185" s="63" t="n">
        <v>6620</v>
      </c>
      <c r="H185" s="62" t="s">
        <v>377</v>
      </c>
      <c r="I185" s="63" t="n">
        <v>2413</v>
      </c>
      <c r="J185" s="64" t="s">
        <v>907</v>
      </c>
      <c r="K185" s="65" t="s">
        <v>379</v>
      </c>
      <c r="L185" s="117" t="n">
        <v>0.03</v>
      </c>
      <c r="M185" s="67" t="n">
        <v>44298</v>
      </c>
      <c r="N185" s="49" t="n">
        <v>44523</v>
      </c>
      <c r="O185" s="68" t="n">
        <v>44525</v>
      </c>
      <c r="P185" s="69" t="s">
        <v>380</v>
      </c>
      <c r="Q185" s="48" t="s">
        <v>381</v>
      </c>
      <c r="R185" s="69" t="s">
        <v>30</v>
      </c>
      <c r="S185" s="70" t="s">
        <v>908</v>
      </c>
      <c r="T185" s="122" t="n">
        <v>171</v>
      </c>
    </row>
    <row r="186" customFormat="false" ht="18.95" hidden="false" customHeight="true" outlineLevel="0" collapsed="false">
      <c r="A186" s="69" t="n">
        <v>172</v>
      </c>
      <c r="B186" s="69" t="s">
        <v>909</v>
      </c>
      <c r="C186" s="115" t="s">
        <v>21</v>
      </c>
      <c r="D186" s="116"/>
      <c r="E186" s="61" t="n">
        <v>32</v>
      </c>
      <c r="F186" s="62" t="s">
        <v>387</v>
      </c>
      <c r="G186" s="63" t="n">
        <v>6681</v>
      </c>
      <c r="H186" s="62" t="s">
        <v>377</v>
      </c>
      <c r="I186" s="63" t="n">
        <v>2408</v>
      </c>
      <c r="J186" s="64" t="s">
        <v>910</v>
      </c>
      <c r="K186" s="65" t="s">
        <v>379</v>
      </c>
      <c r="L186" s="66" t="n">
        <v>0.03</v>
      </c>
      <c r="M186" s="67" t="n">
        <v>44292</v>
      </c>
      <c r="N186" s="49" t="n">
        <v>44544</v>
      </c>
      <c r="O186" s="68" t="n">
        <v>44557</v>
      </c>
      <c r="P186" s="69" t="s">
        <v>380</v>
      </c>
      <c r="Q186" s="48" t="s">
        <v>381</v>
      </c>
      <c r="R186" s="69" t="s">
        <v>30</v>
      </c>
      <c r="S186" s="70" t="s">
        <v>911</v>
      </c>
      <c r="T186" s="122" t="n">
        <v>172</v>
      </c>
    </row>
    <row r="187" customFormat="false" ht="18.95" hidden="false" customHeight="true" outlineLevel="0" collapsed="false">
      <c r="A187" s="69" t="n">
        <v>173</v>
      </c>
      <c r="B187" s="69" t="s">
        <v>912</v>
      </c>
      <c r="C187" s="115" t="s">
        <v>21</v>
      </c>
      <c r="D187" s="116"/>
      <c r="E187" s="61" t="n">
        <v>23</v>
      </c>
      <c r="F187" s="62" t="s">
        <v>387</v>
      </c>
      <c r="G187" s="63" t="n">
        <v>6674</v>
      </c>
      <c r="H187" s="62" t="s">
        <v>377</v>
      </c>
      <c r="I187" s="63" t="n">
        <v>2022</v>
      </c>
      <c r="J187" s="64" t="s">
        <v>913</v>
      </c>
      <c r="K187" s="65" t="s">
        <v>379</v>
      </c>
      <c r="L187" s="66" t="n">
        <v>0.0298</v>
      </c>
      <c r="M187" s="67" t="n">
        <v>41456</v>
      </c>
      <c r="N187" s="49" t="n">
        <v>44540</v>
      </c>
      <c r="O187" s="68" t="n">
        <v>44557</v>
      </c>
      <c r="P187" s="69" t="s">
        <v>380</v>
      </c>
      <c r="Q187" s="48" t="s">
        <v>381</v>
      </c>
      <c r="R187" s="69" t="s">
        <v>30</v>
      </c>
      <c r="S187" s="70" t="s">
        <v>914</v>
      </c>
      <c r="T187" s="122" t="n">
        <v>173</v>
      </c>
    </row>
    <row r="188" customFormat="false" ht="18.95" hidden="false" customHeight="true" outlineLevel="0" collapsed="false">
      <c r="A188" s="69" t="n">
        <v>174</v>
      </c>
      <c r="B188" s="69" t="s">
        <v>915</v>
      </c>
      <c r="C188" s="115" t="s">
        <v>21</v>
      </c>
      <c r="D188" s="116"/>
      <c r="E188" s="61" t="n">
        <v>24</v>
      </c>
      <c r="F188" s="62" t="s">
        <v>387</v>
      </c>
      <c r="G188" s="63" t="n">
        <v>6582</v>
      </c>
      <c r="H188" s="62" t="s">
        <v>377</v>
      </c>
      <c r="I188" s="63" t="n">
        <v>1811</v>
      </c>
      <c r="J188" s="64" t="s">
        <v>916</v>
      </c>
      <c r="K188" s="65" t="s">
        <v>379</v>
      </c>
      <c r="L188" s="66" t="n">
        <v>0.0274</v>
      </c>
      <c r="M188" s="67" t="n">
        <v>41271</v>
      </c>
      <c r="N188" s="49" t="n">
        <v>44515</v>
      </c>
      <c r="O188" s="68" t="n">
        <v>44519</v>
      </c>
      <c r="P188" s="69" t="s">
        <v>380</v>
      </c>
      <c r="Q188" s="48" t="s">
        <v>381</v>
      </c>
      <c r="R188" s="69" t="s">
        <v>30</v>
      </c>
      <c r="S188" s="70" t="s">
        <v>917</v>
      </c>
      <c r="T188" s="122" t="n">
        <v>174</v>
      </c>
    </row>
    <row r="189" customFormat="false" ht="18.95" hidden="false" customHeight="true" outlineLevel="0" collapsed="false">
      <c r="A189" s="69" t="n">
        <v>175</v>
      </c>
      <c r="B189" s="69" t="s">
        <v>918</v>
      </c>
      <c r="C189" s="115" t="s">
        <v>20</v>
      </c>
      <c r="D189" s="116"/>
      <c r="E189" s="61" t="n">
        <v>18</v>
      </c>
      <c r="F189" s="62" t="s">
        <v>387</v>
      </c>
      <c r="G189" s="63" t="n">
        <v>6522</v>
      </c>
      <c r="H189" s="62" t="s">
        <v>377</v>
      </c>
      <c r="I189" s="63" t="n">
        <v>1810</v>
      </c>
      <c r="J189" s="64" t="s">
        <v>919</v>
      </c>
      <c r="K189" s="65" t="s">
        <v>379</v>
      </c>
      <c r="L189" s="66" t="n">
        <v>0.03</v>
      </c>
      <c r="M189" s="67" t="n">
        <v>41271</v>
      </c>
      <c r="N189" s="49" t="n">
        <v>44470</v>
      </c>
      <c r="O189" s="68" t="n">
        <v>44487</v>
      </c>
      <c r="P189" s="69" t="s">
        <v>380</v>
      </c>
      <c r="Q189" s="48" t="s">
        <v>381</v>
      </c>
      <c r="R189" s="69" t="s">
        <v>30</v>
      </c>
      <c r="S189" s="70" t="s">
        <v>920</v>
      </c>
      <c r="T189" s="122" t="n">
        <v>175</v>
      </c>
    </row>
    <row r="190" customFormat="false" ht="18.95" hidden="false" customHeight="true" outlineLevel="0" collapsed="false">
      <c r="A190" s="69" t="n">
        <v>176</v>
      </c>
      <c r="B190" s="69" t="s">
        <v>921</v>
      </c>
      <c r="C190" s="115" t="s">
        <v>21</v>
      </c>
      <c r="D190" s="49" t="s">
        <v>21</v>
      </c>
      <c r="E190" s="61" t="n">
        <v>48</v>
      </c>
      <c r="F190" s="62" t="s">
        <v>387</v>
      </c>
      <c r="G190" s="63" t="n">
        <v>6476</v>
      </c>
      <c r="H190" s="62" t="s">
        <v>377</v>
      </c>
      <c r="I190" s="63" t="n">
        <v>2026</v>
      </c>
      <c r="J190" s="64" t="s">
        <v>922</v>
      </c>
      <c r="K190" s="65" t="s">
        <v>379</v>
      </c>
      <c r="L190" s="66" t="n">
        <v>0.0298</v>
      </c>
      <c r="M190" s="67" t="n">
        <v>41456</v>
      </c>
      <c r="N190" s="49" t="n">
        <v>44431</v>
      </c>
      <c r="O190" s="49" t="n">
        <v>44435</v>
      </c>
      <c r="P190" s="69" t="s">
        <v>380</v>
      </c>
      <c r="Q190" s="48" t="s">
        <v>381</v>
      </c>
      <c r="R190" s="69" t="s">
        <v>30</v>
      </c>
      <c r="S190" s="70" t="s">
        <v>923</v>
      </c>
      <c r="T190" s="122" t="n">
        <v>176</v>
      </c>
    </row>
    <row r="191" customFormat="false" ht="18.95" hidden="false" customHeight="true" outlineLevel="0" collapsed="false">
      <c r="A191" s="69" t="n">
        <v>177</v>
      </c>
      <c r="B191" s="69" t="s">
        <v>924</v>
      </c>
      <c r="C191" s="115" t="s">
        <v>20</v>
      </c>
      <c r="D191" s="116"/>
      <c r="E191" s="61" t="n">
        <v>59</v>
      </c>
      <c r="F191" s="62" t="s">
        <v>387</v>
      </c>
      <c r="G191" s="63" t="n">
        <v>6585</v>
      </c>
      <c r="H191" s="62" t="s">
        <v>377</v>
      </c>
      <c r="I191" s="63" t="n">
        <v>2338</v>
      </c>
      <c r="J191" s="64" t="s">
        <v>925</v>
      </c>
      <c r="K191" s="65" t="s">
        <v>379</v>
      </c>
      <c r="L191" s="66" t="n">
        <v>0.03</v>
      </c>
      <c r="M191" s="67" t="n">
        <v>44082</v>
      </c>
      <c r="N191" s="49" t="n">
        <v>44519</v>
      </c>
      <c r="O191" s="68" t="n">
        <v>44525</v>
      </c>
      <c r="P191" s="69" t="s">
        <v>380</v>
      </c>
      <c r="Q191" s="48" t="s">
        <v>381</v>
      </c>
      <c r="R191" s="69" t="s">
        <v>30</v>
      </c>
      <c r="S191" s="70" t="s">
        <v>926</v>
      </c>
      <c r="T191" s="122" t="n">
        <v>177</v>
      </c>
    </row>
    <row r="192" customFormat="false" ht="18.95" hidden="false" customHeight="true" outlineLevel="0" collapsed="false">
      <c r="A192" s="69" t="n">
        <v>178</v>
      </c>
      <c r="B192" s="69" t="s">
        <v>927</v>
      </c>
      <c r="C192" s="115" t="s">
        <v>20</v>
      </c>
      <c r="D192" s="49"/>
      <c r="E192" s="61" t="n">
        <v>21</v>
      </c>
      <c r="F192" s="62" t="s">
        <v>387</v>
      </c>
      <c r="G192" s="63" t="n">
        <v>6523</v>
      </c>
      <c r="H192" s="62" t="s">
        <v>377</v>
      </c>
      <c r="I192" s="63" t="n">
        <v>2337</v>
      </c>
      <c r="J192" s="64" t="s">
        <v>928</v>
      </c>
      <c r="K192" s="65" t="s">
        <v>379</v>
      </c>
      <c r="L192" s="66" t="n">
        <v>0.03</v>
      </c>
      <c r="M192" s="67" t="n">
        <v>44082</v>
      </c>
      <c r="N192" s="49" t="n">
        <v>44470</v>
      </c>
      <c r="O192" s="68" t="n">
        <v>44487</v>
      </c>
      <c r="P192" s="69" t="s">
        <v>380</v>
      </c>
      <c r="Q192" s="48" t="s">
        <v>381</v>
      </c>
      <c r="R192" s="69" t="s">
        <v>30</v>
      </c>
      <c r="S192" s="70" t="s">
        <v>929</v>
      </c>
      <c r="T192" s="122" t="n">
        <v>178</v>
      </c>
    </row>
    <row r="193" customFormat="false" ht="18.95" hidden="false" customHeight="true" outlineLevel="0" collapsed="false">
      <c r="A193" s="69" t="n">
        <v>179</v>
      </c>
      <c r="B193" s="69" t="s">
        <v>930</v>
      </c>
      <c r="C193" s="115" t="s">
        <v>20</v>
      </c>
      <c r="D193" s="49"/>
      <c r="E193" s="61" t="n">
        <v>25</v>
      </c>
      <c r="F193" s="62" t="s">
        <v>376</v>
      </c>
      <c r="G193" s="63" t="n">
        <v>6787</v>
      </c>
      <c r="H193" s="62" t="s">
        <v>377</v>
      </c>
      <c r="I193" s="63" t="n">
        <v>2339</v>
      </c>
      <c r="J193" s="64" t="s">
        <v>931</v>
      </c>
      <c r="K193" s="65" t="s">
        <v>379</v>
      </c>
      <c r="L193" s="66" t="n">
        <v>0.03</v>
      </c>
      <c r="M193" s="67" t="n">
        <v>44082</v>
      </c>
      <c r="N193" s="49" t="n">
        <v>44636</v>
      </c>
      <c r="O193" s="68" t="n">
        <v>44642</v>
      </c>
      <c r="P193" s="69" t="s">
        <v>380</v>
      </c>
      <c r="Q193" s="48" t="s">
        <v>381</v>
      </c>
      <c r="R193" s="69" t="s">
        <v>30</v>
      </c>
      <c r="S193" s="70" t="s">
        <v>932</v>
      </c>
      <c r="T193" s="122" t="n">
        <v>179</v>
      </c>
    </row>
    <row r="194" customFormat="false" ht="18.95" hidden="false" customHeight="true" outlineLevel="0" collapsed="false">
      <c r="A194" s="69" t="n">
        <v>180</v>
      </c>
      <c r="B194" s="69" t="s">
        <v>933</v>
      </c>
      <c r="C194" s="115" t="s">
        <v>21</v>
      </c>
      <c r="D194" s="49" t="s">
        <v>21</v>
      </c>
      <c r="E194" s="61" t="n">
        <v>24</v>
      </c>
      <c r="F194" s="62" t="s">
        <v>387</v>
      </c>
      <c r="G194" s="63" t="n">
        <v>6507</v>
      </c>
      <c r="H194" s="62" t="s">
        <v>377</v>
      </c>
      <c r="I194" s="63" t="n">
        <v>2355</v>
      </c>
      <c r="J194" s="64" t="s">
        <v>934</v>
      </c>
      <c r="K194" s="65" t="s">
        <v>379</v>
      </c>
      <c r="L194" s="66" t="n">
        <v>0.03</v>
      </c>
      <c r="M194" s="67" t="n">
        <v>41913</v>
      </c>
      <c r="N194" s="49" t="n">
        <v>44445</v>
      </c>
      <c r="O194" s="68" t="n">
        <v>44448</v>
      </c>
      <c r="P194" s="69" t="s">
        <v>380</v>
      </c>
      <c r="Q194" s="48" t="s">
        <v>381</v>
      </c>
      <c r="R194" s="69" t="s">
        <v>30</v>
      </c>
      <c r="S194" s="70" t="s">
        <v>935</v>
      </c>
      <c r="T194" s="122" t="n">
        <v>180</v>
      </c>
    </row>
    <row r="195" customFormat="false" ht="18.95" hidden="false" customHeight="true" outlineLevel="0" collapsed="false">
      <c r="A195" s="69" t="n">
        <v>181</v>
      </c>
      <c r="B195" s="69" t="s">
        <v>936</v>
      </c>
      <c r="C195" s="115" t="s">
        <v>21</v>
      </c>
      <c r="D195" s="116"/>
      <c r="E195" s="61" t="n">
        <v>36</v>
      </c>
      <c r="F195" s="62" t="s">
        <v>376</v>
      </c>
      <c r="G195" s="63" t="n">
        <v>6737</v>
      </c>
      <c r="H195" s="62" t="s">
        <v>377</v>
      </c>
      <c r="I195" s="63" t="n">
        <v>2416</v>
      </c>
      <c r="J195" s="64" t="s">
        <v>937</v>
      </c>
      <c r="K195" s="65" t="s">
        <v>379</v>
      </c>
      <c r="L195" s="117" t="n">
        <v>0.0298</v>
      </c>
      <c r="M195" s="67" t="n">
        <v>44420</v>
      </c>
      <c r="N195" s="49" t="n">
        <v>44573</v>
      </c>
      <c r="O195" s="68" t="n">
        <v>44599</v>
      </c>
      <c r="P195" s="69" t="s">
        <v>380</v>
      </c>
      <c r="Q195" s="48" t="s">
        <v>381</v>
      </c>
      <c r="R195" s="69" t="s">
        <v>30</v>
      </c>
      <c r="S195" s="70" t="s">
        <v>938</v>
      </c>
      <c r="T195" s="122" t="n">
        <v>181</v>
      </c>
    </row>
    <row r="196" customFormat="false" ht="18.95" hidden="false" customHeight="true" outlineLevel="0" collapsed="false">
      <c r="A196" s="69" t="n">
        <v>182</v>
      </c>
      <c r="B196" s="69" t="s">
        <v>939</v>
      </c>
      <c r="C196" s="115" t="s">
        <v>21</v>
      </c>
      <c r="D196" s="116"/>
      <c r="E196" s="61" t="n">
        <v>38</v>
      </c>
      <c r="F196" s="62" t="s">
        <v>387</v>
      </c>
      <c r="G196" s="63" t="n">
        <v>6675</v>
      </c>
      <c r="H196" s="62" t="s">
        <v>377</v>
      </c>
      <c r="I196" s="63" t="n">
        <v>2426</v>
      </c>
      <c r="J196" s="64" t="s">
        <v>940</v>
      </c>
      <c r="K196" s="65" t="s">
        <v>379</v>
      </c>
      <c r="L196" s="66" t="n">
        <v>0.03</v>
      </c>
      <c r="M196" s="67" t="n">
        <v>44412</v>
      </c>
      <c r="N196" s="49" t="n">
        <v>44540</v>
      </c>
      <c r="O196" s="68" t="n">
        <v>44557</v>
      </c>
      <c r="P196" s="69" t="s">
        <v>380</v>
      </c>
      <c r="Q196" s="48" t="s">
        <v>381</v>
      </c>
      <c r="R196" s="69" t="s">
        <v>30</v>
      </c>
      <c r="S196" s="70" t="s">
        <v>941</v>
      </c>
      <c r="T196" s="122" t="n">
        <v>182</v>
      </c>
    </row>
    <row r="197" customFormat="false" ht="18.95" hidden="false" customHeight="true" outlineLevel="0" collapsed="false">
      <c r="A197" s="69" t="n">
        <v>183</v>
      </c>
      <c r="B197" s="69" t="s">
        <v>942</v>
      </c>
      <c r="C197" s="115" t="s">
        <v>21</v>
      </c>
      <c r="D197" s="116"/>
      <c r="E197" s="61" t="n">
        <v>61</v>
      </c>
      <c r="F197" s="62" t="s">
        <v>387</v>
      </c>
      <c r="G197" s="63" t="n">
        <v>6676</v>
      </c>
      <c r="H197" s="62" t="s">
        <v>377</v>
      </c>
      <c r="I197" s="63" t="n">
        <v>2423</v>
      </c>
      <c r="J197" s="64" t="s">
        <v>943</v>
      </c>
      <c r="K197" s="65" t="s">
        <v>379</v>
      </c>
      <c r="L197" s="66" t="n">
        <v>0.03</v>
      </c>
      <c r="M197" s="67" t="n">
        <v>44419</v>
      </c>
      <c r="N197" s="49" t="n">
        <v>44540</v>
      </c>
      <c r="O197" s="68" t="n">
        <v>44557</v>
      </c>
      <c r="P197" s="69" t="s">
        <v>380</v>
      </c>
      <c r="Q197" s="48" t="s">
        <v>381</v>
      </c>
      <c r="R197" s="69" t="s">
        <v>30</v>
      </c>
      <c r="S197" s="70" t="s">
        <v>944</v>
      </c>
      <c r="T197" s="122" t="n">
        <v>183</v>
      </c>
    </row>
    <row r="198" customFormat="false" ht="18.95" hidden="false" customHeight="true" outlineLevel="0" collapsed="false">
      <c r="A198" s="69" t="n">
        <v>184</v>
      </c>
      <c r="B198" s="69" t="s">
        <v>945</v>
      </c>
      <c r="C198" s="115" t="s">
        <v>21</v>
      </c>
      <c r="D198" s="116"/>
      <c r="E198" s="61" t="n">
        <v>39</v>
      </c>
      <c r="F198" s="62" t="s">
        <v>387</v>
      </c>
      <c r="G198" s="63" t="n">
        <v>6682</v>
      </c>
      <c r="H198" s="62" t="s">
        <v>377</v>
      </c>
      <c r="I198" s="63" t="n">
        <v>1982</v>
      </c>
      <c r="J198" s="64" t="s">
        <v>946</v>
      </c>
      <c r="K198" s="65" t="s">
        <v>379</v>
      </c>
      <c r="L198" s="66" t="n">
        <v>0.03</v>
      </c>
      <c r="M198" s="67" t="n">
        <v>41424</v>
      </c>
      <c r="N198" s="49" t="n">
        <v>44544</v>
      </c>
      <c r="O198" s="68" t="n">
        <v>44557</v>
      </c>
      <c r="P198" s="69" t="s">
        <v>380</v>
      </c>
      <c r="Q198" s="48" t="s">
        <v>381</v>
      </c>
      <c r="R198" s="69" t="s">
        <v>30</v>
      </c>
      <c r="S198" s="70" t="s">
        <v>947</v>
      </c>
      <c r="T198" s="122" t="n">
        <v>184</v>
      </c>
    </row>
    <row r="199" customFormat="false" ht="18.95" hidden="false" customHeight="true" outlineLevel="0" collapsed="false">
      <c r="A199" s="69" t="n">
        <v>185</v>
      </c>
      <c r="B199" s="69" t="s">
        <v>948</v>
      </c>
      <c r="C199" s="115" t="s">
        <v>21</v>
      </c>
      <c r="D199" s="116"/>
      <c r="E199" s="61" t="n">
        <v>31</v>
      </c>
      <c r="F199" s="62" t="s">
        <v>376</v>
      </c>
      <c r="G199" s="63" t="n">
        <v>6738</v>
      </c>
      <c r="H199" s="62" t="s">
        <v>377</v>
      </c>
      <c r="I199" s="63" t="n">
        <v>2415</v>
      </c>
      <c r="J199" s="64" t="s">
        <v>949</v>
      </c>
      <c r="K199" s="65" t="s">
        <v>379</v>
      </c>
      <c r="L199" s="117" t="n">
        <v>0.03</v>
      </c>
      <c r="M199" s="67" t="n">
        <v>41133</v>
      </c>
      <c r="N199" s="49" t="n">
        <v>44573</v>
      </c>
      <c r="O199" s="68" t="n">
        <v>44599</v>
      </c>
      <c r="P199" s="69" t="s">
        <v>380</v>
      </c>
      <c r="Q199" s="48" t="s">
        <v>381</v>
      </c>
      <c r="R199" s="69" t="s">
        <v>30</v>
      </c>
      <c r="S199" s="70" t="s">
        <v>950</v>
      </c>
      <c r="T199" s="122" t="n">
        <v>185</v>
      </c>
    </row>
    <row r="200" customFormat="false" ht="18.95" hidden="false" customHeight="true" outlineLevel="0" collapsed="false">
      <c r="A200" s="69" t="n">
        <v>186</v>
      </c>
      <c r="B200" s="69" t="s">
        <v>951</v>
      </c>
      <c r="C200" s="115" t="s">
        <v>20</v>
      </c>
      <c r="D200" s="116"/>
      <c r="E200" s="61" t="n">
        <v>10</v>
      </c>
      <c r="F200" s="62" t="s">
        <v>376</v>
      </c>
      <c r="G200" s="63" t="n">
        <v>6739</v>
      </c>
      <c r="H200" s="62" t="s">
        <v>377</v>
      </c>
      <c r="I200" s="63" t="n">
        <v>2195</v>
      </c>
      <c r="J200" s="64" t="s">
        <v>952</v>
      </c>
      <c r="K200" s="65" t="s">
        <v>379</v>
      </c>
      <c r="L200" s="66" t="n">
        <v>0.03</v>
      </c>
      <c r="M200" s="67" t="n">
        <v>41464</v>
      </c>
      <c r="N200" s="49" t="n">
        <v>44573</v>
      </c>
      <c r="O200" s="68" t="n">
        <v>44599</v>
      </c>
      <c r="P200" s="69" t="s">
        <v>380</v>
      </c>
      <c r="Q200" s="48" t="s">
        <v>381</v>
      </c>
      <c r="R200" s="69" t="s">
        <v>30</v>
      </c>
      <c r="S200" s="70" t="s">
        <v>953</v>
      </c>
      <c r="T200" s="122" t="n">
        <v>186</v>
      </c>
    </row>
    <row r="201" customFormat="false" ht="18.95" hidden="false" customHeight="true" outlineLevel="0" collapsed="false">
      <c r="A201" s="69" t="n">
        <v>187</v>
      </c>
      <c r="B201" s="69" t="s">
        <v>954</v>
      </c>
      <c r="C201" s="115" t="s">
        <v>20</v>
      </c>
      <c r="D201" s="116"/>
      <c r="E201" s="61" t="n">
        <v>15</v>
      </c>
      <c r="F201" s="62" t="s">
        <v>376</v>
      </c>
      <c r="G201" s="63" t="n">
        <v>6740</v>
      </c>
      <c r="H201" s="62" t="s">
        <v>377</v>
      </c>
      <c r="I201" s="63" t="n">
        <v>2194</v>
      </c>
      <c r="J201" s="64" t="s">
        <v>955</v>
      </c>
      <c r="K201" s="65" t="s">
        <v>379</v>
      </c>
      <c r="L201" s="66" t="n">
        <v>0.03</v>
      </c>
      <c r="M201" s="67" t="n">
        <v>41464</v>
      </c>
      <c r="N201" s="49" t="n">
        <v>44573</v>
      </c>
      <c r="O201" s="68" t="n">
        <v>44599</v>
      </c>
      <c r="P201" s="69" t="s">
        <v>380</v>
      </c>
      <c r="Q201" s="48" t="s">
        <v>381</v>
      </c>
      <c r="R201" s="69" t="s">
        <v>30</v>
      </c>
      <c r="S201" s="70" t="s">
        <v>956</v>
      </c>
      <c r="T201" s="122" t="n">
        <v>187</v>
      </c>
    </row>
    <row r="202" customFormat="false" ht="18.95" hidden="false" customHeight="true" outlineLevel="0" collapsed="false">
      <c r="A202" s="69" t="n">
        <v>188</v>
      </c>
      <c r="B202" s="69" t="s">
        <v>957</v>
      </c>
      <c r="C202" s="115" t="s">
        <v>21</v>
      </c>
      <c r="D202" s="116"/>
      <c r="E202" s="61" t="n">
        <v>53</v>
      </c>
      <c r="F202" s="62" t="s">
        <v>387</v>
      </c>
      <c r="G202" s="63" t="n">
        <v>6677</v>
      </c>
      <c r="H202" s="62" t="s">
        <v>377</v>
      </c>
      <c r="I202" s="63" t="n">
        <v>2228</v>
      </c>
      <c r="J202" s="64" t="s">
        <v>958</v>
      </c>
      <c r="K202" s="65" t="s">
        <v>379</v>
      </c>
      <c r="L202" s="66" t="n">
        <v>0.0332</v>
      </c>
      <c r="M202" s="67" t="n">
        <v>41771</v>
      </c>
      <c r="N202" s="49" t="n">
        <v>44540</v>
      </c>
      <c r="O202" s="68" t="n">
        <v>44557</v>
      </c>
      <c r="P202" s="69" t="s">
        <v>380</v>
      </c>
      <c r="Q202" s="48" t="s">
        <v>381</v>
      </c>
      <c r="R202" s="69" t="s">
        <v>30</v>
      </c>
      <c r="S202" s="70" t="s">
        <v>959</v>
      </c>
      <c r="T202" s="122" t="n">
        <v>188</v>
      </c>
    </row>
    <row r="203" customFormat="false" ht="18.95" hidden="false" customHeight="true" outlineLevel="0" collapsed="false">
      <c r="A203" s="69" t="n">
        <v>189</v>
      </c>
      <c r="B203" s="69" t="s">
        <v>960</v>
      </c>
      <c r="C203" s="115" t="s">
        <v>20</v>
      </c>
      <c r="D203" s="116"/>
      <c r="E203" s="61" t="n">
        <v>62</v>
      </c>
      <c r="F203" s="62" t="s">
        <v>376</v>
      </c>
      <c r="G203" s="63" t="n">
        <v>6741</v>
      </c>
      <c r="H203" s="62" t="s">
        <v>377</v>
      </c>
      <c r="I203" s="63" t="n">
        <v>2437</v>
      </c>
      <c r="J203" s="64" t="s">
        <v>961</v>
      </c>
      <c r="K203" s="65" t="s">
        <v>379</v>
      </c>
      <c r="L203" s="66" t="n">
        <v>0.0256</v>
      </c>
      <c r="M203" s="67" t="n">
        <v>44300</v>
      </c>
      <c r="N203" s="49" t="n">
        <v>44573</v>
      </c>
      <c r="O203" s="68" t="n">
        <v>44599</v>
      </c>
      <c r="P203" s="69" t="s">
        <v>380</v>
      </c>
      <c r="Q203" s="48" t="s">
        <v>381</v>
      </c>
      <c r="R203" s="69" t="s">
        <v>30</v>
      </c>
      <c r="S203" s="70" t="s">
        <v>962</v>
      </c>
      <c r="T203" s="122" t="n">
        <v>189</v>
      </c>
    </row>
    <row r="204" customFormat="false" ht="18.95" hidden="false" customHeight="true" outlineLevel="0" collapsed="false">
      <c r="A204" s="69" t="n">
        <v>190</v>
      </c>
      <c r="B204" s="69" t="s">
        <v>963</v>
      </c>
      <c r="C204" s="115" t="s">
        <v>20</v>
      </c>
      <c r="D204" s="116"/>
      <c r="E204" s="61" t="n">
        <v>46</v>
      </c>
      <c r="F204" s="62" t="s">
        <v>387</v>
      </c>
      <c r="G204" s="63" t="n">
        <v>6678</v>
      </c>
      <c r="H204" s="62" t="s">
        <v>377</v>
      </c>
      <c r="I204" s="63" t="n">
        <v>2305</v>
      </c>
      <c r="J204" s="64" t="s">
        <v>964</v>
      </c>
      <c r="K204" s="65" t="s">
        <v>379</v>
      </c>
      <c r="L204" s="66" t="n">
        <v>0.0298</v>
      </c>
      <c r="M204" s="67" t="n">
        <v>44019</v>
      </c>
      <c r="N204" s="49" t="n">
        <v>44540</v>
      </c>
      <c r="O204" s="68" t="n">
        <v>44557</v>
      </c>
      <c r="P204" s="69" t="s">
        <v>380</v>
      </c>
      <c r="Q204" s="48" t="s">
        <v>381</v>
      </c>
      <c r="R204" s="69" t="s">
        <v>30</v>
      </c>
      <c r="S204" s="70" t="s">
        <v>965</v>
      </c>
      <c r="T204" s="122" t="n">
        <v>190</v>
      </c>
    </row>
    <row r="205" customFormat="false" ht="18.95" hidden="false" customHeight="true" outlineLevel="0" collapsed="false">
      <c r="A205" s="69" t="n">
        <v>191</v>
      </c>
      <c r="B205" s="69" t="s">
        <v>966</v>
      </c>
      <c r="C205" s="115" t="s">
        <v>21</v>
      </c>
      <c r="D205" s="116"/>
      <c r="E205" s="61" t="n">
        <v>34</v>
      </c>
      <c r="F205" s="62" t="s">
        <v>387</v>
      </c>
      <c r="G205" s="63" t="n">
        <v>6538</v>
      </c>
      <c r="H205" s="62" t="s">
        <v>377</v>
      </c>
      <c r="I205" s="63" t="n">
        <v>2269</v>
      </c>
      <c r="J205" s="64" t="s">
        <v>967</v>
      </c>
      <c r="K205" s="65" t="s">
        <v>379</v>
      </c>
      <c r="L205" s="66" t="n">
        <v>0.03</v>
      </c>
      <c r="M205" s="67" t="n">
        <v>44068</v>
      </c>
      <c r="N205" s="49" t="n">
        <v>44503</v>
      </c>
      <c r="O205" s="68" t="n">
        <v>44505</v>
      </c>
      <c r="P205" s="69" t="s">
        <v>380</v>
      </c>
      <c r="Q205" s="48" t="s">
        <v>381</v>
      </c>
      <c r="R205" s="69" t="s">
        <v>30</v>
      </c>
      <c r="S205" s="70" t="s">
        <v>968</v>
      </c>
      <c r="T205" s="122" t="n">
        <v>191</v>
      </c>
    </row>
    <row r="206" customFormat="false" ht="18.95" hidden="false" customHeight="true" outlineLevel="0" collapsed="false">
      <c r="A206" s="69" t="n">
        <v>192</v>
      </c>
      <c r="B206" s="69" t="s">
        <v>969</v>
      </c>
      <c r="C206" s="115" t="s">
        <v>21</v>
      </c>
      <c r="D206" s="116" t="s">
        <v>21</v>
      </c>
      <c r="E206" s="61" t="n">
        <v>24</v>
      </c>
      <c r="F206" s="62" t="s">
        <v>387</v>
      </c>
      <c r="G206" s="63" t="n">
        <v>6524</v>
      </c>
      <c r="H206" s="62" t="s">
        <v>377</v>
      </c>
      <c r="I206" s="63" t="n">
        <v>2370</v>
      </c>
      <c r="J206" s="64" t="s">
        <v>970</v>
      </c>
      <c r="K206" s="65" t="s">
        <v>379</v>
      </c>
      <c r="L206" s="66" t="n">
        <v>0.03</v>
      </c>
      <c r="M206" s="67" t="n">
        <v>44127</v>
      </c>
      <c r="N206" s="49" t="n">
        <v>44470</v>
      </c>
      <c r="O206" s="68" t="n">
        <v>44487</v>
      </c>
      <c r="P206" s="69" t="s">
        <v>380</v>
      </c>
      <c r="Q206" s="48" t="s">
        <v>381</v>
      </c>
      <c r="R206" s="69" t="s">
        <v>30</v>
      </c>
      <c r="S206" s="70" t="s">
        <v>971</v>
      </c>
      <c r="T206" s="122" t="n">
        <v>192</v>
      </c>
    </row>
    <row r="207" customFormat="false" ht="18.95" hidden="false" customHeight="true" outlineLevel="0" collapsed="false">
      <c r="A207" s="69" t="n">
        <v>193</v>
      </c>
      <c r="B207" s="69" t="s">
        <v>972</v>
      </c>
      <c r="C207" s="115" t="s">
        <v>21</v>
      </c>
      <c r="D207" s="116"/>
      <c r="E207" s="61" t="n">
        <v>31</v>
      </c>
      <c r="F207" s="62" t="s">
        <v>387</v>
      </c>
      <c r="G207" s="63" t="n">
        <v>6621</v>
      </c>
      <c r="H207" s="62" t="s">
        <v>377</v>
      </c>
      <c r="I207" s="63" t="n">
        <v>2372</v>
      </c>
      <c r="J207" s="64" t="s">
        <v>973</v>
      </c>
      <c r="K207" s="65" t="s">
        <v>379</v>
      </c>
      <c r="L207" s="66" t="n">
        <v>0.03</v>
      </c>
      <c r="M207" s="67" t="n">
        <v>44127</v>
      </c>
      <c r="N207" s="49" t="n">
        <v>44523</v>
      </c>
      <c r="O207" s="68" t="n">
        <v>44525</v>
      </c>
      <c r="P207" s="69" t="s">
        <v>380</v>
      </c>
      <c r="Q207" s="48" t="s">
        <v>381</v>
      </c>
      <c r="R207" s="69" t="s">
        <v>30</v>
      </c>
      <c r="S207" s="70" t="s">
        <v>974</v>
      </c>
      <c r="T207" s="122" t="n">
        <v>193</v>
      </c>
    </row>
    <row r="208" customFormat="false" ht="18.95" hidden="false" customHeight="true" outlineLevel="0" collapsed="false">
      <c r="A208" s="69" t="n">
        <v>194</v>
      </c>
      <c r="B208" s="69" t="s">
        <v>975</v>
      </c>
      <c r="C208" s="115" t="s">
        <v>20</v>
      </c>
      <c r="D208" s="116"/>
      <c r="E208" s="61" t="n">
        <v>55</v>
      </c>
      <c r="F208" s="62" t="s">
        <v>387</v>
      </c>
      <c r="G208" s="63" t="n">
        <v>6622</v>
      </c>
      <c r="H208" s="62" t="s">
        <v>377</v>
      </c>
      <c r="I208" s="63" t="n">
        <v>2391</v>
      </c>
      <c r="J208" s="64" t="s">
        <v>976</v>
      </c>
      <c r="K208" s="65" t="s">
        <v>379</v>
      </c>
      <c r="L208" s="66" t="n">
        <v>0.0298</v>
      </c>
      <c r="M208" s="67" t="n">
        <v>44158</v>
      </c>
      <c r="N208" s="49" t="n">
        <v>44523</v>
      </c>
      <c r="O208" s="68" t="n">
        <v>44525</v>
      </c>
      <c r="P208" s="69" t="s">
        <v>380</v>
      </c>
      <c r="Q208" s="48" t="s">
        <v>381</v>
      </c>
      <c r="R208" s="69" t="s">
        <v>30</v>
      </c>
      <c r="S208" s="70" t="s">
        <v>977</v>
      </c>
      <c r="T208" s="122" t="n">
        <v>194</v>
      </c>
    </row>
    <row r="209" customFormat="false" ht="18.95" hidden="false" customHeight="true" outlineLevel="0" collapsed="false">
      <c r="A209" s="69"/>
      <c r="B209" s="138"/>
      <c r="C209" s="115"/>
      <c r="D209" s="116"/>
      <c r="E209" s="61"/>
      <c r="F209" s="62"/>
      <c r="G209" s="63"/>
      <c r="H209" s="62"/>
      <c r="I209" s="63"/>
      <c r="J209" s="64"/>
      <c r="K209" s="65"/>
      <c r="L209" s="66"/>
      <c r="M209" s="67"/>
      <c r="N209" s="49"/>
      <c r="O209" s="68"/>
      <c r="P209" s="69"/>
      <c r="Q209" s="48"/>
      <c r="R209" s="69"/>
      <c r="S209" s="70"/>
    </row>
    <row r="210" customFormat="false" ht="18.95" hidden="false" customHeight="true" outlineLevel="0" collapsed="false">
      <c r="A210" s="71" t="s">
        <v>74</v>
      </c>
      <c r="B210" s="71" t="s">
        <v>23</v>
      </c>
      <c r="C210" s="48"/>
      <c r="D210" s="49"/>
      <c r="E210" s="61"/>
      <c r="F210" s="62"/>
      <c r="G210" s="63"/>
      <c r="H210" s="62"/>
      <c r="I210" s="63"/>
      <c r="J210" s="64"/>
      <c r="K210" s="65"/>
      <c r="L210" s="66"/>
      <c r="M210" s="67"/>
      <c r="N210" s="49"/>
      <c r="O210" s="68"/>
      <c r="P210" s="69"/>
      <c r="Q210" s="48"/>
      <c r="R210" s="69"/>
      <c r="S210" s="70"/>
    </row>
    <row r="211" customFormat="false" ht="18.95" hidden="false" customHeight="true" outlineLevel="0" collapsed="false">
      <c r="A211" s="69" t="n">
        <v>1</v>
      </c>
      <c r="B211" s="69" t="s">
        <v>978</v>
      </c>
      <c r="C211" s="48" t="s">
        <v>21</v>
      </c>
      <c r="D211" s="49"/>
      <c r="E211" s="61" t="n">
        <v>23</v>
      </c>
      <c r="F211" s="62" t="s">
        <v>979</v>
      </c>
      <c r="G211" s="63" t="n">
        <v>35782</v>
      </c>
      <c r="H211" s="62" t="s">
        <v>980</v>
      </c>
      <c r="I211" s="63" t="s">
        <v>981</v>
      </c>
      <c r="J211" s="64" t="n">
        <v>577</v>
      </c>
      <c r="K211" s="65" t="s">
        <v>982</v>
      </c>
      <c r="L211" s="66" t="n">
        <v>3</v>
      </c>
      <c r="M211" s="67" t="n">
        <v>41822</v>
      </c>
      <c r="N211" s="49" t="n">
        <v>44574</v>
      </c>
      <c r="O211" s="68" t="n">
        <v>44599</v>
      </c>
      <c r="P211" s="69" t="s">
        <v>983</v>
      </c>
      <c r="Q211" s="48" t="s">
        <v>79</v>
      </c>
      <c r="R211" s="69" t="s">
        <v>30</v>
      </c>
      <c r="S211" s="70" t="n">
        <v>1704251</v>
      </c>
      <c r="T211" s="122" t="n">
        <v>195</v>
      </c>
    </row>
    <row r="212" customFormat="false" ht="18.95" hidden="false" customHeight="true" outlineLevel="0" collapsed="false">
      <c r="A212" s="69" t="n">
        <v>2</v>
      </c>
      <c r="B212" s="69" t="s">
        <v>984</v>
      </c>
      <c r="C212" s="48" t="s">
        <v>21</v>
      </c>
      <c r="D212" s="49"/>
      <c r="E212" s="61" t="n">
        <v>26</v>
      </c>
      <c r="F212" s="62" t="s">
        <v>979</v>
      </c>
      <c r="G212" s="63" t="n">
        <v>35783</v>
      </c>
      <c r="H212" s="62" t="s">
        <v>980</v>
      </c>
      <c r="I212" s="63" t="n">
        <v>1128</v>
      </c>
      <c r="J212" s="64" t="n">
        <v>363</v>
      </c>
      <c r="K212" s="65" t="s">
        <v>985</v>
      </c>
      <c r="L212" s="66" t="n">
        <v>4.4</v>
      </c>
      <c r="M212" s="67" t="n">
        <v>44166</v>
      </c>
      <c r="N212" s="49" t="n">
        <v>44574</v>
      </c>
      <c r="O212" s="68" t="n">
        <v>44599</v>
      </c>
      <c r="P212" s="69" t="s">
        <v>983</v>
      </c>
      <c r="Q212" s="48" t="s">
        <v>79</v>
      </c>
      <c r="R212" s="69" t="s">
        <v>30</v>
      </c>
      <c r="S212" s="70" t="n">
        <v>1702144</v>
      </c>
      <c r="T212" s="122" t="n">
        <v>196</v>
      </c>
    </row>
    <row r="213" customFormat="false" ht="18.95" hidden="false" customHeight="true" outlineLevel="0" collapsed="false">
      <c r="A213" s="69" t="n">
        <v>3</v>
      </c>
      <c r="B213" s="69" t="s">
        <v>986</v>
      </c>
      <c r="C213" s="48" t="s">
        <v>20</v>
      </c>
      <c r="D213" s="49"/>
      <c r="E213" s="61" t="n">
        <v>65</v>
      </c>
      <c r="F213" s="62" t="s">
        <v>979</v>
      </c>
      <c r="G213" s="63" t="n">
        <v>35784</v>
      </c>
      <c r="H213" s="62" t="s">
        <v>980</v>
      </c>
      <c r="I213" s="63" t="s">
        <v>987</v>
      </c>
      <c r="J213" s="64" t="n">
        <v>408</v>
      </c>
      <c r="K213" s="65" t="s">
        <v>982</v>
      </c>
      <c r="L213" s="66" t="n">
        <v>3.0126</v>
      </c>
      <c r="M213" s="67" t="s">
        <v>988</v>
      </c>
      <c r="N213" s="49" t="n">
        <v>44574</v>
      </c>
      <c r="O213" s="68" t="n">
        <v>44599</v>
      </c>
      <c r="P213" s="69" t="s">
        <v>983</v>
      </c>
      <c r="Q213" s="48" t="s">
        <v>79</v>
      </c>
      <c r="R213" s="69" t="s">
        <v>30</v>
      </c>
      <c r="S213" s="70" t="n">
        <v>1704179</v>
      </c>
      <c r="T213" s="122" t="n">
        <v>197</v>
      </c>
    </row>
    <row r="214" customFormat="false" ht="18.95" hidden="false" customHeight="true" outlineLevel="0" collapsed="false">
      <c r="A214" s="69" t="n">
        <v>4</v>
      </c>
      <c r="B214" s="69" t="s">
        <v>989</v>
      </c>
      <c r="C214" s="48" t="s">
        <v>20</v>
      </c>
      <c r="D214" s="49"/>
      <c r="E214" s="61" t="n">
        <v>65</v>
      </c>
      <c r="F214" s="62" t="s">
        <v>990</v>
      </c>
      <c r="G214" s="63" t="n">
        <v>35696</v>
      </c>
      <c r="H214" s="62" t="s">
        <v>980</v>
      </c>
      <c r="I214" s="63" t="n">
        <v>1088</v>
      </c>
      <c r="J214" s="64" t="n">
        <v>16</v>
      </c>
      <c r="K214" s="65" t="s">
        <v>991</v>
      </c>
      <c r="L214" s="66" t="n">
        <v>4.0543</v>
      </c>
      <c r="M214" s="67" t="n">
        <v>44044</v>
      </c>
      <c r="N214" s="49" t="n">
        <v>44470</v>
      </c>
      <c r="O214" s="68" t="n">
        <v>44487</v>
      </c>
      <c r="P214" s="69" t="s">
        <v>983</v>
      </c>
      <c r="Q214" s="48" t="s">
        <v>79</v>
      </c>
      <c r="R214" s="69" t="s">
        <v>30</v>
      </c>
      <c r="S214" s="70" t="n">
        <v>1704169</v>
      </c>
      <c r="T214" s="122" t="n">
        <v>198</v>
      </c>
    </row>
    <row r="215" customFormat="false" ht="18.95" hidden="false" customHeight="true" outlineLevel="0" collapsed="false">
      <c r="A215" s="69" t="n">
        <v>5</v>
      </c>
      <c r="B215" s="69" t="s">
        <v>992</v>
      </c>
      <c r="C215" s="48" t="s">
        <v>20</v>
      </c>
      <c r="D215" s="49"/>
      <c r="E215" s="61" t="n">
        <v>47</v>
      </c>
      <c r="F215" s="62" t="s">
        <v>979</v>
      </c>
      <c r="G215" s="63" t="n">
        <v>35805</v>
      </c>
      <c r="H215" s="62" t="s">
        <v>980</v>
      </c>
      <c r="I215" s="63" t="n">
        <v>342</v>
      </c>
      <c r="J215" s="64" t="n">
        <v>40</v>
      </c>
      <c r="K215" s="65" t="s">
        <v>993</v>
      </c>
      <c r="L215" s="117" t="n">
        <v>0.3145</v>
      </c>
      <c r="M215" s="67" t="n">
        <v>41183</v>
      </c>
      <c r="N215" s="49" t="n">
        <v>44574</v>
      </c>
      <c r="O215" s="68" t="n">
        <v>44613</v>
      </c>
      <c r="P215" s="69" t="s">
        <v>994</v>
      </c>
      <c r="Q215" s="48" t="s">
        <v>79</v>
      </c>
      <c r="R215" s="69" t="s">
        <v>30</v>
      </c>
      <c r="S215" s="70" t="n">
        <v>1704113</v>
      </c>
      <c r="T215" s="122" t="n">
        <v>199</v>
      </c>
    </row>
    <row r="216" customFormat="false" ht="18.95" hidden="false" customHeight="true" outlineLevel="0" collapsed="false">
      <c r="A216" s="69" t="n">
        <v>6</v>
      </c>
      <c r="B216" s="69" t="s">
        <v>995</v>
      </c>
      <c r="C216" s="48" t="s">
        <v>21</v>
      </c>
      <c r="D216" s="49"/>
      <c r="E216" s="61" t="n">
        <v>38</v>
      </c>
      <c r="F216" s="62" t="s">
        <v>979</v>
      </c>
      <c r="G216" s="63" t="n">
        <v>35785</v>
      </c>
      <c r="H216" s="62" t="s">
        <v>980</v>
      </c>
      <c r="I216" s="63" t="n">
        <v>1044</v>
      </c>
      <c r="J216" s="64" t="n">
        <v>106</v>
      </c>
      <c r="K216" s="65" t="s">
        <v>996</v>
      </c>
      <c r="L216" s="66" t="n">
        <v>1.9084</v>
      </c>
      <c r="M216" s="67" t="n">
        <v>44044</v>
      </c>
      <c r="N216" s="49" t="n">
        <v>44574</v>
      </c>
      <c r="O216" s="139" t="n">
        <v>44599</v>
      </c>
      <c r="P216" s="69" t="s">
        <v>994</v>
      </c>
      <c r="Q216" s="48" t="s">
        <v>79</v>
      </c>
      <c r="R216" s="69" t="s">
        <v>30</v>
      </c>
      <c r="S216" s="70" t="n">
        <v>1704186</v>
      </c>
      <c r="T216" s="122" t="n">
        <v>200</v>
      </c>
    </row>
    <row r="217" customFormat="false" ht="18.95" hidden="false" customHeight="true" outlineLevel="0" collapsed="false">
      <c r="A217" s="69" t="n">
        <v>7</v>
      </c>
      <c r="B217" s="69" t="s">
        <v>995</v>
      </c>
      <c r="C217" s="48" t="s">
        <v>21</v>
      </c>
      <c r="D217" s="49"/>
      <c r="E217" s="61" t="n">
        <v>38</v>
      </c>
      <c r="F217" s="62" t="s">
        <v>979</v>
      </c>
      <c r="G217" s="63" t="n">
        <v>35786</v>
      </c>
      <c r="H217" s="62" t="s">
        <v>980</v>
      </c>
      <c r="I217" s="63" t="s">
        <v>997</v>
      </c>
      <c r="J217" s="64" t="n">
        <v>107</v>
      </c>
      <c r="K217" s="65" t="s">
        <v>996</v>
      </c>
      <c r="L217" s="66" t="n">
        <v>0.0816</v>
      </c>
      <c r="M217" s="67" t="n">
        <v>44047</v>
      </c>
      <c r="N217" s="49" t="n">
        <v>44574</v>
      </c>
      <c r="O217" s="139" t="n">
        <v>44599</v>
      </c>
      <c r="P217" s="69" t="s">
        <v>994</v>
      </c>
      <c r="Q217" s="48" t="s">
        <v>79</v>
      </c>
      <c r="R217" s="69" t="s">
        <v>30</v>
      </c>
      <c r="S217" s="70" t="n">
        <v>1704203</v>
      </c>
      <c r="T217" s="122" t="n">
        <v>201</v>
      </c>
    </row>
    <row r="218" customFormat="false" ht="18.95" hidden="false" customHeight="true" outlineLevel="0" collapsed="false">
      <c r="A218" s="69" t="n">
        <v>8</v>
      </c>
      <c r="B218" s="69" t="s">
        <v>998</v>
      </c>
      <c r="C218" s="48" t="s">
        <v>21</v>
      </c>
      <c r="D218" s="49"/>
      <c r="E218" s="61" t="n">
        <v>52</v>
      </c>
      <c r="F218" s="62" t="s">
        <v>999</v>
      </c>
      <c r="G218" s="63" t="n">
        <v>35762</v>
      </c>
      <c r="H218" s="62" t="s">
        <v>1000</v>
      </c>
      <c r="I218" s="63" t="s">
        <v>1001</v>
      </c>
      <c r="J218" s="64" t="s">
        <v>1002</v>
      </c>
      <c r="K218" s="65" t="s">
        <v>1003</v>
      </c>
      <c r="L218" s="66" t="n">
        <v>0.896</v>
      </c>
      <c r="M218" s="67" t="n">
        <v>40884</v>
      </c>
      <c r="N218" s="49" t="n">
        <v>44544</v>
      </c>
      <c r="O218" s="68" t="n">
        <v>44557</v>
      </c>
      <c r="P218" s="69" t="s">
        <v>1004</v>
      </c>
      <c r="Q218" s="48" t="s">
        <v>381</v>
      </c>
      <c r="R218" s="69" t="s">
        <v>30</v>
      </c>
      <c r="S218" s="70" t="n">
        <v>1704180</v>
      </c>
      <c r="T218" s="122" t="n">
        <v>202</v>
      </c>
    </row>
    <row r="219" customFormat="false" ht="18.95" hidden="false" customHeight="true" outlineLevel="0" collapsed="false">
      <c r="A219" s="69" t="n">
        <v>9</v>
      </c>
      <c r="B219" s="69" t="s">
        <v>1005</v>
      </c>
      <c r="C219" s="48" t="s">
        <v>21</v>
      </c>
      <c r="D219" s="119"/>
      <c r="E219" s="61" t="n">
        <v>42</v>
      </c>
      <c r="F219" s="62" t="s">
        <v>979</v>
      </c>
      <c r="G219" s="63" t="n">
        <v>35787</v>
      </c>
      <c r="H219" s="62" t="s">
        <v>980</v>
      </c>
      <c r="I219" s="63" t="n">
        <v>1110</v>
      </c>
      <c r="J219" s="64" t="n">
        <v>279</v>
      </c>
      <c r="K219" s="65" t="s">
        <v>985</v>
      </c>
      <c r="L219" s="66" t="n">
        <v>4.2</v>
      </c>
      <c r="M219" s="67" t="n">
        <v>44047</v>
      </c>
      <c r="N219" s="49" t="n">
        <v>44574</v>
      </c>
      <c r="O219" s="68" t="n">
        <v>44599</v>
      </c>
      <c r="P219" s="69" t="s">
        <v>983</v>
      </c>
      <c r="Q219" s="48" t="s">
        <v>79</v>
      </c>
      <c r="R219" s="69" t="s">
        <v>30</v>
      </c>
      <c r="S219" s="70" t="n">
        <v>1704215</v>
      </c>
      <c r="T219" s="122" t="n">
        <v>203</v>
      </c>
    </row>
    <row r="220" customFormat="false" ht="18.95" hidden="false" customHeight="true" outlineLevel="0" collapsed="false">
      <c r="A220" s="69" t="n">
        <v>10</v>
      </c>
      <c r="B220" s="69" t="s">
        <v>1006</v>
      </c>
      <c r="C220" s="48" t="s">
        <v>21</v>
      </c>
      <c r="D220" s="49"/>
      <c r="E220" s="140" t="n">
        <v>52</v>
      </c>
      <c r="F220" s="62" t="s">
        <v>979</v>
      </c>
      <c r="G220" s="63" t="n">
        <v>35806</v>
      </c>
      <c r="H220" s="62" t="s">
        <v>980</v>
      </c>
      <c r="I220" s="63" t="s">
        <v>1007</v>
      </c>
      <c r="J220" s="64" t="n">
        <v>22</v>
      </c>
      <c r="K220" s="65" t="s">
        <v>1008</v>
      </c>
      <c r="L220" s="117" t="n">
        <v>3.0055</v>
      </c>
      <c r="M220" s="67" t="n">
        <v>44116</v>
      </c>
      <c r="N220" s="49" t="n">
        <v>44574</v>
      </c>
      <c r="O220" s="139" t="n">
        <v>44613</v>
      </c>
      <c r="P220" s="69" t="s">
        <v>983</v>
      </c>
      <c r="Q220" s="48" t="s">
        <v>79</v>
      </c>
      <c r="R220" s="69" t="s">
        <v>30</v>
      </c>
      <c r="S220" s="70" t="n">
        <v>1702145</v>
      </c>
      <c r="T220" s="122" t="n">
        <v>204</v>
      </c>
    </row>
    <row r="221" customFormat="false" ht="18.95" hidden="false" customHeight="true" outlineLevel="0" collapsed="false">
      <c r="A221" s="69" t="n">
        <v>11</v>
      </c>
      <c r="B221" s="69" t="s">
        <v>1009</v>
      </c>
      <c r="C221" s="48" t="s">
        <v>20</v>
      </c>
      <c r="D221" s="49"/>
      <c r="E221" s="140" t="n">
        <v>73</v>
      </c>
      <c r="F221" s="62" t="s">
        <v>979</v>
      </c>
      <c r="G221" s="63" t="n">
        <v>35807</v>
      </c>
      <c r="H221" s="62" t="s">
        <v>980</v>
      </c>
      <c r="I221" s="63" t="n">
        <v>1116</v>
      </c>
      <c r="J221" s="64" t="n">
        <v>533</v>
      </c>
      <c r="K221" s="65" t="s">
        <v>982</v>
      </c>
      <c r="L221" s="117" t="n">
        <v>2.3685</v>
      </c>
      <c r="M221" s="67" t="n">
        <v>44116</v>
      </c>
      <c r="N221" s="49" t="n">
        <v>44574</v>
      </c>
      <c r="O221" s="139" t="n">
        <v>44613</v>
      </c>
      <c r="P221" s="69" t="s">
        <v>983</v>
      </c>
      <c r="Q221" s="48" t="s">
        <v>79</v>
      </c>
      <c r="R221" s="69" t="s">
        <v>30</v>
      </c>
      <c r="S221" s="70" t="n">
        <v>1704166</v>
      </c>
      <c r="T221" s="122" t="n">
        <v>205</v>
      </c>
    </row>
    <row r="222" customFormat="false" ht="18.95" hidden="false" customHeight="true" outlineLevel="0" collapsed="false">
      <c r="A222" s="69" t="n">
        <v>12</v>
      </c>
      <c r="B222" s="69" t="s">
        <v>1010</v>
      </c>
      <c r="C222" s="48" t="s">
        <v>21</v>
      </c>
      <c r="D222" s="49"/>
      <c r="E222" s="140" t="n">
        <v>41</v>
      </c>
      <c r="F222" s="62" t="s">
        <v>979</v>
      </c>
      <c r="G222" s="63" t="n">
        <v>35808</v>
      </c>
      <c r="H222" s="62" t="s">
        <v>980</v>
      </c>
      <c r="I222" s="63" t="n">
        <v>1041</v>
      </c>
      <c r="J222" s="64" t="n">
        <v>11</v>
      </c>
      <c r="K222" s="65" t="s">
        <v>1011</v>
      </c>
      <c r="L222" s="66" t="n">
        <v>2.5921</v>
      </c>
      <c r="M222" s="67" t="n">
        <v>44046</v>
      </c>
      <c r="N222" s="49" t="n">
        <v>44574</v>
      </c>
      <c r="O222" s="139" t="n">
        <v>44613</v>
      </c>
      <c r="P222" s="69" t="s">
        <v>983</v>
      </c>
      <c r="Q222" s="48" t="s">
        <v>79</v>
      </c>
      <c r="R222" s="69" t="s">
        <v>30</v>
      </c>
      <c r="S222" s="70" t="n">
        <v>1704216</v>
      </c>
      <c r="T222" s="122" t="n">
        <v>206</v>
      </c>
    </row>
    <row r="223" customFormat="false" ht="18.95" hidden="false" customHeight="true" outlineLevel="0" collapsed="false">
      <c r="A223" s="69" t="n">
        <v>13</v>
      </c>
      <c r="B223" s="69" t="s">
        <v>1012</v>
      </c>
      <c r="C223" s="48"/>
      <c r="D223" s="49" t="s">
        <v>21</v>
      </c>
      <c r="E223" s="140" t="n">
        <v>67</v>
      </c>
      <c r="F223" s="62" t="s">
        <v>990</v>
      </c>
      <c r="G223" s="63" t="n">
        <v>35697</v>
      </c>
      <c r="H223" s="62" t="s">
        <v>980</v>
      </c>
      <c r="I223" s="63" t="n">
        <v>1104</v>
      </c>
      <c r="J223" s="64" t="n">
        <v>628</v>
      </c>
      <c r="K223" s="65" t="s">
        <v>982</v>
      </c>
      <c r="L223" s="66" t="n">
        <v>2.4217</v>
      </c>
      <c r="M223" s="67" t="n">
        <v>44047</v>
      </c>
      <c r="N223" s="49" t="n">
        <v>44470</v>
      </c>
      <c r="O223" s="139" t="n">
        <v>44487</v>
      </c>
      <c r="P223" s="69" t="s">
        <v>983</v>
      </c>
      <c r="Q223" s="48" t="s">
        <v>79</v>
      </c>
      <c r="R223" s="69" t="s">
        <v>30</v>
      </c>
      <c r="S223" s="70" t="n">
        <v>1704254</v>
      </c>
      <c r="T223" s="122" t="n">
        <v>207</v>
      </c>
    </row>
    <row r="224" customFormat="false" ht="18.95" hidden="false" customHeight="true" outlineLevel="0" collapsed="false">
      <c r="A224" s="69" t="n">
        <v>14</v>
      </c>
      <c r="B224" s="69" t="s">
        <v>1013</v>
      </c>
      <c r="C224" s="48" t="s">
        <v>20</v>
      </c>
      <c r="D224" s="49"/>
      <c r="E224" s="140" t="n">
        <v>12</v>
      </c>
      <c r="F224" s="62" t="s">
        <v>990</v>
      </c>
      <c r="G224" s="63" t="n">
        <v>35699</v>
      </c>
      <c r="H224" s="62" t="s">
        <v>980</v>
      </c>
      <c r="I224" s="63" t="n">
        <v>1102</v>
      </c>
      <c r="J224" s="64" t="n">
        <v>741</v>
      </c>
      <c r="K224" s="65" t="s">
        <v>982</v>
      </c>
      <c r="L224" s="66" t="n">
        <v>4.104</v>
      </c>
      <c r="M224" s="67" t="n">
        <v>44047</v>
      </c>
      <c r="N224" s="49" t="n">
        <v>44470</v>
      </c>
      <c r="O224" s="139" t="n">
        <v>44487</v>
      </c>
      <c r="P224" s="69" t="s">
        <v>983</v>
      </c>
      <c r="Q224" s="48" t="s">
        <v>79</v>
      </c>
      <c r="R224" s="69" t="s">
        <v>30</v>
      </c>
      <c r="S224" s="70" t="n">
        <v>1704218</v>
      </c>
      <c r="T224" s="122" t="n">
        <v>208</v>
      </c>
    </row>
    <row r="225" customFormat="false" ht="18.95" hidden="false" customHeight="true" outlineLevel="0" collapsed="false">
      <c r="A225" s="69" t="n">
        <v>15</v>
      </c>
      <c r="B225" s="69" t="s">
        <v>1014</v>
      </c>
      <c r="C225" s="48" t="s">
        <v>20</v>
      </c>
      <c r="D225" s="116"/>
      <c r="E225" s="140" t="n">
        <v>35</v>
      </c>
      <c r="F225" s="62" t="s">
        <v>990</v>
      </c>
      <c r="G225" s="63" t="n">
        <v>35698</v>
      </c>
      <c r="H225" s="62" t="s">
        <v>980</v>
      </c>
      <c r="I225" s="63" t="s">
        <v>1015</v>
      </c>
      <c r="J225" s="64" t="n">
        <v>757</v>
      </c>
      <c r="K225" s="65" t="s">
        <v>982</v>
      </c>
      <c r="L225" s="66" t="n">
        <v>0.4607</v>
      </c>
      <c r="M225" s="67" t="n">
        <v>44068</v>
      </c>
      <c r="N225" s="49" t="n">
        <v>44470</v>
      </c>
      <c r="O225" s="139" t="n">
        <v>44487</v>
      </c>
      <c r="P225" s="69" t="s">
        <v>983</v>
      </c>
      <c r="Q225" s="48" t="s">
        <v>79</v>
      </c>
      <c r="R225" s="69" t="s">
        <v>30</v>
      </c>
      <c r="S225" s="70" t="n">
        <v>1704219</v>
      </c>
      <c r="T225" s="122" t="n">
        <v>209</v>
      </c>
    </row>
    <row r="226" customFormat="false" ht="18.95" hidden="false" customHeight="true" outlineLevel="0" collapsed="false">
      <c r="A226" s="69" t="n">
        <v>16</v>
      </c>
      <c r="B226" s="69" t="s">
        <v>1014</v>
      </c>
      <c r="C226" s="48" t="s">
        <v>20</v>
      </c>
      <c r="D226" s="49"/>
      <c r="E226" s="140" t="n">
        <v>33</v>
      </c>
      <c r="F226" s="62" t="s">
        <v>979</v>
      </c>
      <c r="G226" s="63" t="n">
        <v>35809</v>
      </c>
      <c r="H226" s="62" t="s">
        <v>980</v>
      </c>
      <c r="I226" s="63" t="s">
        <v>1016</v>
      </c>
      <c r="J226" s="64" t="n">
        <v>4</v>
      </c>
      <c r="K226" s="65" t="s">
        <v>991</v>
      </c>
      <c r="L226" s="66" t="n">
        <v>1.7392</v>
      </c>
      <c r="M226" s="67" t="n">
        <v>44046</v>
      </c>
      <c r="N226" s="49" t="n">
        <v>44574</v>
      </c>
      <c r="O226" s="139" t="n">
        <v>44613</v>
      </c>
      <c r="P226" s="69" t="s">
        <v>983</v>
      </c>
      <c r="Q226" s="48" t="s">
        <v>79</v>
      </c>
      <c r="R226" s="69" t="s">
        <v>30</v>
      </c>
      <c r="S226" s="70" t="n">
        <v>1704243</v>
      </c>
      <c r="T226" s="122" t="n">
        <v>210</v>
      </c>
    </row>
    <row r="227" customFormat="false" ht="18.95" hidden="false" customHeight="true" outlineLevel="0" collapsed="false">
      <c r="A227" s="69" t="n">
        <v>17</v>
      </c>
      <c r="B227" s="69" t="s">
        <v>1017</v>
      </c>
      <c r="C227" s="48" t="s">
        <v>21</v>
      </c>
      <c r="D227" s="49"/>
      <c r="E227" s="140" t="n">
        <v>33</v>
      </c>
      <c r="F227" s="62" t="s">
        <v>979</v>
      </c>
      <c r="G227" s="63" t="n">
        <v>35810</v>
      </c>
      <c r="H227" s="62" t="s">
        <v>980</v>
      </c>
      <c r="I227" s="63" t="s">
        <v>1018</v>
      </c>
      <c r="J227" s="64" t="n">
        <v>527</v>
      </c>
      <c r="K227" s="65" t="s">
        <v>982</v>
      </c>
      <c r="L227" s="66" t="n">
        <v>4.5254</v>
      </c>
      <c r="M227" s="67" t="n">
        <v>44046</v>
      </c>
      <c r="N227" s="49" t="n">
        <v>44574</v>
      </c>
      <c r="O227" s="139" t="n">
        <v>44613</v>
      </c>
      <c r="P227" s="69" t="s">
        <v>983</v>
      </c>
      <c r="Q227" s="48" t="s">
        <v>79</v>
      </c>
      <c r="R227" s="69" t="s">
        <v>30</v>
      </c>
      <c r="S227" s="70" t="n">
        <v>1704280</v>
      </c>
      <c r="T227" s="122" t="n">
        <v>211</v>
      </c>
    </row>
    <row r="228" customFormat="false" ht="18.95" hidden="false" customHeight="true" outlineLevel="0" collapsed="false">
      <c r="A228" s="69" t="n">
        <v>18</v>
      </c>
      <c r="B228" s="69" t="s">
        <v>1017</v>
      </c>
      <c r="C228" s="48" t="s">
        <v>21</v>
      </c>
      <c r="D228" s="49"/>
      <c r="E228" s="140" t="n">
        <v>33</v>
      </c>
      <c r="F228" s="62" t="s">
        <v>979</v>
      </c>
      <c r="G228" s="63" t="n">
        <v>35811</v>
      </c>
      <c r="H228" s="62" t="s">
        <v>980</v>
      </c>
      <c r="I228" s="63" t="s">
        <v>1019</v>
      </c>
      <c r="J228" s="64" t="n">
        <v>402</v>
      </c>
      <c r="K228" s="65" t="s">
        <v>982</v>
      </c>
      <c r="L228" s="66" t="n">
        <v>1.936</v>
      </c>
      <c r="M228" s="67" t="n">
        <v>44046</v>
      </c>
      <c r="N228" s="49" t="n">
        <v>44574</v>
      </c>
      <c r="O228" s="139" t="n">
        <v>44613</v>
      </c>
      <c r="P228" s="69" t="s">
        <v>983</v>
      </c>
      <c r="Q228" s="48" t="s">
        <v>79</v>
      </c>
      <c r="R228" s="69" t="s">
        <v>30</v>
      </c>
      <c r="S228" s="70" t="n">
        <v>1704242</v>
      </c>
      <c r="T228" s="122" t="n">
        <v>212</v>
      </c>
    </row>
    <row r="229" customFormat="false" ht="18.95" hidden="false" customHeight="true" outlineLevel="0" collapsed="false">
      <c r="A229" s="69" t="n">
        <v>19</v>
      </c>
      <c r="B229" s="69" t="s">
        <v>1020</v>
      </c>
      <c r="C229" s="48" t="s">
        <v>20</v>
      </c>
      <c r="D229" s="49"/>
      <c r="E229" s="140" t="n">
        <v>47</v>
      </c>
      <c r="F229" s="62" t="s">
        <v>990</v>
      </c>
      <c r="G229" s="63" t="n">
        <v>35700</v>
      </c>
      <c r="H229" s="62" t="s">
        <v>980</v>
      </c>
      <c r="I229" s="63" t="n">
        <v>1095</v>
      </c>
      <c r="J229" s="64" t="n">
        <v>307</v>
      </c>
      <c r="K229" s="65" t="s">
        <v>985</v>
      </c>
      <c r="L229" s="66" t="n">
        <v>1.1186</v>
      </c>
      <c r="M229" s="67" t="n">
        <v>44068</v>
      </c>
      <c r="N229" s="49" t="n">
        <v>44470</v>
      </c>
      <c r="O229" s="139" t="n">
        <v>44487</v>
      </c>
      <c r="P229" s="69" t="s">
        <v>983</v>
      </c>
      <c r="Q229" s="48" t="s">
        <v>79</v>
      </c>
      <c r="R229" s="69" t="s">
        <v>30</v>
      </c>
      <c r="S229" s="70" t="n">
        <v>1704261</v>
      </c>
      <c r="T229" s="122" t="n">
        <v>213</v>
      </c>
    </row>
    <row r="230" customFormat="false" ht="18.95" hidden="false" customHeight="true" outlineLevel="0" collapsed="false">
      <c r="A230" s="69" t="n">
        <v>20</v>
      </c>
      <c r="B230" s="69" t="s">
        <v>1021</v>
      </c>
      <c r="C230" s="48" t="s">
        <v>20</v>
      </c>
      <c r="D230" s="49"/>
      <c r="E230" s="140" t="n">
        <v>53</v>
      </c>
      <c r="F230" s="62" t="s">
        <v>979</v>
      </c>
      <c r="G230" s="63" t="n">
        <v>35812</v>
      </c>
      <c r="H230" s="62" t="s">
        <v>980</v>
      </c>
      <c r="I230" s="63" t="n">
        <v>1060</v>
      </c>
      <c r="J230" s="64" t="n">
        <v>51</v>
      </c>
      <c r="K230" s="65" t="s">
        <v>982</v>
      </c>
      <c r="L230" s="66" t="n">
        <v>0.0833</v>
      </c>
      <c r="M230" s="67" t="n">
        <v>44046</v>
      </c>
      <c r="N230" s="49" t="n">
        <v>44574</v>
      </c>
      <c r="O230" s="139" t="n">
        <v>44613</v>
      </c>
      <c r="P230" s="69" t="s">
        <v>983</v>
      </c>
      <c r="Q230" s="48" t="s">
        <v>79</v>
      </c>
      <c r="R230" s="69" t="s">
        <v>30</v>
      </c>
      <c r="S230" s="70" t="n">
        <v>1704068</v>
      </c>
      <c r="T230" s="122" t="n">
        <v>214</v>
      </c>
    </row>
    <row r="231" customFormat="false" ht="18.95" hidden="false" customHeight="true" outlineLevel="0" collapsed="false">
      <c r="A231" s="69" t="n">
        <v>21</v>
      </c>
      <c r="B231" s="69" t="s">
        <v>1022</v>
      </c>
      <c r="C231" s="48" t="s">
        <v>21</v>
      </c>
      <c r="D231" s="49"/>
      <c r="E231" s="61" t="n">
        <v>56</v>
      </c>
      <c r="F231" s="62" t="s">
        <v>990</v>
      </c>
      <c r="G231" s="63" t="n">
        <v>35726</v>
      </c>
      <c r="H231" s="62" t="s">
        <v>980</v>
      </c>
      <c r="I231" s="63" t="n">
        <v>466</v>
      </c>
      <c r="J231" s="64" t="n">
        <v>142</v>
      </c>
      <c r="K231" s="65" t="s">
        <v>996</v>
      </c>
      <c r="L231" s="66" t="n">
        <v>4.1978</v>
      </c>
      <c r="M231" s="67" t="n">
        <v>41183</v>
      </c>
      <c r="N231" s="49" t="n">
        <v>44509</v>
      </c>
      <c r="O231" s="68" t="n">
        <v>44505</v>
      </c>
      <c r="P231" s="69" t="s">
        <v>994</v>
      </c>
      <c r="Q231" s="48" t="s">
        <v>79</v>
      </c>
      <c r="R231" s="69" t="s">
        <v>30</v>
      </c>
      <c r="S231" s="70" t="n">
        <v>1704199</v>
      </c>
      <c r="T231" s="122" t="n">
        <v>215</v>
      </c>
    </row>
    <row r="232" customFormat="false" ht="18.95" hidden="false" customHeight="true" outlineLevel="0" collapsed="false">
      <c r="A232" s="69" t="n">
        <v>22</v>
      </c>
      <c r="B232" s="69" t="s">
        <v>1023</v>
      </c>
      <c r="C232" s="48" t="s">
        <v>20</v>
      </c>
      <c r="D232" s="119"/>
      <c r="E232" s="61" t="n">
        <v>66</v>
      </c>
      <c r="F232" s="62" t="s">
        <v>990</v>
      </c>
      <c r="G232" s="63" t="n">
        <v>35743</v>
      </c>
      <c r="H232" s="62" t="s">
        <v>980</v>
      </c>
      <c r="I232" s="63" t="s">
        <v>1024</v>
      </c>
      <c r="J232" s="64" t="n">
        <v>69</v>
      </c>
      <c r="K232" s="65" t="s">
        <v>982</v>
      </c>
      <c r="L232" s="66" t="n">
        <v>0.0773</v>
      </c>
      <c r="M232" s="67" t="n">
        <v>44046</v>
      </c>
      <c r="N232" s="49" t="n">
        <v>44540</v>
      </c>
      <c r="O232" s="68" t="n">
        <v>44557</v>
      </c>
      <c r="P232" s="69" t="s">
        <v>983</v>
      </c>
      <c r="Q232" s="48" t="s">
        <v>79</v>
      </c>
      <c r="R232" s="69" t="s">
        <v>30</v>
      </c>
      <c r="S232" s="70" t="n">
        <v>1704123</v>
      </c>
      <c r="T232" s="122" t="n">
        <v>216</v>
      </c>
    </row>
    <row r="233" customFormat="false" ht="18.95" hidden="false" customHeight="true" outlineLevel="0" collapsed="false">
      <c r="A233" s="69" t="n">
        <v>23</v>
      </c>
      <c r="B233" s="69" t="s">
        <v>1025</v>
      </c>
      <c r="C233" s="48" t="s">
        <v>20</v>
      </c>
      <c r="D233" s="49"/>
      <c r="E233" s="61" t="n">
        <v>41</v>
      </c>
      <c r="F233" s="62" t="s">
        <v>979</v>
      </c>
      <c r="G233" s="63" t="n">
        <v>35813</v>
      </c>
      <c r="H233" s="62" t="s">
        <v>980</v>
      </c>
      <c r="I233" s="63" t="n">
        <v>1043</v>
      </c>
      <c r="J233" s="64" t="n">
        <v>406</v>
      </c>
      <c r="K233" s="65" t="s">
        <v>982</v>
      </c>
      <c r="L233" s="66" t="n">
        <v>1.0853</v>
      </c>
      <c r="M233" s="67" t="n">
        <v>44046</v>
      </c>
      <c r="N233" s="49" t="n">
        <v>44574</v>
      </c>
      <c r="O233" s="68" t="n">
        <v>44613</v>
      </c>
      <c r="P233" s="69" t="s">
        <v>983</v>
      </c>
      <c r="Q233" s="48" t="s">
        <v>79</v>
      </c>
      <c r="R233" s="69" t="s">
        <v>30</v>
      </c>
      <c r="S233" s="70" t="n">
        <v>1704220</v>
      </c>
      <c r="T233" s="122" t="n">
        <v>217</v>
      </c>
    </row>
    <row r="234" customFormat="false" ht="18.95" hidden="false" customHeight="true" outlineLevel="0" collapsed="false">
      <c r="A234" s="69" t="n">
        <v>24</v>
      </c>
      <c r="B234" s="69" t="s">
        <v>1026</v>
      </c>
      <c r="C234" s="48" t="s">
        <v>20</v>
      </c>
      <c r="D234" s="49"/>
      <c r="E234" s="61" t="n">
        <v>33</v>
      </c>
      <c r="F234" s="62" t="s">
        <v>990</v>
      </c>
      <c r="G234" s="63" t="n">
        <v>35701</v>
      </c>
      <c r="H234" s="62" t="s">
        <v>980</v>
      </c>
      <c r="I234" s="63" t="n">
        <v>932</v>
      </c>
      <c r="J234" s="64" t="n">
        <v>404</v>
      </c>
      <c r="K234" s="65" t="s">
        <v>982</v>
      </c>
      <c r="L234" s="66" t="n">
        <v>1.1258</v>
      </c>
      <c r="M234" s="67" t="n">
        <v>41946</v>
      </c>
      <c r="N234" s="49" t="n">
        <v>44470</v>
      </c>
      <c r="O234" s="68" t="n">
        <v>44487</v>
      </c>
      <c r="P234" s="69" t="s">
        <v>983</v>
      </c>
      <c r="Q234" s="48" t="s">
        <v>79</v>
      </c>
      <c r="R234" s="69" t="s">
        <v>30</v>
      </c>
      <c r="S234" s="70" t="n">
        <v>1704250</v>
      </c>
      <c r="T234" s="122" t="n">
        <v>218</v>
      </c>
    </row>
    <row r="235" customFormat="false" ht="18.95" hidden="false" customHeight="true" outlineLevel="0" collapsed="false">
      <c r="A235" s="69" t="n">
        <v>25</v>
      </c>
      <c r="B235" s="69" t="s">
        <v>1027</v>
      </c>
      <c r="C235" s="48" t="s">
        <v>21</v>
      </c>
      <c r="D235" s="49"/>
      <c r="E235" s="61" t="n">
        <v>57</v>
      </c>
      <c r="F235" s="62" t="s">
        <v>999</v>
      </c>
      <c r="G235" s="63" t="n">
        <v>35763</v>
      </c>
      <c r="H235" s="62" t="s">
        <v>1000</v>
      </c>
      <c r="I235" s="63" t="s">
        <v>1028</v>
      </c>
      <c r="J235" s="64" t="s">
        <v>1029</v>
      </c>
      <c r="K235" s="65" t="s">
        <v>1030</v>
      </c>
      <c r="L235" s="117" t="n">
        <v>0.8</v>
      </c>
      <c r="M235" s="67" t="n">
        <v>41344</v>
      </c>
      <c r="N235" s="49" t="n">
        <v>44544</v>
      </c>
      <c r="O235" s="68" t="n">
        <v>44557</v>
      </c>
      <c r="P235" s="69" t="s">
        <v>1004</v>
      </c>
      <c r="Q235" s="48" t="s">
        <v>381</v>
      </c>
      <c r="R235" s="69" t="s">
        <v>30</v>
      </c>
      <c r="S235" s="70" t="n">
        <v>1704157</v>
      </c>
      <c r="T235" s="122" t="n">
        <v>219</v>
      </c>
    </row>
    <row r="236" customFormat="false" ht="18.95" hidden="false" customHeight="true" outlineLevel="0" collapsed="false">
      <c r="A236" s="69" t="n">
        <v>26</v>
      </c>
      <c r="B236" s="69" t="s">
        <v>1031</v>
      </c>
      <c r="C236" s="48" t="s">
        <v>20</v>
      </c>
      <c r="D236" s="49"/>
      <c r="E236" s="61" t="n">
        <v>38</v>
      </c>
      <c r="F236" s="62" t="s">
        <v>990</v>
      </c>
      <c r="G236" s="63" t="n">
        <v>35724</v>
      </c>
      <c r="H236" s="62" t="s">
        <v>980</v>
      </c>
      <c r="I236" s="63" t="n">
        <v>779</v>
      </c>
      <c r="J236" s="64" t="n">
        <v>41</v>
      </c>
      <c r="K236" s="65" t="s">
        <v>996</v>
      </c>
      <c r="L236" s="66" t="n">
        <v>0.2802</v>
      </c>
      <c r="M236" s="67" t="n">
        <v>41529</v>
      </c>
      <c r="N236" s="49" t="n">
        <v>44503</v>
      </c>
      <c r="O236" s="68" t="n">
        <v>44505</v>
      </c>
      <c r="P236" s="69" t="s">
        <v>994</v>
      </c>
      <c r="Q236" s="48" t="s">
        <v>79</v>
      </c>
      <c r="R236" s="69" t="s">
        <v>30</v>
      </c>
      <c r="S236" s="70" t="n">
        <v>1704255</v>
      </c>
      <c r="T236" s="122" t="n">
        <v>220</v>
      </c>
    </row>
    <row r="237" customFormat="false" ht="18.95" hidden="false" customHeight="true" outlineLevel="0" collapsed="false">
      <c r="A237" s="69" t="n">
        <v>27</v>
      </c>
      <c r="B237" s="69" t="s">
        <v>1032</v>
      </c>
      <c r="C237" s="48" t="s">
        <v>20</v>
      </c>
      <c r="D237" s="49"/>
      <c r="E237" s="61" t="n">
        <v>69</v>
      </c>
      <c r="F237" s="62" t="s">
        <v>979</v>
      </c>
      <c r="G237" s="63" t="n">
        <v>35796</v>
      </c>
      <c r="H237" s="62" t="s">
        <v>980</v>
      </c>
      <c r="I237" s="63" t="n">
        <v>1137</v>
      </c>
      <c r="J237" s="64" t="n">
        <v>52</v>
      </c>
      <c r="K237" s="65" t="s">
        <v>1033</v>
      </c>
      <c r="L237" s="66" t="n">
        <v>0.8617</v>
      </c>
      <c r="M237" s="67" t="n">
        <v>44168</v>
      </c>
      <c r="N237" s="49" t="n">
        <v>44574</v>
      </c>
      <c r="O237" s="68" t="n">
        <v>44599</v>
      </c>
      <c r="P237" s="69" t="s">
        <v>1034</v>
      </c>
      <c r="Q237" s="48" t="s">
        <v>79</v>
      </c>
      <c r="R237" s="69" t="s">
        <v>30</v>
      </c>
      <c r="S237" s="70" t="n">
        <v>1704249</v>
      </c>
      <c r="T237" s="122" t="n">
        <v>221</v>
      </c>
    </row>
    <row r="238" customFormat="false" ht="18.95" hidden="false" customHeight="true" outlineLevel="0" collapsed="false">
      <c r="A238" s="69" t="n">
        <v>28</v>
      </c>
      <c r="B238" s="69" t="s">
        <v>1035</v>
      </c>
      <c r="C238" s="48" t="s">
        <v>21</v>
      </c>
      <c r="D238" s="49"/>
      <c r="E238" s="61" t="n">
        <v>43</v>
      </c>
      <c r="F238" s="62" t="s">
        <v>979</v>
      </c>
      <c r="G238" s="63" t="n">
        <v>35815</v>
      </c>
      <c r="H238" s="62" t="s">
        <v>980</v>
      </c>
      <c r="I238" s="63" t="s">
        <v>1036</v>
      </c>
      <c r="J238" s="64" t="n">
        <v>80</v>
      </c>
      <c r="K238" s="65" t="s">
        <v>982</v>
      </c>
      <c r="L238" s="66" t="n">
        <v>0.1172</v>
      </c>
      <c r="M238" s="67" t="n">
        <v>44046</v>
      </c>
      <c r="N238" s="49" t="n">
        <v>44574</v>
      </c>
      <c r="O238" s="68" t="n">
        <v>44613</v>
      </c>
      <c r="P238" s="69" t="s">
        <v>983</v>
      </c>
      <c r="Q238" s="48" t="s">
        <v>79</v>
      </c>
      <c r="R238" s="69" t="s">
        <v>30</v>
      </c>
      <c r="S238" s="70" t="n">
        <v>1704124</v>
      </c>
      <c r="T238" s="122" t="n">
        <v>222</v>
      </c>
    </row>
    <row r="239" customFormat="false" ht="18.95" hidden="false" customHeight="true" outlineLevel="0" collapsed="false">
      <c r="A239" s="69" t="n">
        <v>29</v>
      </c>
      <c r="B239" s="69" t="s">
        <v>1037</v>
      </c>
      <c r="C239" s="48" t="s">
        <v>21</v>
      </c>
      <c r="D239" s="49"/>
      <c r="E239" s="61" t="n">
        <v>51</v>
      </c>
      <c r="F239" s="62" t="s">
        <v>979</v>
      </c>
      <c r="G239" s="63" t="n">
        <v>35814</v>
      </c>
      <c r="H239" s="62" t="s">
        <v>980</v>
      </c>
      <c r="I239" s="63" t="s">
        <v>1038</v>
      </c>
      <c r="J239" s="64" t="n">
        <v>125</v>
      </c>
      <c r="K239" s="65" t="s">
        <v>996</v>
      </c>
      <c r="L239" s="117" t="n">
        <v>1.9576</v>
      </c>
      <c r="M239" s="67" t="n">
        <v>41183</v>
      </c>
      <c r="N239" s="49" t="n">
        <v>44574</v>
      </c>
      <c r="O239" s="68" t="n">
        <v>44613</v>
      </c>
      <c r="P239" s="69" t="s">
        <v>994</v>
      </c>
      <c r="Q239" s="48" t="s">
        <v>79</v>
      </c>
      <c r="R239" s="69" t="s">
        <v>30</v>
      </c>
      <c r="S239" s="70" t="n">
        <v>1704130</v>
      </c>
      <c r="T239" s="122" t="n">
        <v>223</v>
      </c>
    </row>
    <row r="240" customFormat="false" ht="18.95" hidden="false" customHeight="true" outlineLevel="0" collapsed="false">
      <c r="A240" s="69" t="n">
        <v>30</v>
      </c>
      <c r="B240" s="69" t="s">
        <v>1039</v>
      </c>
      <c r="C240" s="48" t="s">
        <v>21</v>
      </c>
      <c r="D240" s="49"/>
      <c r="E240" s="61" t="n">
        <v>72</v>
      </c>
      <c r="F240" s="62" t="s">
        <v>990</v>
      </c>
      <c r="G240" s="63" t="n">
        <v>35744</v>
      </c>
      <c r="H240" s="62" t="s">
        <v>980</v>
      </c>
      <c r="I240" s="63" t="s">
        <v>1040</v>
      </c>
      <c r="J240" s="64" t="n">
        <v>277</v>
      </c>
      <c r="K240" s="65" t="s">
        <v>982</v>
      </c>
      <c r="L240" s="117" t="n">
        <v>2</v>
      </c>
      <c r="M240" s="67" t="n">
        <v>44075</v>
      </c>
      <c r="N240" s="49" t="n">
        <v>44540</v>
      </c>
      <c r="O240" s="68" t="n">
        <v>44557</v>
      </c>
      <c r="P240" s="69" t="s">
        <v>983</v>
      </c>
      <c r="Q240" s="48" t="s">
        <v>79</v>
      </c>
      <c r="R240" s="69" t="s">
        <v>30</v>
      </c>
      <c r="S240" s="70" t="n">
        <v>1704207</v>
      </c>
      <c r="T240" s="122" t="n">
        <v>224</v>
      </c>
    </row>
    <row r="241" customFormat="false" ht="18.95" hidden="false" customHeight="true" outlineLevel="0" collapsed="false">
      <c r="A241" s="69" t="n">
        <v>31</v>
      </c>
      <c r="B241" s="69" t="s">
        <v>1039</v>
      </c>
      <c r="C241" s="48" t="s">
        <v>21</v>
      </c>
      <c r="D241" s="49"/>
      <c r="E241" s="61" t="n">
        <v>72</v>
      </c>
      <c r="F241" s="62" t="s">
        <v>990</v>
      </c>
      <c r="G241" s="63" t="n">
        <v>35745</v>
      </c>
      <c r="H241" s="62" t="s">
        <v>980</v>
      </c>
      <c r="I241" s="63" t="s">
        <v>1041</v>
      </c>
      <c r="J241" s="64" t="n">
        <v>278</v>
      </c>
      <c r="K241" s="65" t="s">
        <v>982</v>
      </c>
      <c r="L241" s="117" t="n">
        <v>3</v>
      </c>
      <c r="M241" s="67" t="n">
        <v>44075</v>
      </c>
      <c r="N241" s="49" t="n">
        <v>44540</v>
      </c>
      <c r="O241" s="68" t="n">
        <v>44557</v>
      </c>
      <c r="P241" s="69" t="s">
        <v>983</v>
      </c>
      <c r="Q241" s="48" t="s">
        <v>79</v>
      </c>
      <c r="R241" s="69" t="s">
        <v>30</v>
      </c>
      <c r="S241" s="70" t="n">
        <v>1704126</v>
      </c>
      <c r="T241" s="122" t="n">
        <v>225</v>
      </c>
    </row>
    <row r="242" customFormat="false" ht="18.95" hidden="false" customHeight="true" outlineLevel="0" collapsed="false">
      <c r="A242" s="69" t="n">
        <v>32</v>
      </c>
      <c r="B242" s="69" t="s">
        <v>1039</v>
      </c>
      <c r="C242" s="48" t="s">
        <v>21</v>
      </c>
      <c r="D242" s="49"/>
      <c r="E242" s="61" t="n">
        <v>72</v>
      </c>
      <c r="F242" s="62" t="s">
        <v>990</v>
      </c>
      <c r="G242" s="63" t="n">
        <v>35746</v>
      </c>
      <c r="H242" s="62" t="s">
        <v>980</v>
      </c>
      <c r="I242" s="63" t="s">
        <v>1042</v>
      </c>
      <c r="J242" s="64" t="n">
        <v>279</v>
      </c>
      <c r="K242" s="65" t="s">
        <v>982</v>
      </c>
      <c r="L242" s="117" t="n">
        <v>3</v>
      </c>
      <c r="M242" s="67" t="n">
        <v>44075</v>
      </c>
      <c r="N242" s="49" t="n">
        <v>44540</v>
      </c>
      <c r="O242" s="68" t="n">
        <v>44557</v>
      </c>
      <c r="P242" s="69" t="s">
        <v>983</v>
      </c>
      <c r="Q242" s="48" t="s">
        <v>79</v>
      </c>
      <c r="R242" s="69" t="s">
        <v>30</v>
      </c>
      <c r="S242" s="70" t="n">
        <v>1702146</v>
      </c>
      <c r="T242" s="122" t="n">
        <v>226</v>
      </c>
    </row>
    <row r="243" customFormat="false" ht="18.95" hidden="false" customHeight="true" outlineLevel="0" collapsed="false">
      <c r="A243" s="69" t="n">
        <v>33</v>
      </c>
      <c r="B243" s="69" t="s">
        <v>1039</v>
      </c>
      <c r="C243" s="48" t="s">
        <v>21</v>
      </c>
      <c r="D243" s="49"/>
      <c r="E243" s="61" t="n">
        <v>72</v>
      </c>
      <c r="F243" s="62" t="s">
        <v>990</v>
      </c>
      <c r="G243" s="63" t="n">
        <v>35747</v>
      </c>
      <c r="H243" s="62" t="s">
        <v>980</v>
      </c>
      <c r="I243" s="63" t="n">
        <v>1112</v>
      </c>
      <c r="J243" s="64" t="n">
        <v>280</v>
      </c>
      <c r="K243" s="65" t="s">
        <v>982</v>
      </c>
      <c r="L243" s="66" t="n">
        <v>3</v>
      </c>
      <c r="M243" s="67" t="n">
        <v>44075</v>
      </c>
      <c r="N243" s="49" t="n">
        <v>44540</v>
      </c>
      <c r="O243" s="68" t="n">
        <v>44557</v>
      </c>
      <c r="P243" s="69" t="s">
        <v>983</v>
      </c>
      <c r="Q243" s="48" t="s">
        <v>79</v>
      </c>
      <c r="R243" s="69" t="s">
        <v>30</v>
      </c>
      <c r="S243" s="70" t="n">
        <v>1704159</v>
      </c>
      <c r="T243" s="122" t="n">
        <v>227</v>
      </c>
    </row>
    <row r="244" customFormat="false" ht="18.95" hidden="false" customHeight="true" outlineLevel="0" collapsed="false">
      <c r="A244" s="69" t="n">
        <v>34</v>
      </c>
      <c r="B244" s="69" t="s">
        <v>1043</v>
      </c>
      <c r="C244" s="48" t="s">
        <v>20</v>
      </c>
      <c r="D244" s="49"/>
      <c r="E244" s="61" t="n">
        <v>49</v>
      </c>
      <c r="F244" s="62" t="s">
        <v>990</v>
      </c>
      <c r="G244" s="63" t="n">
        <v>35748</v>
      </c>
      <c r="H244" s="62" t="s">
        <v>980</v>
      </c>
      <c r="I244" s="63" t="n">
        <v>1118</v>
      </c>
      <c r="J244" s="64" t="n">
        <v>339</v>
      </c>
      <c r="K244" s="65" t="s">
        <v>982</v>
      </c>
      <c r="L244" s="117" t="n">
        <v>1.8884</v>
      </c>
      <c r="M244" s="67" t="n">
        <v>44116</v>
      </c>
      <c r="N244" s="49" t="n">
        <v>44540</v>
      </c>
      <c r="O244" s="68" t="n">
        <v>44557</v>
      </c>
      <c r="P244" s="69" t="s">
        <v>983</v>
      </c>
      <c r="Q244" s="48" t="s">
        <v>79</v>
      </c>
      <c r="R244" s="69" t="s">
        <v>30</v>
      </c>
      <c r="S244" s="70" t="n">
        <v>1704252</v>
      </c>
      <c r="T244" s="122" t="n">
        <v>228</v>
      </c>
    </row>
    <row r="245" customFormat="false" ht="18.95" hidden="false" customHeight="true" outlineLevel="0" collapsed="false">
      <c r="A245" s="69" t="n">
        <v>35</v>
      </c>
      <c r="B245" s="69" t="s">
        <v>1044</v>
      </c>
      <c r="C245" s="48" t="s">
        <v>21</v>
      </c>
      <c r="D245" s="49"/>
      <c r="E245" s="61" t="n">
        <v>47</v>
      </c>
      <c r="F245" s="62" t="s">
        <v>979</v>
      </c>
      <c r="G245" s="63" t="n">
        <v>35788</v>
      </c>
      <c r="H245" s="62" t="s">
        <v>980</v>
      </c>
      <c r="I245" s="63" t="s">
        <v>1045</v>
      </c>
      <c r="J245" s="64" t="n">
        <v>77</v>
      </c>
      <c r="K245" s="65" t="s">
        <v>996</v>
      </c>
      <c r="L245" s="66" t="n">
        <v>0.8225</v>
      </c>
      <c r="M245" s="67" t="n">
        <v>41183</v>
      </c>
      <c r="N245" s="49" t="n">
        <v>44574</v>
      </c>
      <c r="O245" s="68" t="n">
        <v>44599</v>
      </c>
      <c r="P245" s="69" t="s">
        <v>994</v>
      </c>
      <c r="Q245" s="48" t="s">
        <v>79</v>
      </c>
      <c r="R245" s="69" t="s">
        <v>30</v>
      </c>
      <c r="S245" s="70" t="n">
        <v>1704281</v>
      </c>
      <c r="T245" s="122" t="n">
        <v>229</v>
      </c>
    </row>
    <row r="246" customFormat="false" ht="18.95" hidden="false" customHeight="true" outlineLevel="0" collapsed="false">
      <c r="A246" s="69" t="n">
        <v>36</v>
      </c>
      <c r="B246" s="69" t="s">
        <v>1046</v>
      </c>
      <c r="C246" s="48" t="s">
        <v>20</v>
      </c>
      <c r="D246" s="49"/>
      <c r="E246" s="61" t="n">
        <v>60</v>
      </c>
      <c r="F246" s="62" t="s">
        <v>990</v>
      </c>
      <c r="G246" s="63" t="n">
        <v>35702</v>
      </c>
      <c r="H246" s="62" t="s">
        <v>980</v>
      </c>
      <c r="I246" s="63" t="n">
        <v>471</v>
      </c>
      <c r="J246" s="64" t="n">
        <v>272</v>
      </c>
      <c r="K246" s="65" t="s">
        <v>996</v>
      </c>
      <c r="L246" s="66" t="n">
        <v>2.2104</v>
      </c>
      <c r="M246" s="67" t="n">
        <v>44096</v>
      </c>
      <c r="N246" s="49" t="n">
        <v>44470</v>
      </c>
      <c r="O246" s="68" t="n">
        <v>44487</v>
      </c>
      <c r="P246" s="69" t="s">
        <v>994</v>
      </c>
      <c r="Q246" s="48" t="s">
        <v>79</v>
      </c>
      <c r="R246" s="69" t="s">
        <v>30</v>
      </c>
      <c r="S246" s="70" t="n">
        <v>1704127</v>
      </c>
      <c r="T246" s="122" t="n">
        <v>230</v>
      </c>
    </row>
    <row r="247" customFormat="false" ht="18.95" hidden="false" customHeight="true" outlineLevel="0" collapsed="false">
      <c r="A247" s="69" t="n">
        <v>37</v>
      </c>
      <c r="B247" s="69" t="s">
        <v>1047</v>
      </c>
      <c r="C247" s="48" t="s">
        <v>21</v>
      </c>
      <c r="D247" s="49"/>
      <c r="E247" s="61" t="n">
        <v>31</v>
      </c>
      <c r="F247" s="62" t="s">
        <v>990</v>
      </c>
      <c r="G247" s="63" t="n">
        <v>35749</v>
      </c>
      <c r="H247" s="62" t="s">
        <v>980</v>
      </c>
      <c r="I247" s="63" t="n">
        <v>1119</v>
      </c>
      <c r="J247" s="64" t="n">
        <v>388</v>
      </c>
      <c r="K247" s="65" t="s">
        <v>982</v>
      </c>
      <c r="L247" s="66" t="n">
        <v>1.6696</v>
      </c>
      <c r="M247" s="67" t="n">
        <v>44105</v>
      </c>
      <c r="N247" s="49" t="n">
        <v>44540</v>
      </c>
      <c r="O247" s="68" t="n">
        <v>44557</v>
      </c>
      <c r="P247" s="69" t="s">
        <v>983</v>
      </c>
      <c r="Q247" s="48" t="s">
        <v>79</v>
      </c>
      <c r="R247" s="69" t="s">
        <v>30</v>
      </c>
      <c r="S247" s="70" t="n">
        <v>1704128</v>
      </c>
      <c r="T247" s="122" t="n">
        <v>231</v>
      </c>
    </row>
    <row r="248" customFormat="false" ht="18.95" hidden="false" customHeight="true" outlineLevel="0" collapsed="false">
      <c r="A248" s="69" t="n">
        <v>38</v>
      </c>
      <c r="B248" s="69" t="s">
        <v>1048</v>
      </c>
      <c r="C248" s="115" t="s">
        <v>20</v>
      </c>
      <c r="D248" s="119"/>
      <c r="E248" s="61" t="n">
        <v>56</v>
      </c>
      <c r="F248" s="62" t="s">
        <v>979</v>
      </c>
      <c r="G248" s="63" t="n">
        <v>35816</v>
      </c>
      <c r="H248" s="62" t="s">
        <v>980</v>
      </c>
      <c r="I248" s="63" t="n">
        <v>978</v>
      </c>
      <c r="J248" s="64" t="n">
        <v>43</v>
      </c>
      <c r="K248" s="65" t="s">
        <v>996</v>
      </c>
      <c r="L248" s="66" t="n">
        <v>0.1647</v>
      </c>
      <c r="M248" s="67" t="n">
        <v>42095</v>
      </c>
      <c r="N248" s="49" t="n">
        <v>44574</v>
      </c>
      <c r="O248" s="68" t="n">
        <v>44613</v>
      </c>
      <c r="P248" s="69" t="s">
        <v>994</v>
      </c>
      <c r="Q248" s="48" t="s">
        <v>79</v>
      </c>
      <c r="R248" s="69" t="s">
        <v>30</v>
      </c>
      <c r="S248" s="70" t="n">
        <v>1704125</v>
      </c>
      <c r="T248" s="122" t="n">
        <v>232</v>
      </c>
    </row>
    <row r="249" customFormat="false" ht="18.95" hidden="false" customHeight="true" outlineLevel="0" collapsed="false">
      <c r="A249" s="69" t="n">
        <v>39</v>
      </c>
      <c r="B249" s="69" t="s">
        <v>1049</v>
      </c>
      <c r="C249" s="115" t="s">
        <v>21</v>
      </c>
      <c r="D249" s="119"/>
      <c r="E249" s="61" t="n">
        <v>54</v>
      </c>
      <c r="F249" s="62" t="s">
        <v>979</v>
      </c>
      <c r="G249" s="63" t="n">
        <v>35817</v>
      </c>
      <c r="H249" s="62" t="s">
        <v>980</v>
      </c>
      <c r="I249" s="63" t="n">
        <v>283</v>
      </c>
      <c r="J249" s="64" t="n">
        <v>180</v>
      </c>
      <c r="K249" s="65" t="s">
        <v>996</v>
      </c>
      <c r="L249" s="66" t="n">
        <v>3.4398</v>
      </c>
      <c r="M249" s="67" t="n">
        <v>41197</v>
      </c>
      <c r="N249" s="49" t="n">
        <v>44574</v>
      </c>
      <c r="O249" s="68" t="n">
        <v>44613</v>
      </c>
      <c r="P249" s="69" t="s">
        <v>994</v>
      </c>
      <c r="Q249" s="48" t="s">
        <v>79</v>
      </c>
      <c r="R249" s="69" t="s">
        <v>30</v>
      </c>
      <c r="S249" s="70" t="n">
        <v>1704162</v>
      </c>
      <c r="T249" s="122" t="n">
        <v>233</v>
      </c>
    </row>
    <row r="250" customFormat="false" ht="18.95" hidden="false" customHeight="true" outlineLevel="0" collapsed="false">
      <c r="A250" s="69" t="n">
        <v>40</v>
      </c>
      <c r="B250" s="69" t="s">
        <v>1050</v>
      </c>
      <c r="C250" s="115" t="s">
        <v>21</v>
      </c>
      <c r="D250" s="119"/>
      <c r="E250" s="61" t="n">
        <v>50</v>
      </c>
      <c r="F250" s="62" t="s">
        <v>979</v>
      </c>
      <c r="G250" s="63" t="n">
        <v>35818</v>
      </c>
      <c r="H250" s="62" t="s">
        <v>980</v>
      </c>
      <c r="I250" s="63" t="n">
        <v>1046</v>
      </c>
      <c r="J250" s="64" t="n">
        <v>187</v>
      </c>
      <c r="K250" s="65" t="s">
        <v>993</v>
      </c>
      <c r="L250" s="66" t="n">
        <v>1.1955</v>
      </c>
      <c r="M250" s="67" t="n">
        <v>43965</v>
      </c>
      <c r="N250" s="49" t="n">
        <v>44574</v>
      </c>
      <c r="O250" s="68" t="n">
        <v>44613</v>
      </c>
      <c r="P250" s="69" t="s">
        <v>994</v>
      </c>
      <c r="Q250" s="48" t="s">
        <v>79</v>
      </c>
      <c r="R250" s="69" t="s">
        <v>30</v>
      </c>
      <c r="S250" s="70" t="n">
        <v>1704211</v>
      </c>
      <c r="T250" s="122" t="n">
        <v>234</v>
      </c>
    </row>
    <row r="251" customFormat="false" ht="18.95" hidden="false" customHeight="true" outlineLevel="0" collapsed="false">
      <c r="A251" s="69" t="n">
        <v>41</v>
      </c>
      <c r="B251" s="69" t="s">
        <v>1051</v>
      </c>
      <c r="C251" s="115" t="s">
        <v>20</v>
      </c>
      <c r="D251" s="48"/>
      <c r="E251" s="61" t="n">
        <v>27</v>
      </c>
      <c r="F251" s="62" t="s">
        <v>990</v>
      </c>
      <c r="G251" s="63" t="n">
        <v>35703</v>
      </c>
      <c r="H251" s="62" t="s">
        <v>980</v>
      </c>
      <c r="I251" s="63" t="n">
        <v>1113</v>
      </c>
      <c r="J251" s="64" t="n">
        <v>389</v>
      </c>
      <c r="K251" s="65" t="s">
        <v>982</v>
      </c>
      <c r="L251" s="66" t="n">
        <v>1.6696</v>
      </c>
      <c r="M251" s="67" t="n">
        <v>44119</v>
      </c>
      <c r="N251" s="49" t="n">
        <v>44470</v>
      </c>
      <c r="O251" s="68" t="n">
        <v>44487</v>
      </c>
      <c r="P251" s="69" t="s">
        <v>983</v>
      </c>
      <c r="Q251" s="48" t="s">
        <v>79</v>
      </c>
      <c r="R251" s="69" t="s">
        <v>30</v>
      </c>
      <c r="S251" s="70" t="n">
        <v>1704115</v>
      </c>
      <c r="T251" s="122" t="n">
        <v>235</v>
      </c>
    </row>
    <row r="252" customFormat="false" ht="18.95" hidden="false" customHeight="true" outlineLevel="0" collapsed="false">
      <c r="A252" s="69" t="n">
        <v>42</v>
      </c>
      <c r="B252" s="69" t="s">
        <v>1052</v>
      </c>
      <c r="C252" s="48" t="s">
        <v>20</v>
      </c>
      <c r="D252" s="49"/>
      <c r="E252" s="61" t="n">
        <v>46</v>
      </c>
      <c r="F252" s="62" t="s">
        <v>979</v>
      </c>
      <c r="G252" s="63" t="n">
        <v>35819</v>
      </c>
      <c r="H252" s="62" t="s">
        <v>980</v>
      </c>
      <c r="I252" s="63" t="s">
        <v>1053</v>
      </c>
      <c r="J252" s="64" t="n">
        <v>90</v>
      </c>
      <c r="K252" s="65" t="s">
        <v>1054</v>
      </c>
      <c r="L252" s="117" t="n">
        <v>0.7632</v>
      </c>
      <c r="M252" s="67" t="n">
        <v>44116</v>
      </c>
      <c r="N252" s="49" t="n">
        <v>44574</v>
      </c>
      <c r="O252" s="68" t="n">
        <v>44613</v>
      </c>
      <c r="P252" s="69" t="s">
        <v>983</v>
      </c>
      <c r="Q252" s="48" t="s">
        <v>79</v>
      </c>
      <c r="R252" s="69" t="s">
        <v>30</v>
      </c>
      <c r="S252" s="70" t="n">
        <v>1704214</v>
      </c>
      <c r="T252" s="122" t="n">
        <v>236</v>
      </c>
    </row>
    <row r="253" customFormat="false" ht="18.95" hidden="false" customHeight="true" outlineLevel="0" collapsed="false">
      <c r="A253" s="69" t="n">
        <v>43</v>
      </c>
      <c r="B253" s="69" t="s">
        <v>1055</v>
      </c>
      <c r="C253" s="115" t="s">
        <v>21</v>
      </c>
      <c r="D253" s="49"/>
      <c r="E253" s="61" t="n">
        <v>32</v>
      </c>
      <c r="F253" s="62" t="s">
        <v>979</v>
      </c>
      <c r="G253" s="63" t="n">
        <v>35789</v>
      </c>
      <c r="H253" s="62" t="s">
        <v>980</v>
      </c>
      <c r="I253" s="63" t="n">
        <v>1105</v>
      </c>
      <c r="J253" s="64" t="n">
        <v>617</v>
      </c>
      <c r="K253" s="65" t="s">
        <v>982</v>
      </c>
      <c r="L253" s="117" t="n">
        <v>1.0998</v>
      </c>
      <c r="M253" s="67" t="n">
        <v>44068</v>
      </c>
      <c r="N253" s="49" t="n">
        <v>44574</v>
      </c>
      <c r="O253" s="68" t="n">
        <v>44599</v>
      </c>
      <c r="P253" s="69" t="s">
        <v>983</v>
      </c>
      <c r="Q253" s="48" t="s">
        <v>79</v>
      </c>
      <c r="R253" s="69" t="s">
        <v>30</v>
      </c>
      <c r="S253" s="70" t="n">
        <v>1704271</v>
      </c>
      <c r="T253" s="122" t="n">
        <v>237</v>
      </c>
    </row>
    <row r="254" customFormat="false" ht="18.95" hidden="false" customHeight="true" outlineLevel="0" collapsed="false">
      <c r="A254" s="69" t="n">
        <v>44</v>
      </c>
      <c r="B254" s="69" t="s">
        <v>1056</v>
      </c>
      <c r="C254" s="115" t="s">
        <v>20</v>
      </c>
      <c r="D254" s="49"/>
      <c r="E254" s="61" t="n">
        <v>60</v>
      </c>
      <c r="F254" s="62" t="s">
        <v>979</v>
      </c>
      <c r="G254" s="63" t="n">
        <v>35820</v>
      </c>
      <c r="H254" s="62" t="s">
        <v>980</v>
      </c>
      <c r="I254" s="63" t="n">
        <v>1051</v>
      </c>
      <c r="J254" s="64" t="n">
        <v>553</v>
      </c>
      <c r="K254" s="65" t="s">
        <v>982</v>
      </c>
      <c r="L254" s="66" t="n">
        <v>1.6348</v>
      </c>
      <c r="M254" s="67" t="n">
        <v>44046</v>
      </c>
      <c r="N254" s="49" t="n">
        <v>44574</v>
      </c>
      <c r="O254" s="68" t="n">
        <v>44613</v>
      </c>
      <c r="P254" s="69" t="s">
        <v>983</v>
      </c>
      <c r="Q254" s="48" t="s">
        <v>79</v>
      </c>
      <c r="R254" s="69" t="s">
        <v>30</v>
      </c>
      <c r="S254" s="70" t="n">
        <v>1704292</v>
      </c>
      <c r="T254" s="122" t="n">
        <v>238</v>
      </c>
    </row>
    <row r="255" customFormat="false" ht="18.95" hidden="false" customHeight="true" outlineLevel="0" collapsed="false">
      <c r="A255" s="69" t="n">
        <v>45</v>
      </c>
      <c r="B255" s="69" t="s">
        <v>1057</v>
      </c>
      <c r="C255" s="115" t="s">
        <v>21</v>
      </c>
      <c r="D255" s="49"/>
      <c r="E255" s="61" t="n">
        <v>36</v>
      </c>
      <c r="F255" s="62" t="s">
        <v>979</v>
      </c>
      <c r="G255" s="63" t="n">
        <v>35790</v>
      </c>
      <c r="H255" s="62" t="s">
        <v>980</v>
      </c>
      <c r="I255" s="63" t="n">
        <v>1074</v>
      </c>
      <c r="J255" s="64" t="n">
        <v>557</v>
      </c>
      <c r="K255" s="65" t="s">
        <v>982</v>
      </c>
      <c r="L255" s="66" t="n">
        <v>3</v>
      </c>
      <c r="M255" s="67" t="n">
        <v>44046</v>
      </c>
      <c r="N255" s="49" t="n">
        <v>44574</v>
      </c>
      <c r="O255" s="68" t="n">
        <v>44599</v>
      </c>
      <c r="P255" s="69" t="s">
        <v>983</v>
      </c>
      <c r="Q255" s="48" t="s">
        <v>79</v>
      </c>
      <c r="R255" s="69" t="s">
        <v>30</v>
      </c>
      <c r="S255" s="70" t="n">
        <v>1704103</v>
      </c>
      <c r="T255" s="122" t="n">
        <v>239</v>
      </c>
    </row>
    <row r="256" customFormat="false" ht="18.95" hidden="false" customHeight="true" outlineLevel="0" collapsed="false">
      <c r="A256" s="69" t="n">
        <v>46</v>
      </c>
      <c r="B256" s="69" t="s">
        <v>1058</v>
      </c>
      <c r="C256" s="115"/>
      <c r="D256" s="49" t="s">
        <v>21</v>
      </c>
      <c r="E256" s="61" t="n">
        <v>39</v>
      </c>
      <c r="F256" s="62" t="s">
        <v>990</v>
      </c>
      <c r="G256" s="63" t="n">
        <v>35704</v>
      </c>
      <c r="H256" s="62" t="s">
        <v>980</v>
      </c>
      <c r="I256" s="63" t="n">
        <v>1059</v>
      </c>
      <c r="J256" s="64" t="n">
        <v>556</v>
      </c>
      <c r="K256" s="65" t="s">
        <v>982</v>
      </c>
      <c r="L256" s="66" t="n">
        <v>3.5139</v>
      </c>
      <c r="M256" s="67" t="n">
        <v>44046</v>
      </c>
      <c r="N256" s="49" t="n">
        <v>44470</v>
      </c>
      <c r="O256" s="68" t="n">
        <v>44487</v>
      </c>
      <c r="P256" s="69" t="s">
        <v>983</v>
      </c>
      <c r="Q256" s="48" t="s">
        <v>79</v>
      </c>
      <c r="R256" s="69" t="s">
        <v>30</v>
      </c>
      <c r="S256" s="70" t="n">
        <v>1704154</v>
      </c>
      <c r="T256" s="122" t="n">
        <v>240</v>
      </c>
    </row>
    <row r="257" customFormat="false" ht="18.95" hidden="false" customHeight="true" outlineLevel="0" collapsed="false">
      <c r="A257" s="69" t="n">
        <v>47</v>
      </c>
      <c r="B257" s="69" t="s">
        <v>1059</v>
      </c>
      <c r="C257" s="115" t="s">
        <v>20</v>
      </c>
      <c r="D257" s="49"/>
      <c r="E257" s="61" t="n">
        <v>65</v>
      </c>
      <c r="F257" s="62" t="s">
        <v>990</v>
      </c>
      <c r="G257" s="63" t="n">
        <v>35705</v>
      </c>
      <c r="H257" s="62" t="s">
        <v>980</v>
      </c>
      <c r="I257" s="63" t="n">
        <v>189</v>
      </c>
      <c r="J257" s="64" t="n">
        <v>185</v>
      </c>
      <c r="K257" s="65" t="s">
        <v>996</v>
      </c>
      <c r="L257" s="66" t="n">
        <v>3.3925</v>
      </c>
      <c r="M257" s="67" t="n">
        <v>41183</v>
      </c>
      <c r="N257" s="49" t="n">
        <v>44470</v>
      </c>
      <c r="O257" s="68" t="n">
        <v>44487</v>
      </c>
      <c r="P257" s="69" t="s">
        <v>994</v>
      </c>
      <c r="Q257" s="48" t="s">
        <v>79</v>
      </c>
      <c r="R257" s="69" t="s">
        <v>30</v>
      </c>
      <c r="S257" s="70" t="n">
        <v>1704140</v>
      </c>
      <c r="T257" s="122" t="n">
        <v>241</v>
      </c>
    </row>
    <row r="258" customFormat="false" ht="18.95" hidden="false" customHeight="true" outlineLevel="0" collapsed="false">
      <c r="A258" s="69" t="n">
        <v>48</v>
      </c>
      <c r="B258" s="69" t="s">
        <v>1060</v>
      </c>
      <c r="C258" s="115" t="s">
        <v>20</v>
      </c>
      <c r="D258" s="49"/>
      <c r="E258" s="61" t="n">
        <v>30</v>
      </c>
      <c r="F258" s="62" t="s">
        <v>979</v>
      </c>
      <c r="G258" s="63" t="n">
        <v>35821</v>
      </c>
      <c r="H258" s="62" t="s">
        <v>980</v>
      </c>
      <c r="I258" s="63" t="n">
        <v>1077</v>
      </c>
      <c r="J258" s="64" t="n">
        <v>119</v>
      </c>
      <c r="K258" s="65" t="s">
        <v>996</v>
      </c>
      <c r="L258" s="66" t="n">
        <v>0.7388</v>
      </c>
      <c r="M258" s="67" t="n">
        <v>43956</v>
      </c>
      <c r="N258" s="49" t="n">
        <v>44574</v>
      </c>
      <c r="O258" s="68" t="n">
        <v>44613</v>
      </c>
      <c r="P258" s="69" t="s">
        <v>994</v>
      </c>
      <c r="Q258" s="48" t="s">
        <v>79</v>
      </c>
      <c r="R258" s="69" t="s">
        <v>30</v>
      </c>
      <c r="S258" s="70" t="n">
        <v>1704117</v>
      </c>
      <c r="T258" s="122" t="n">
        <v>242</v>
      </c>
    </row>
    <row r="259" customFormat="false" ht="18.95" hidden="false" customHeight="true" outlineLevel="0" collapsed="false">
      <c r="A259" s="69" t="n">
        <v>49</v>
      </c>
      <c r="B259" s="69" t="s">
        <v>1061</v>
      </c>
      <c r="C259" s="115" t="s">
        <v>20</v>
      </c>
      <c r="D259" s="49"/>
      <c r="E259" s="61" t="n">
        <v>36</v>
      </c>
      <c r="F259" s="62" t="s">
        <v>990</v>
      </c>
      <c r="G259" s="63" t="n">
        <v>35670</v>
      </c>
      <c r="H259" s="62" t="s">
        <v>980</v>
      </c>
      <c r="I259" s="63" t="n">
        <v>1076</v>
      </c>
      <c r="J259" s="64" t="n">
        <v>120</v>
      </c>
      <c r="K259" s="65" t="s">
        <v>996</v>
      </c>
      <c r="L259" s="66" t="n">
        <v>1.0099</v>
      </c>
      <c r="M259" s="67" t="n">
        <v>43962</v>
      </c>
      <c r="N259" s="49" t="n">
        <v>44419</v>
      </c>
      <c r="O259" s="49" t="n">
        <v>44421</v>
      </c>
      <c r="P259" s="69" t="s">
        <v>994</v>
      </c>
      <c r="Q259" s="48" t="s">
        <v>79</v>
      </c>
      <c r="R259" s="69" t="s">
        <v>30</v>
      </c>
      <c r="S259" s="70" t="n">
        <v>1704192</v>
      </c>
      <c r="T259" s="122" t="n">
        <v>243</v>
      </c>
    </row>
    <row r="260" customFormat="false" ht="18.95" hidden="false" customHeight="true" outlineLevel="0" collapsed="false">
      <c r="A260" s="69" t="n">
        <v>50</v>
      </c>
      <c r="B260" s="69" t="s">
        <v>1062</v>
      </c>
      <c r="C260" s="115" t="s">
        <v>20</v>
      </c>
      <c r="D260" s="49"/>
      <c r="E260" s="61" t="n">
        <v>68</v>
      </c>
      <c r="F260" s="62" t="s">
        <v>990</v>
      </c>
      <c r="G260" s="63" t="n">
        <v>35706</v>
      </c>
      <c r="H260" s="62" t="s">
        <v>980</v>
      </c>
      <c r="I260" s="63" t="s">
        <v>1063</v>
      </c>
      <c r="J260" s="64" t="n">
        <v>80</v>
      </c>
      <c r="K260" s="65" t="s">
        <v>996</v>
      </c>
      <c r="L260" s="66" t="n">
        <v>1.0222</v>
      </c>
      <c r="M260" s="67" t="n">
        <v>43957</v>
      </c>
      <c r="N260" s="49" t="n">
        <v>44470</v>
      </c>
      <c r="O260" s="68" t="n">
        <v>44487</v>
      </c>
      <c r="P260" s="69" t="s">
        <v>994</v>
      </c>
      <c r="Q260" s="48" t="s">
        <v>79</v>
      </c>
      <c r="R260" s="69" t="s">
        <v>30</v>
      </c>
      <c r="S260" s="70" t="n">
        <v>1704259</v>
      </c>
      <c r="T260" s="122" t="n">
        <v>244</v>
      </c>
    </row>
    <row r="261" customFormat="false" ht="18.95" hidden="false" customHeight="true" outlineLevel="0" collapsed="false">
      <c r="A261" s="69" t="n">
        <v>51</v>
      </c>
      <c r="B261" s="69" t="s">
        <v>1064</v>
      </c>
      <c r="C261" s="115" t="s">
        <v>21</v>
      </c>
      <c r="D261" s="49"/>
      <c r="E261" s="61" t="n">
        <v>52</v>
      </c>
      <c r="F261" s="62" t="s">
        <v>979</v>
      </c>
      <c r="G261" s="63" t="n">
        <v>35822</v>
      </c>
      <c r="H261" s="62" t="s">
        <v>980</v>
      </c>
      <c r="I261" s="63" t="s">
        <v>1065</v>
      </c>
      <c r="J261" s="64" t="n">
        <v>152</v>
      </c>
      <c r="K261" s="65" t="s">
        <v>996</v>
      </c>
      <c r="L261" s="66" t="n">
        <v>5</v>
      </c>
      <c r="M261" s="67" t="n">
        <v>41154</v>
      </c>
      <c r="N261" s="49" t="n">
        <v>44574</v>
      </c>
      <c r="O261" s="68" t="n">
        <v>44613</v>
      </c>
      <c r="P261" s="69" t="s">
        <v>994</v>
      </c>
      <c r="Q261" s="48" t="s">
        <v>79</v>
      </c>
      <c r="R261" s="69" t="s">
        <v>30</v>
      </c>
      <c r="S261" s="70" t="n">
        <v>1704245</v>
      </c>
      <c r="T261" s="122" t="n">
        <v>245</v>
      </c>
    </row>
    <row r="262" customFormat="false" ht="18.95" hidden="false" customHeight="true" outlineLevel="0" collapsed="false">
      <c r="A262" s="69" t="n">
        <v>52</v>
      </c>
      <c r="B262" s="69" t="s">
        <v>1066</v>
      </c>
      <c r="C262" s="115" t="s">
        <v>21</v>
      </c>
      <c r="D262" s="49"/>
      <c r="E262" s="61" t="n">
        <v>30</v>
      </c>
      <c r="F262" s="62" t="s">
        <v>979</v>
      </c>
      <c r="G262" s="63" t="n">
        <v>35823</v>
      </c>
      <c r="H262" s="62" t="s">
        <v>980</v>
      </c>
      <c r="I262" s="63" t="s">
        <v>1067</v>
      </c>
      <c r="J262" s="64" t="n">
        <v>154</v>
      </c>
      <c r="K262" s="65" t="s">
        <v>996</v>
      </c>
      <c r="L262" s="66" t="n">
        <v>5</v>
      </c>
      <c r="M262" s="67" t="n">
        <v>41519</v>
      </c>
      <c r="N262" s="49" t="n">
        <v>44574</v>
      </c>
      <c r="O262" s="68" t="n">
        <v>44613</v>
      </c>
      <c r="P262" s="69" t="s">
        <v>994</v>
      </c>
      <c r="Q262" s="48" t="s">
        <v>79</v>
      </c>
      <c r="R262" s="69" t="s">
        <v>30</v>
      </c>
      <c r="S262" s="70" t="n">
        <v>1704101</v>
      </c>
      <c r="T262" s="122" t="n">
        <v>246</v>
      </c>
    </row>
    <row r="263" customFormat="false" ht="18.95" hidden="false" customHeight="true" outlineLevel="0" collapsed="false">
      <c r="A263" s="69" t="n">
        <v>53</v>
      </c>
      <c r="B263" s="69" t="s">
        <v>1068</v>
      </c>
      <c r="C263" s="115" t="s">
        <v>20</v>
      </c>
      <c r="D263" s="49"/>
      <c r="E263" s="61" t="n">
        <v>26</v>
      </c>
      <c r="F263" s="62" t="s">
        <v>979</v>
      </c>
      <c r="G263" s="63" t="n">
        <v>35824</v>
      </c>
      <c r="H263" s="62" t="s">
        <v>980</v>
      </c>
      <c r="I263" s="63" t="n">
        <v>298</v>
      </c>
      <c r="J263" s="64" t="n">
        <v>233</v>
      </c>
      <c r="K263" s="65" t="s">
        <v>996</v>
      </c>
      <c r="L263" s="66" t="n">
        <v>2.585</v>
      </c>
      <c r="M263" s="67" t="n">
        <v>41519</v>
      </c>
      <c r="N263" s="49" t="n">
        <v>44574</v>
      </c>
      <c r="O263" s="68" t="n">
        <v>44613</v>
      </c>
      <c r="P263" s="69" t="s">
        <v>994</v>
      </c>
      <c r="Q263" s="48" t="s">
        <v>79</v>
      </c>
      <c r="R263" s="69" t="s">
        <v>30</v>
      </c>
      <c r="S263" s="70" t="n">
        <v>1704100</v>
      </c>
      <c r="T263" s="122" t="n">
        <v>247</v>
      </c>
    </row>
    <row r="264" customFormat="false" ht="18.95" hidden="false" customHeight="true" outlineLevel="0" collapsed="false">
      <c r="A264" s="69" t="n">
        <v>54</v>
      </c>
      <c r="B264" s="69" t="s">
        <v>1069</v>
      </c>
      <c r="C264" s="115" t="s">
        <v>21</v>
      </c>
      <c r="D264" s="49"/>
      <c r="E264" s="61" t="n">
        <v>29</v>
      </c>
      <c r="F264" s="62" t="s">
        <v>979</v>
      </c>
      <c r="G264" s="63" t="n">
        <v>35825</v>
      </c>
      <c r="H264" s="62" t="s">
        <v>980</v>
      </c>
      <c r="I264" s="63" t="s">
        <v>1070</v>
      </c>
      <c r="J264" s="64" t="n">
        <v>203</v>
      </c>
      <c r="K264" s="65" t="s">
        <v>996</v>
      </c>
      <c r="L264" s="117" t="n">
        <v>4.9374</v>
      </c>
      <c r="M264" s="67" t="n">
        <v>41519</v>
      </c>
      <c r="N264" s="49" t="n">
        <v>44574</v>
      </c>
      <c r="O264" s="68" t="n">
        <v>44613</v>
      </c>
      <c r="P264" s="69" t="s">
        <v>994</v>
      </c>
      <c r="Q264" s="48" t="s">
        <v>79</v>
      </c>
      <c r="R264" s="69" t="s">
        <v>30</v>
      </c>
      <c r="S264" s="70" t="n">
        <v>1704084</v>
      </c>
      <c r="T264" s="122" t="n">
        <v>248</v>
      </c>
    </row>
    <row r="265" customFormat="false" ht="18.95" hidden="false" customHeight="true" outlineLevel="0" collapsed="false">
      <c r="A265" s="69" t="n">
        <v>55</v>
      </c>
      <c r="B265" s="69" t="s">
        <v>1071</v>
      </c>
      <c r="C265" s="115" t="s">
        <v>21</v>
      </c>
      <c r="D265" s="49"/>
      <c r="E265" s="61" t="n">
        <v>54</v>
      </c>
      <c r="F265" s="62" t="s">
        <v>1072</v>
      </c>
      <c r="G265" s="63" t="n">
        <v>35766</v>
      </c>
      <c r="H265" s="62" t="s">
        <v>1000</v>
      </c>
      <c r="I265" s="63" t="n">
        <v>1327</v>
      </c>
      <c r="J265" s="64" t="s">
        <v>1073</v>
      </c>
      <c r="K265" s="65" t="s">
        <v>1074</v>
      </c>
      <c r="L265" s="66" t="n">
        <v>1.0932</v>
      </c>
      <c r="M265" s="67" t="n">
        <v>40644</v>
      </c>
      <c r="N265" s="49" t="n">
        <v>44573</v>
      </c>
      <c r="O265" s="68" t="n">
        <v>44599</v>
      </c>
      <c r="P265" s="69" t="s">
        <v>1075</v>
      </c>
      <c r="Q265" s="48" t="s">
        <v>381</v>
      </c>
      <c r="R265" s="69" t="s">
        <v>30</v>
      </c>
      <c r="S265" s="70" t="n">
        <v>1704094</v>
      </c>
      <c r="T265" s="122" t="n">
        <v>249</v>
      </c>
    </row>
    <row r="266" customFormat="false" ht="18.95" hidden="false" customHeight="true" outlineLevel="0" collapsed="false">
      <c r="A266" s="69" t="n">
        <v>56</v>
      </c>
      <c r="B266" s="69" t="s">
        <v>1076</v>
      </c>
      <c r="C266" s="115"/>
      <c r="D266" s="49" t="s">
        <v>21</v>
      </c>
      <c r="E266" s="61" t="n">
        <v>42</v>
      </c>
      <c r="F266" s="62" t="s">
        <v>990</v>
      </c>
      <c r="G266" s="63" t="n">
        <v>35707</v>
      </c>
      <c r="H266" s="62" t="s">
        <v>980</v>
      </c>
      <c r="I266" s="63" t="n">
        <v>1120</v>
      </c>
      <c r="J266" s="64" t="n">
        <v>599</v>
      </c>
      <c r="K266" s="65" t="s">
        <v>982</v>
      </c>
      <c r="L266" s="66" t="n">
        <v>2.9945</v>
      </c>
      <c r="M266" s="67" t="n">
        <v>44105</v>
      </c>
      <c r="N266" s="49" t="n">
        <v>44470</v>
      </c>
      <c r="O266" s="68" t="n">
        <v>44487</v>
      </c>
      <c r="P266" s="69" t="s">
        <v>983</v>
      </c>
      <c r="Q266" s="48" t="s">
        <v>79</v>
      </c>
      <c r="R266" s="69" t="s">
        <v>30</v>
      </c>
      <c r="S266" s="70" t="n">
        <v>1704069</v>
      </c>
      <c r="T266" s="122" t="n">
        <v>250</v>
      </c>
    </row>
    <row r="267" customFormat="false" ht="18.95" hidden="false" customHeight="true" outlineLevel="0" collapsed="false">
      <c r="A267" s="69" t="n">
        <v>57</v>
      </c>
      <c r="B267" s="69" t="s">
        <v>1077</v>
      </c>
      <c r="C267" s="115" t="s">
        <v>20</v>
      </c>
      <c r="D267" s="49"/>
      <c r="E267" s="61" t="n">
        <v>28</v>
      </c>
      <c r="F267" s="62" t="s">
        <v>979</v>
      </c>
      <c r="G267" s="63" t="n">
        <v>35798</v>
      </c>
      <c r="H267" s="62" t="s">
        <v>980</v>
      </c>
      <c r="I267" s="63" t="n">
        <v>473</v>
      </c>
      <c r="J267" s="64" t="n">
        <v>213</v>
      </c>
      <c r="K267" s="65" t="s">
        <v>996</v>
      </c>
      <c r="L267" s="66" t="n">
        <v>2.3141</v>
      </c>
      <c r="M267" s="67" t="n">
        <v>44474</v>
      </c>
      <c r="N267" s="49" t="n">
        <v>44574</v>
      </c>
      <c r="O267" s="68" t="n">
        <v>44599</v>
      </c>
      <c r="P267" s="69" t="s">
        <v>994</v>
      </c>
      <c r="Q267" s="48" t="s">
        <v>79</v>
      </c>
      <c r="R267" s="69" t="s">
        <v>30</v>
      </c>
      <c r="S267" s="70" t="n">
        <v>1704096</v>
      </c>
      <c r="T267" s="122" t="n">
        <v>251</v>
      </c>
    </row>
    <row r="268" customFormat="false" ht="18.95" hidden="false" customHeight="true" outlineLevel="0" collapsed="false">
      <c r="A268" s="69" t="n">
        <v>58</v>
      </c>
      <c r="B268" s="69" t="s">
        <v>1078</v>
      </c>
      <c r="C268" s="115" t="s">
        <v>20</v>
      </c>
      <c r="D268" s="49"/>
      <c r="E268" s="61" t="n">
        <v>35</v>
      </c>
      <c r="F268" s="62" t="s">
        <v>979</v>
      </c>
      <c r="G268" s="63" t="n">
        <v>35826</v>
      </c>
      <c r="H268" s="62" t="s">
        <v>980</v>
      </c>
      <c r="I268" s="63" t="s">
        <v>1079</v>
      </c>
      <c r="J268" s="64" t="n">
        <v>90</v>
      </c>
      <c r="K268" s="65" t="s">
        <v>982</v>
      </c>
      <c r="L268" s="66" t="n">
        <v>0.088</v>
      </c>
      <c r="M268" s="67" t="n">
        <v>44046</v>
      </c>
      <c r="N268" s="49" t="n">
        <v>44574</v>
      </c>
      <c r="O268" s="68" t="n">
        <v>44613</v>
      </c>
      <c r="P268" s="69" t="s">
        <v>983</v>
      </c>
      <c r="Q268" s="48" t="s">
        <v>79</v>
      </c>
      <c r="R268" s="69" t="s">
        <v>30</v>
      </c>
      <c r="S268" s="70" t="n">
        <v>1704306</v>
      </c>
      <c r="T268" s="122" t="n">
        <v>252</v>
      </c>
    </row>
    <row r="269" customFormat="false" ht="18.95" hidden="false" customHeight="true" outlineLevel="0" collapsed="false">
      <c r="A269" s="69" t="n">
        <v>59</v>
      </c>
      <c r="B269" s="69" t="s">
        <v>1080</v>
      </c>
      <c r="C269" s="115" t="s">
        <v>21</v>
      </c>
      <c r="D269" s="49"/>
      <c r="E269" s="61" t="n">
        <v>61</v>
      </c>
      <c r="F269" s="62" t="s">
        <v>990</v>
      </c>
      <c r="G269" s="63" t="n">
        <v>35730</v>
      </c>
      <c r="H269" s="62" t="s">
        <v>980</v>
      </c>
      <c r="I269" s="63" t="n">
        <v>312</v>
      </c>
      <c r="J269" s="64" t="n">
        <v>61</v>
      </c>
      <c r="K269" s="65" t="s">
        <v>1081</v>
      </c>
      <c r="L269" s="66" t="n">
        <v>0.5433</v>
      </c>
      <c r="M269" s="67" t="n">
        <v>41183</v>
      </c>
      <c r="N269" s="49" t="n">
        <v>44509</v>
      </c>
      <c r="O269" s="68" t="n">
        <v>44505</v>
      </c>
      <c r="P269" s="69" t="s">
        <v>994</v>
      </c>
      <c r="Q269" s="48" t="s">
        <v>79</v>
      </c>
      <c r="R269" s="69" t="s">
        <v>30</v>
      </c>
      <c r="S269" s="70" t="n">
        <v>1704085</v>
      </c>
      <c r="T269" s="122" t="n">
        <v>253</v>
      </c>
    </row>
    <row r="270" customFormat="false" ht="18.95" hidden="false" customHeight="true" outlineLevel="0" collapsed="false">
      <c r="A270" s="69" t="n">
        <v>60</v>
      </c>
      <c r="B270" s="69" t="s">
        <v>1082</v>
      </c>
      <c r="C270" s="115" t="s">
        <v>21</v>
      </c>
      <c r="D270" s="49"/>
      <c r="E270" s="61" t="n">
        <v>74</v>
      </c>
      <c r="F270" s="62" t="s">
        <v>979</v>
      </c>
      <c r="G270" s="63" t="n">
        <v>35797</v>
      </c>
      <c r="H270" s="62" t="s">
        <v>980</v>
      </c>
      <c r="I270" s="63" t="n">
        <v>1081</v>
      </c>
      <c r="J270" s="64" t="n">
        <v>8</v>
      </c>
      <c r="K270" s="65" t="s">
        <v>1083</v>
      </c>
      <c r="L270" s="66" t="n">
        <v>1.6838</v>
      </c>
      <c r="M270" s="67" t="n">
        <v>44046</v>
      </c>
      <c r="N270" s="49" t="n">
        <v>44574</v>
      </c>
      <c r="O270" s="68" t="n">
        <v>44599</v>
      </c>
      <c r="P270" s="69" t="s">
        <v>1034</v>
      </c>
      <c r="Q270" s="48" t="s">
        <v>79</v>
      </c>
      <c r="R270" s="69" t="s">
        <v>30</v>
      </c>
      <c r="S270" s="70" t="n">
        <v>1704208</v>
      </c>
      <c r="T270" s="122" t="n">
        <v>254</v>
      </c>
    </row>
    <row r="271" customFormat="false" ht="18.95" hidden="false" customHeight="true" outlineLevel="0" collapsed="false">
      <c r="A271" s="69" t="n">
        <v>61</v>
      </c>
      <c r="B271" s="69" t="s">
        <v>1084</v>
      </c>
      <c r="C271" s="115" t="s">
        <v>20</v>
      </c>
      <c r="D271" s="49"/>
      <c r="E271" s="61" t="n">
        <v>40</v>
      </c>
      <c r="F271" s="62" t="s">
        <v>979</v>
      </c>
      <c r="G271" s="63" t="n">
        <v>35827</v>
      </c>
      <c r="H271" s="62" t="s">
        <v>980</v>
      </c>
      <c r="I271" s="63" t="s">
        <v>1085</v>
      </c>
      <c r="J271" s="64" t="n">
        <v>229</v>
      </c>
      <c r="K271" s="65" t="s">
        <v>993</v>
      </c>
      <c r="L271" s="66" t="n">
        <v>0.6363</v>
      </c>
      <c r="M271" s="67" t="n">
        <v>41975</v>
      </c>
      <c r="N271" s="49" t="n">
        <v>44574</v>
      </c>
      <c r="O271" s="68" t="n">
        <v>44613</v>
      </c>
      <c r="P271" s="69" t="s">
        <v>994</v>
      </c>
      <c r="Q271" s="48" t="s">
        <v>79</v>
      </c>
      <c r="R271" s="69" t="s">
        <v>30</v>
      </c>
      <c r="S271" s="70" t="n">
        <v>1704236</v>
      </c>
      <c r="T271" s="122" t="n">
        <v>255</v>
      </c>
    </row>
    <row r="272" customFormat="false" ht="18.95" hidden="false" customHeight="true" outlineLevel="0" collapsed="false">
      <c r="A272" s="69" t="n">
        <v>62</v>
      </c>
      <c r="B272" s="69" t="s">
        <v>1086</v>
      </c>
      <c r="C272" s="115" t="s">
        <v>20</v>
      </c>
      <c r="D272" s="49"/>
      <c r="E272" s="61" t="n">
        <v>32</v>
      </c>
      <c r="F272" s="62" t="s">
        <v>979</v>
      </c>
      <c r="G272" s="63" t="n">
        <v>35828</v>
      </c>
      <c r="H272" s="62" t="s">
        <v>980</v>
      </c>
      <c r="I272" s="63" t="n">
        <v>368</v>
      </c>
      <c r="J272" s="64" t="n">
        <v>247</v>
      </c>
      <c r="K272" s="65" t="s">
        <v>993</v>
      </c>
      <c r="L272" s="66" t="n">
        <v>1.521</v>
      </c>
      <c r="M272" s="67" t="n">
        <v>41183</v>
      </c>
      <c r="N272" s="49" t="n">
        <v>44574</v>
      </c>
      <c r="O272" s="68" t="n">
        <v>44613</v>
      </c>
      <c r="P272" s="69" t="s">
        <v>994</v>
      </c>
      <c r="Q272" s="48" t="s">
        <v>79</v>
      </c>
      <c r="R272" s="69" t="s">
        <v>30</v>
      </c>
      <c r="S272" s="70" t="n">
        <v>1704299</v>
      </c>
      <c r="T272" s="122" t="n">
        <v>256</v>
      </c>
    </row>
    <row r="273" customFormat="false" ht="18.95" hidden="false" customHeight="true" outlineLevel="0" collapsed="false">
      <c r="A273" s="69" t="n">
        <v>63</v>
      </c>
      <c r="B273" s="69" t="s">
        <v>1087</v>
      </c>
      <c r="C273" s="115" t="s">
        <v>21</v>
      </c>
      <c r="D273" s="49"/>
      <c r="E273" s="61" t="n">
        <v>46</v>
      </c>
      <c r="F273" s="62" t="s">
        <v>979</v>
      </c>
      <c r="G273" s="63" t="n">
        <v>35829</v>
      </c>
      <c r="H273" s="62" t="s">
        <v>980</v>
      </c>
      <c r="I273" s="63" t="n">
        <v>833</v>
      </c>
      <c r="J273" s="64" t="n">
        <v>197</v>
      </c>
      <c r="K273" s="65" t="s">
        <v>996</v>
      </c>
      <c r="L273" s="66" t="n">
        <v>1.4613</v>
      </c>
      <c r="M273" s="67" t="n">
        <v>41549</v>
      </c>
      <c r="N273" s="49" t="n">
        <v>44574</v>
      </c>
      <c r="O273" s="68" t="n">
        <v>44613</v>
      </c>
      <c r="P273" s="69" t="s">
        <v>994</v>
      </c>
      <c r="Q273" s="48" t="s">
        <v>79</v>
      </c>
      <c r="R273" s="69" t="s">
        <v>30</v>
      </c>
      <c r="S273" s="70" t="n">
        <v>1704295</v>
      </c>
      <c r="T273" s="122" t="n">
        <v>257</v>
      </c>
    </row>
    <row r="274" customFormat="false" ht="18.95" hidden="false" customHeight="true" outlineLevel="0" collapsed="false">
      <c r="A274" s="69" t="n">
        <v>64</v>
      </c>
      <c r="B274" s="69" t="s">
        <v>1088</v>
      </c>
      <c r="C274" s="115" t="s">
        <v>20</v>
      </c>
      <c r="D274" s="49"/>
      <c r="E274" s="61" t="n">
        <v>42</v>
      </c>
      <c r="F274" s="62" t="s">
        <v>979</v>
      </c>
      <c r="G274" s="63" t="n">
        <v>35830</v>
      </c>
      <c r="H274" s="62" t="s">
        <v>980</v>
      </c>
      <c r="I274" s="63" t="n">
        <v>1048</v>
      </c>
      <c r="J274" s="64" t="n">
        <v>136</v>
      </c>
      <c r="K274" s="65" t="s">
        <v>996</v>
      </c>
      <c r="L274" s="117" t="n">
        <v>4.3012</v>
      </c>
      <c r="M274" s="67" t="n">
        <v>43983</v>
      </c>
      <c r="N274" s="49" t="n">
        <v>44574</v>
      </c>
      <c r="O274" s="68" t="n">
        <v>44613</v>
      </c>
      <c r="P274" s="69" t="s">
        <v>994</v>
      </c>
      <c r="Q274" s="48" t="s">
        <v>79</v>
      </c>
      <c r="R274" s="69" t="s">
        <v>30</v>
      </c>
      <c r="S274" s="70" t="n">
        <v>1704229</v>
      </c>
      <c r="T274" s="122" t="n">
        <v>258</v>
      </c>
    </row>
    <row r="275" customFormat="false" ht="18.95" hidden="false" customHeight="true" outlineLevel="0" collapsed="false">
      <c r="A275" s="69" t="n">
        <v>65</v>
      </c>
      <c r="B275" s="69" t="s">
        <v>1089</v>
      </c>
      <c r="C275" s="115" t="s">
        <v>20</v>
      </c>
      <c r="D275" s="49"/>
      <c r="E275" s="61" t="n">
        <v>31</v>
      </c>
      <c r="F275" s="62" t="s">
        <v>979</v>
      </c>
      <c r="G275" s="63" t="n">
        <v>35791</v>
      </c>
      <c r="H275" s="62" t="s">
        <v>980</v>
      </c>
      <c r="I275" s="63" t="s">
        <v>1090</v>
      </c>
      <c r="J275" s="64" t="n">
        <v>717</v>
      </c>
      <c r="K275" s="65" t="s">
        <v>982</v>
      </c>
      <c r="L275" s="66" t="n">
        <v>1.8657</v>
      </c>
      <c r="M275" s="67" t="n">
        <v>41823</v>
      </c>
      <c r="N275" s="49" t="n">
        <v>44574</v>
      </c>
      <c r="O275" s="68" t="n">
        <v>44599</v>
      </c>
      <c r="P275" s="69" t="s">
        <v>983</v>
      </c>
      <c r="Q275" s="48" t="s">
        <v>79</v>
      </c>
      <c r="R275" s="69" t="s">
        <v>30</v>
      </c>
      <c r="S275" s="70" t="n">
        <v>1704246</v>
      </c>
      <c r="T275" s="122" t="n">
        <v>259</v>
      </c>
    </row>
    <row r="276" customFormat="false" ht="18.95" hidden="false" customHeight="true" outlineLevel="0" collapsed="false">
      <c r="A276" s="69" t="n">
        <v>66</v>
      </c>
      <c r="B276" s="69" t="s">
        <v>1089</v>
      </c>
      <c r="C276" s="115" t="s">
        <v>20</v>
      </c>
      <c r="D276" s="49"/>
      <c r="E276" s="61" t="n">
        <v>32</v>
      </c>
      <c r="F276" s="62" t="s">
        <v>979</v>
      </c>
      <c r="G276" s="63" t="n">
        <v>35793</v>
      </c>
      <c r="H276" s="62" t="s">
        <v>980</v>
      </c>
      <c r="I276" s="63" t="s">
        <v>1091</v>
      </c>
      <c r="J276" s="64" t="n">
        <v>825</v>
      </c>
      <c r="K276" s="65" t="s">
        <v>982</v>
      </c>
      <c r="L276" s="66" t="n">
        <v>1.6569</v>
      </c>
      <c r="M276" s="67" t="n">
        <v>41823</v>
      </c>
      <c r="N276" s="49" t="n">
        <v>44574</v>
      </c>
      <c r="O276" s="68" t="n">
        <v>44599</v>
      </c>
      <c r="P276" s="69" t="s">
        <v>983</v>
      </c>
      <c r="Q276" s="48" t="s">
        <v>79</v>
      </c>
      <c r="R276" s="69" t="s">
        <v>30</v>
      </c>
      <c r="S276" s="70" t="n">
        <v>1704177</v>
      </c>
      <c r="T276" s="122" t="n">
        <v>260</v>
      </c>
    </row>
    <row r="277" customFormat="false" ht="18.95" hidden="false" customHeight="true" outlineLevel="0" collapsed="false">
      <c r="A277" s="69" t="n">
        <v>67</v>
      </c>
      <c r="B277" s="69" t="s">
        <v>1089</v>
      </c>
      <c r="C277" s="115" t="s">
        <v>20</v>
      </c>
      <c r="D277" s="49"/>
      <c r="E277" s="61" t="n">
        <v>32</v>
      </c>
      <c r="F277" s="62" t="s">
        <v>979</v>
      </c>
      <c r="G277" s="63" t="n">
        <v>35792</v>
      </c>
      <c r="H277" s="62" t="s">
        <v>980</v>
      </c>
      <c r="I277" s="63" t="s">
        <v>1092</v>
      </c>
      <c r="J277" s="64" t="n">
        <v>725</v>
      </c>
      <c r="K277" s="65" t="s">
        <v>982</v>
      </c>
      <c r="L277" s="66" t="n">
        <v>5</v>
      </c>
      <c r="M277" s="67" t="n">
        <v>42128</v>
      </c>
      <c r="N277" s="49" t="n">
        <v>44574</v>
      </c>
      <c r="O277" s="68" t="n">
        <v>44599</v>
      </c>
      <c r="P277" s="69" t="s">
        <v>983</v>
      </c>
      <c r="Q277" s="48" t="s">
        <v>79</v>
      </c>
      <c r="R277" s="69" t="s">
        <v>30</v>
      </c>
      <c r="S277" s="70" t="n">
        <v>1704099</v>
      </c>
      <c r="T277" s="122" t="n">
        <v>261</v>
      </c>
    </row>
    <row r="278" customFormat="false" ht="18.95" hidden="false" customHeight="true" outlineLevel="0" collapsed="false">
      <c r="A278" s="69" t="n">
        <v>68</v>
      </c>
      <c r="B278" s="69" t="s">
        <v>1093</v>
      </c>
      <c r="C278" s="115"/>
      <c r="D278" s="49" t="s">
        <v>21</v>
      </c>
      <c r="E278" s="61" t="n">
        <v>36</v>
      </c>
      <c r="F278" s="62" t="s">
        <v>990</v>
      </c>
      <c r="G278" s="63" t="n">
        <v>35708</v>
      </c>
      <c r="H278" s="62" t="s">
        <v>980</v>
      </c>
      <c r="I278" s="63" t="n">
        <v>460</v>
      </c>
      <c r="J278" s="64" t="n">
        <v>156</v>
      </c>
      <c r="K278" s="65" t="s">
        <v>996</v>
      </c>
      <c r="L278" s="66" t="n">
        <v>3.0881</v>
      </c>
      <c r="M278" s="67" t="n">
        <v>41183</v>
      </c>
      <c r="N278" s="49" t="n">
        <v>44470</v>
      </c>
      <c r="O278" s="68" t="n">
        <v>44487</v>
      </c>
      <c r="P278" s="69" t="s">
        <v>994</v>
      </c>
      <c r="Q278" s="48" t="s">
        <v>79</v>
      </c>
      <c r="R278" s="69" t="s">
        <v>30</v>
      </c>
      <c r="S278" s="70" t="n">
        <v>1704092</v>
      </c>
      <c r="T278" s="122" t="n">
        <v>262</v>
      </c>
    </row>
    <row r="279" customFormat="false" ht="18.95" hidden="false" customHeight="true" outlineLevel="0" collapsed="false">
      <c r="A279" s="69" t="n">
        <v>69</v>
      </c>
      <c r="B279" s="69" t="s">
        <v>1094</v>
      </c>
      <c r="C279" s="115" t="s">
        <v>20</v>
      </c>
      <c r="D279" s="49"/>
      <c r="E279" s="61" t="n">
        <v>43</v>
      </c>
      <c r="F279" s="62" t="s">
        <v>990</v>
      </c>
      <c r="G279" s="63" t="n">
        <v>35709</v>
      </c>
      <c r="H279" s="62" t="s">
        <v>980</v>
      </c>
      <c r="I279" s="63" t="s">
        <v>1095</v>
      </c>
      <c r="J279" s="64" t="n">
        <v>327</v>
      </c>
      <c r="K279" s="65" t="s">
        <v>982</v>
      </c>
      <c r="L279" s="66" t="n">
        <v>2.316</v>
      </c>
      <c r="M279" s="67" t="n">
        <v>44047</v>
      </c>
      <c r="N279" s="49" t="n">
        <v>44470</v>
      </c>
      <c r="O279" s="68" t="n">
        <v>44487</v>
      </c>
      <c r="P279" s="69" t="s">
        <v>983</v>
      </c>
      <c r="Q279" s="48" t="s">
        <v>79</v>
      </c>
      <c r="R279" s="69" t="s">
        <v>30</v>
      </c>
      <c r="S279" s="70" t="n">
        <v>1704122</v>
      </c>
      <c r="T279" s="122" t="n">
        <v>263</v>
      </c>
    </row>
    <row r="280" customFormat="false" ht="18.95" hidden="false" customHeight="true" outlineLevel="0" collapsed="false">
      <c r="A280" s="69" t="n">
        <v>70</v>
      </c>
      <c r="B280" s="69" t="s">
        <v>1094</v>
      </c>
      <c r="C280" s="115" t="s">
        <v>20</v>
      </c>
      <c r="D280" s="49"/>
      <c r="E280" s="61" t="n">
        <v>43</v>
      </c>
      <c r="F280" s="62" t="s">
        <v>990</v>
      </c>
      <c r="G280" s="63" t="n">
        <v>35750</v>
      </c>
      <c r="H280" s="62" t="s">
        <v>980</v>
      </c>
      <c r="I280" s="63" t="n">
        <v>1084</v>
      </c>
      <c r="J280" s="64" t="n">
        <v>297</v>
      </c>
      <c r="K280" s="65" t="s">
        <v>982</v>
      </c>
      <c r="L280" s="66" t="n">
        <v>1.6273</v>
      </c>
      <c r="M280" s="67" t="n">
        <v>44046</v>
      </c>
      <c r="N280" s="49" t="n">
        <v>44540</v>
      </c>
      <c r="O280" s="68" t="n">
        <v>44557</v>
      </c>
      <c r="P280" s="69" t="s">
        <v>983</v>
      </c>
      <c r="Q280" s="48" t="s">
        <v>79</v>
      </c>
      <c r="R280" s="69" t="s">
        <v>30</v>
      </c>
      <c r="S280" s="70" t="n">
        <v>1704237</v>
      </c>
      <c r="T280" s="122" t="n">
        <v>264</v>
      </c>
    </row>
    <row r="281" customFormat="false" ht="18.95" hidden="false" customHeight="true" outlineLevel="0" collapsed="false">
      <c r="A281" s="69" t="n">
        <v>71</v>
      </c>
      <c r="B281" s="69" t="s">
        <v>1094</v>
      </c>
      <c r="C281" s="115" t="s">
        <v>20</v>
      </c>
      <c r="D281" s="49"/>
      <c r="E281" s="61" t="n">
        <v>43</v>
      </c>
      <c r="F281" s="62" t="s">
        <v>990</v>
      </c>
      <c r="G281" s="63" t="n">
        <v>35751</v>
      </c>
      <c r="H281" s="62" t="s">
        <v>980</v>
      </c>
      <c r="I281" s="63" t="s">
        <v>1096</v>
      </c>
      <c r="J281" s="64" t="n">
        <v>299</v>
      </c>
      <c r="K281" s="65" t="s">
        <v>982</v>
      </c>
      <c r="L281" s="66" t="n">
        <v>1.4583</v>
      </c>
      <c r="M281" s="67" t="n">
        <v>44046</v>
      </c>
      <c r="N281" s="49" t="n">
        <v>44540</v>
      </c>
      <c r="O281" s="68" t="n">
        <v>44557</v>
      </c>
      <c r="P281" s="69" t="s">
        <v>983</v>
      </c>
      <c r="Q281" s="48" t="s">
        <v>79</v>
      </c>
      <c r="R281" s="69" t="s">
        <v>30</v>
      </c>
      <c r="S281" s="70" t="n">
        <v>1704238</v>
      </c>
      <c r="T281" s="122" t="n">
        <v>265</v>
      </c>
    </row>
    <row r="282" customFormat="false" ht="18.95" hidden="false" customHeight="true" outlineLevel="0" collapsed="false">
      <c r="A282" s="69" t="n">
        <v>72</v>
      </c>
      <c r="B282" s="69" t="s">
        <v>1097</v>
      </c>
      <c r="C282" s="115" t="s">
        <v>21</v>
      </c>
      <c r="D282" s="49"/>
      <c r="E282" s="61" t="n">
        <v>30</v>
      </c>
      <c r="F282" s="62" t="s">
        <v>979</v>
      </c>
      <c r="G282" s="63" t="n">
        <v>35831</v>
      </c>
      <c r="H282" s="62" t="s">
        <v>980</v>
      </c>
      <c r="I282" s="63" t="n">
        <v>1073</v>
      </c>
      <c r="J282" s="64" t="n">
        <v>544</v>
      </c>
      <c r="K282" s="65" t="s">
        <v>982</v>
      </c>
      <c r="L282" s="66" t="n">
        <v>2.7809</v>
      </c>
      <c r="M282" s="67" t="n">
        <v>44046</v>
      </c>
      <c r="N282" s="49" t="n">
        <v>44574</v>
      </c>
      <c r="O282" s="68" t="n">
        <v>44613</v>
      </c>
      <c r="P282" s="69" t="s">
        <v>983</v>
      </c>
      <c r="Q282" s="48" t="s">
        <v>79</v>
      </c>
      <c r="R282" s="69" t="s">
        <v>30</v>
      </c>
      <c r="S282" s="70" t="n">
        <v>1704298</v>
      </c>
      <c r="T282" s="122" t="n">
        <v>266</v>
      </c>
    </row>
    <row r="283" customFormat="false" ht="18.95" hidden="false" customHeight="true" outlineLevel="0" collapsed="false">
      <c r="A283" s="69" t="n">
        <v>73</v>
      </c>
      <c r="B283" s="69" t="s">
        <v>1098</v>
      </c>
      <c r="C283" s="115" t="s">
        <v>20</v>
      </c>
      <c r="D283" s="49"/>
      <c r="E283" s="61" t="n">
        <v>30</v>
      </c>
      <c r="F283" s="62" t="s">
        <v>1072</v>
      </c>
      <c r="G283" s="63" t="n">
        <v>35770</v>
      </c>
      <c r="H283" s="62" t="s">
        <v>1000</v>
      </c>
      <c r="I283" s="63" t="n">
        <v>1317</v>
      </c>
      <c r="J283" s="64" t="s">
        <v>1099</v>
      </c>
      <c r="K283" s="65" t="s">
        <v>1100</v>
      </c>
      <c r="L283" s="66" t="n">
        <v>2.9248</v>
      </c>
      <c r="M283" s="67" t="n">
        <v>40385</v>
      </c>
      <c r="N283" s="49" t="n">
        <v>44573</v>
      </c>
      <c r="O283" s="68" t="n">
        <v>44599</v>
      </c>
      <c r="P283" s="69" t="s">
        <v>1101</v>
      </c>
      <c r="Q283" s="48" t="s">
        <v>381</v>
      </c>
      <c r="R283" s="69" t="s">
        <v>30</v>
      </c>
      <c r="S283" s="70" t="n">
        <v>1704235</v>
      </c>
      <c r="T283" s="122" t="n">
        <v>267</v>
      </c>
    </row>
    <row r="284" customFormat="false" ht="18.95" hidden="false" customHeight="true" outlineLevel="0" collapsed="false">
      <c r="A284" s="69" t="n">
        <v>74</v>
      </c>
      <c r="B284" s="69" t="s">
        <v>1102</v>
      </c>
      <c r="C284" s="115" t="s">
        <v>20</v>
      </c>
      <c r="D284" s="49"/>
      <c r="E284" s="61" t="n">
        <v>38</v>
      </c>
      <c r="F284" s="62" t="s">
        <v>1072</v>
      </c>
      <c r="G284" s="63" t="n">
        <v>35769</v>
      </c>
      <c r="H284" s="62" t="s">
        <v>1000</v>
      </c>
      <c r="I284" s="63" t="n">
        <v>1318</v>
      </c>
      <c r="J284" s="64" t="s">
        <v>1103</v>
      </c>
      <c r="K284" s="65" t="s">
        <v>1100</v>
      </c>
      <c r="L284" s="117" t="n">
        <v>2.9249</v>
      </c>
      <c r="M284" s="67" t="n">
        <v>40385</v>
      </c>
      <c r="N284" s="49" t="n">
        <v>44573</v>
      </c>
      <c r="O284" s="68" t="n">
        <v>44599</v>
      </c>
      <c r="P284" s="69" t="s">
        <v>1104</v>
      </c>
      <c r="Q284" s="48" t="s">
        <v>381</v>
      </c>
      <c r="R284" s="69" t="s">
        <v>30</v>
      </c>
      <c r="S284" s="70" t="n">
        <v>1702142</v>
      </c>
      <c r="T284" s="122" t="n">
        <v>268</v>
      </c>
    </row>
    <row r="285" customFormat="false" ht="18.95" hidden="false" customHeight="true" outlineLevel="0" collapsed="false">
      <c r="A285" s="69" t="n">
        <v>75</v>
      </c>
      <c r="B285" s="69" t="s">
        <v>1105</v>
      </c>
      <c r="C285" s="115" t="s">
        <v>20</v>
      </c>
      <c r="D285" s="49"/>
      <c r="E285" s="61" t="n">
        <v>50</v>
      </c>
      <c r="F285" s="62" t="s">
        <v>990</v>
      </c>
      <c r="G285" s="63" t="n">
        <v>35710</v>
      </c>
      <c r="H285" s="62" t="s">
        <v>980</v>
      </c>
      <c r="I285" s="63" t="n">
        <v>928</v>
      </c>
      <c r="J285" s="64" t="n">
        <v>390</v>
      </c>
      <c r="K285" s="65" t="s">
        <v>982</v>
      </c>
      <c r="L285" s="66" t="n">
        <v>2.4696</v>
      </c>
      <c r="M285" s="67" t="n">
        <v>41946</v>
      </c>
      <c r="N285" s="49" t="n">
        <v>44470</v>
      </c>
      <c r="O285" s="68" t="n">
        <v>44487</v>
      </c>
      <c r="P285" s="69" t="s">
        <v>983</v>
      </c>
      <c r="Q285" s="48" t="s">
        <v>79</v>
      </c>
      <c r="R285" s="69" t="s">
        <v>30</v>
      </c>
      <c r="S285" s="70" t="n">
        <v>1704284</v>
      </c>
      <c r="T285" s="122" t="n">
        <v>269</v>
      </c>
    </row>
    <row r="286" customFormat="false" ht="18.95" hidden="false" customHeight="true" outlineLevel="0" collapsed="false">
      <c r="A286" s="69" t="n">
        <v>76</v>
      </c>
      <c r="B286" s="69" t="s">
        <v>1106</v>
      </c>
      <c r="C286" s="115" t="s">
        <v>21</v>
      </c>
      <c r="D286" s="49"/>
      <c r="E286" s="61" t="n">
        <v>26</v>
      </c>
      <c r="F286" s="62" t="s">
        <v>979</v>
      </c>
      <c r="G286" s="63" t="n">
        <v>35832</v>
      </c>
      <c r="H286" s="62" t="s">
        <v>980</v>
      </c>
      <c r="I286" s="63" t="n">
        <v>1109</v>
      </c>
      <c r="J286" s="64" t="n">
        <v>122</v>
      </c>
      <c r="K286" s="65" t="s">
        <v>996</v>
      </c>
      <c r="L286" s="66" t="n">
        <v>2.8002</v>
      </c>
      <c r="M286" s="67" t="n">
        <v>43956</v>
      </c>
      <c r="N286" s="49" t="n">
        <v>44574</v>
      </c>
      <c r="O286" s="68" t="n">
        <v>44613</v>
      </c>
      <c r="P286" s="69" t="s">
        <v>994</v>
      </c>
      <c r="Q286" s="48" t="s">
        <v>79</v>
      </c>
      <c r="R286" s="69" t="s">
        <v>30</v>
      </c>
      <c r="S286" s="70" t="n">
        <v>1704109</v>
      </c>
      <c r="T286" s="122" t="n">
        <v>270</v>
      </c>
    </row>
    <row r="287" customFormat="false" ht="18.95" hidden="false" customHeight="true" outlineLevel="0" collapsed="false">
      <c r="A287" s="69" t="n">
        <v>77</v>
      </c>
      <c r="B287" s="69" t="s">
        <v>1107</v>
      </c>
      <c r="C287" s="115" t="s">
        <v>20</v>
      </c>
      <c r="D287" s="49"/>
      <c r="E287" s="61" t="n">
        <v>27</v>
      </c>
      <c r="F287" s="62" t="s">
        <v>979</v>
      </c>
      <c r="G287" s="63" t="n">
        <v>35833</v>
      </c>
      <c r="H287" s="62" t="s">
        <v>980</v>
      </c>
      <c r="I287" s="63" t="n">
        <v>1099</v>
      </c>
      <c r="J287" s="64" t="n">
        <v>79</v>
      </c>
      <c r="K287" s="65" t="s">
        <v>996</v>
      </c>
      <c r="L287" s="66" t="n">
        <v>1.465</v>
      </c>
      <c r="M287" s="67" t="n">
        <v>44047</v>
      </c>
      <c r="N287" s="49" t="n">
        <v>44574</v>
      </c>
      <c r="O287" s="68" t="n">
        <v>44613</v>
      </c>
      <c r="P287" s="69" t="s">
        <v>994</v>
      </c>
      <c r="Q287" s="48" t="s">
        <v>79</v>
      </c>
      <c r="R287" s="69" t="s">
        <v>30</v>
      </c>
      <c r="S287" s="70" t="n">
        <v>1704119</v>
      </c>
      <c r="T287" s="122" t="n">
        <v>271</v>
      </c>
    </row>
    <row r="288" customFormat="false" ht="18.95" hidden="false" customHeight="true" outlineLevel="0" collapsed="false">
      <c r="A288" s="69" t="n">
        <v>78</v>
      </c>
      <c r="B288" s="69" t="s">
        <v>1108</v>
      </c>
      <c r="C288" s="115" t="s">
        <v>20</v>
      </c>
      <c r="D288" s="49"/>
      <c r="E288" s="61" t="n">
        <v>51</v>
      </c>
      <c r="F288" s="62" t="s">
        <v>1072</v>
      </c>
      <c r="G288" s="63" t="n">
        <v>35767</v>
      </c>
      <c r="H288" s="62" t="s">
        <v>1000</v>
      </c>
      <c r="I288" s="63" t="n">
        <v>1323</v>
      </c>
      <c r="J288" s="64" t="s">
        <v>1109</v>
      </c>
      <c r="K288" s="65" t="s">
        <v>1074</v>
      </c>
      <c r="L288" s="66" t="n">
        <v>1.0934</v>
      </c>
      <c r="M288" s="67" t="n">
        <v>40644</v>
      </c>
      <c r="N288" s="49" t="n">
        <v>44573</v>
      </c>
      <c r="O288" s="68" t="n">
        <v>44599</v>
      </c>
      <c r="P288" s="69" t="s">
        <v>1075</v>
      </c>
      <c r="Q288" s="48" t="s">
        <v>381</v>
      </c>
      <c r="R288" s="69" t="s">
        <v>30</v>
      </c>
      <c r="S288" s="70" t="n">
        <v>1704221</v>
      </c>
      <c r="T288" s="122" t="n">
        <v>272</v>
      </c>
    </row>
    <row r="289" customFormat="false" ht="18.95" hidden="false" customHeight="true" outlineLevel="0" collapsed="false">
      <c r="A289" s="69" t="n">
        <v>79</v>
      </c>
      <c r="B289" s="69" t="s">
        <v>1110</v>
      </c>
      <c r="C289" s="115" t="s">
        <v>20</v>
      </c>
      <c r="D289" s="49"/>
      <c r="E289" s="61" t="n">
        <v>23</v>
      </c>
      <c r="F289" s="62" t="s">
        <v>979</v>
      </c>
      <c r="G289" s="63" t="n">
        <v>35834</v>
      </c>
      <c r="H289" s="62" t="s">
        <v>980</v>
      </c>
      <c r="I289" s="63" t="s">
        <v>1111</v>
      </c>
      <c r="J289" s="64" t="n">
        <v>105</v>
      </c>
      <c r="K289" s="65" t="s">
        <v>993</v>
      </c>
      <c r="L289" s="66" t="n">
        <v>1.5209</v>
      </c>
      <c r="M289" s="67" t="n">
        <v>41183</v>
      </c>
      <c r="N289" s="49" t="n">
        <v>44574</v>
      </c>
      <c r="O289" s="68" t="n">
        <v>44613</v>
      </c>
      <c r="P289" s="69" t="s">
        <v>994</v>
      </c>
      <c r="Q289" s="48" t="s">
        <v>79</v>
      </c>
      <c r="R289" s="69" t="s">
        <v>30</v>
      </c>
      <c r="S289" s="70" t="n">
        <v>1704283</v>
      </c>
      <c r="T289" s="122" t="n">
        <v>273</v>
      </c>
    </row>
    <row r="290" customFormat="false" ht="18.95" hidden="false" customHeight="true" outlineLevel="0" collapsed="false">
      <c r="A290" s="69" t="n">
        <v>80</v>
      </c>
      <c r="B290" s="69" t="s">
        <v>1112</v>
      </c>
      <c r="C290" s="115" t="s">
        <v>21</v>
      </c>
      <c r="D290" s="49"/>
      <c r="E290" s="61" t="n">
        <v>28</v>
      </c>
      <c r="F290" s="62" t="s">
        <v>979</v>
      </c>
      <c r="G290" s="63" t="n">
        <v>35835</v>
      </c>
      <c r="H290" s="62" t="s">
        <v>980</v>
      </c>
      <c r="I290" s="63" t="n">
        <v>1093</v>
      </c>
      <c r="J290" s="64" t="n">
        <v>121</v>
      </c>
      <c r="K290" s="65" t="s">
        <v>996</v>
      </c>
      <c r="L290" s="66" t="n">
        <v>0.2687</v>
      </c>
      <c r="M290" s="67" t="n">
        <v>43970</v>
      </c>
      <c r="N290" s="49" t="n">
        <v>44574</v>
      </c>
      <c r="O290" s="68" t="n">
        <v>44613</v>
      </c>
      <c r="P290" s="69" t="s">
        <v>994</v>
      </c>
      <c r="Q290" s="48" t="s">
        <v>79</v>
      </c>
      <c r="R290" s="69" t="s">
        <v>30</v>
      </c>
      <c r="S290" s="70" t="n">
        <v>1704285</v>
      </c>
      <c r="T290" s="122" t="n">
        <v>274</v>
      </c>
    </row>
    <row r="291" customFormat="false" ht="18.95" hidden="false" customHeight="true" outlineLevel="0" collapsed="false">
      <c r="A291" s="69" t="n">
        <v>81</v>
      </c>
      <c r="B291" s="69" t="s">
        <v>1113</v>
      </c>
      <c r="C291" s="115" t="s">
        <v>20</v>
      </c>
      <c r="D291" s="49"/>
      <c r="E291" s="61" t="n">
        <v>42</v>
      </c>
      <c r="F291" s="62" t="s">
        <v>979</v>
      </c>
      <c r="G291" s="63" t="n">
        <v>35794</v>
      </c>
      <c r="H291" s="62" t="s">
        <v>980</v>
      </c>
      <c r="I291" s="63" t="n">
        <v>1062</v>
      </c>
      <c r="J291" s="64" t="n">
        <v>341</v>
      </c>
      <c r="K291" s="65" t="s">
        <v>982</v>
      </c>
      <c r="L291" s="66" t="n">
        <v>1.5029</v>
      </c>
      <c r="M291" s="67" t="n">
        <v>44046</v>
      </c>
      <c r="N291" s="49" t="n">
        <v>44574</v>
      </c>
      <c r="O291" s="68" t="n">
        <v>44599</v>
      </c>
      <c r="P291" s="69" t="s">
        <v>983</v>
      </c>
      <c r="Q291" s="48" t="s">
        <v>79</v>
      </c>
      <c r="R291" s="69" t="s">
        <v>30</v>
      </c>
      <c r="S291" s="70" t="n">
        <v>1704225</v>
      </c>
      <c r="T291" s="122" t="n">
        <v>275</v>
      </c>
    </row>
    <row r="292" customFormat="false" ht="18.95" hidden="false" customHeight="true" outlineLevel="0" collapsed="false">
      <c r="A292" s="69" t="n">
        <v>82</v>
      </c>
      <c r="B292" s="69" t="s">
        <v>1114</v>
      </c>
      <c r="C292" s="115" t="s">
        <v>21</v>
      </c>
      <c r="D292" s="49" t="s">
        <v>21</v>
      </c>
      <c r="E292" s="61" t="n">
        <v>31</v>
      </c>
      <c r="F292" s="62" t="s">
        <v>990</v>
      </c>
      <c r="G292" s="63" t="n">
        <v>35711</v>
      </c>
      <c r="H292" s="62" t="s">
        <v>980</v>
      </c>
      <c r="I292" s="63" t="n">
        <v>1082</v>
      </c>
      <c r="J292" s="64" t="n">
        <v>111</v>
      </c>
      <c r="K292" s="65" t="s">
        <v>996</v>
      </c>
      <c r="L292" s="66" t="n">
        <v>0.2315</v>
      </c>
      <c r="M292" s="67" t="n">
        <v>43983</v>
      </c>
      <c r="N292" s="49" t="n">
        <v>44470</v>
      </c>
      <c r="O292" s="68" t="n">
        <v>44487</v>
      </c>
      <c r="P292" s="69" t="s">
        <v>994</v>
      </c>
      <c r="Q292" s="48" t="s">
        <v>79</v>
      </c>
      <c r="R292" s="69" t="s">
        <v>30</v>
      </c>
      <c r="S292" s="70" t="n">
        <v>1704184</v>
      </c>
      <c r="T292" s="122" t="n">
        <v>276</v>
      </c>
    </row>
    <row r="293" customFormat="false" ht="18.95" hidden="false" customHeight="true" outlineLevel="0" collapsed="false">
      <c r="A293" s="69" t="n">
        <v>83</v>
      </c>
      <c r="B293" s="69" t="s">
        <v>1115</v>
      </c>
      <c r="C293" s="115" t="s">
        <v>21</v>
      </c>
      <c r="D293" s="49"/>
      <c r="E293" s="61" t="n">
        <v>51</v>
      </c>
      <c r="F293" s="62" t="s">
        <v>999</v>
      </c>
      <c r="G293" s="63" t="n">
        <v>35764</v>
      </c>
      <c r="H293" s="62" t="s">
        <v>1000</v>
      </c>
      <c r="I293" s="63" t="n">
        <v>1399</v>
      </c>
      <c r="J293" s="64" t="s">
        <v>1116</v>
      </c>
      <c r="K293" s="65" t="s">
        <v>1030</v>
      </c>
      <c r="L293" s="66" t="n">
        <v>0.8</v>
      </c>
      <c r="M293" s="67" t="n">
        <v>41344</v>
      </c>
      <c r="N293" s="49" t="n">
        <v>44544</v>
      </c>
      <c r="O293" s="68" t="n">
        <v>44557</v>
      </c>
      <c r="P293" s="69" t="s">
        <v>1004</v>
      </c>
      <c r="Q293" s="48" t="s">
        <v>381</v>
      </c>
      <c r="R293" s="69" t="s">
        <v>30</v>
      </c>
      <c r="S293" s="70" t="n">
        <v>1704185</v>
      </c>
      <c r="T293" s="122" t="n">
        <v>277</v>
      </c>
    </row>
    <row r="294" customFormat="false" ht="18.95" hidden="false" customHeight="true" outlineLevel="0" collapsed="false">
      <c r="A294" s="69" t="n">
        <v>84</v>
      </c>
      <c r="B294" s="69" t="s">
        <v>1117</v>
      </c>
      <c r="C294" s="115" t="s">
        <v>21</v>
      </c>
      <c r="D294" s="49"/>
      <c r="E294" s="61" t="n">
        <v>26</v>
      </c>
      <c r="F294" s="62" t="s">
        <v>990</v>
      </c>
      <c r="G294" s="63" t="n">
        <v>35727</v>
      </c>
      <c r="H294" s="62" t="s">
        <v>980</v>
      </c>
      <c r="I294" s="63" t="n">
        <v>478</v>
      </c>
      <c r="J294" s="64" t="n">
        <v>271</v>
      </c>
      <c r="K294" s="65" t="s">
        <v>996</v>
      </c>
      <c r="L294" s="117" t="n">
        <v>1.9892</v>
      </c>
      <c r="M294" s="67" t="n">
        <v>41183</v>
      </c>
      <c r="N294" s="49" t="n">
        <v>44509</v>
      </c>
      <c r="O294" s="68" t="n">
        <v>44505</v>
      </c>
      <c r="P294" s="69" t="s">
        <v>994</v>
      </c>
      <c r="Q294" s="48" t="s">
        <v>79</v>
      </c>
      <c r="R294" s="69" t="s">
        <v>30</v>
      </c>
      <c r="S294" s="70" t="n">
        <v>1704181</v>
      </c>
      <c r="T294" s="122" t="n">
        <v>278</v>
      </c>
    </row>
    <row r="295" customFormat="false" ht="18.95" hidden="false" customHeight="true" outlineLevel="0" collapsed="false">
      <c r="A295" s="69" t="n">
        <v>85</v>
      </c>
      <c r="B295" s="69" t="s">
        <v>1118</v>
      </c>
      <c r="C295" s="115" t="s">
        <v>20</v>
      </c>
      <c r="D295" s="49"/>
      <c r="E295" s="61" t="n">
        <v>34</v>
      </c>
      <c r="F295" s="62" t="s">
        <v>979</v>
      </c>
      <c r="G295" s="63" t="n">
        <v>35836</v>
      </c>
      <c r="H295" s="62" t="s">
        <v>980</v>
      </c>
      <c r="I295" s="63" t="n">
        <v>1132</v>
      </c>
      <c r="J295" s="64" t="n">
        <v>361</v>
      </c>
      <c r="K295" s="65" t="s">
        <v>985</v>
      </c>
      <c r="L295" s="66" t="n">
        <v>4.4</v>
      </c>
      <c r="M295" s="67" t="n">
        <v>44166</v>
      </c>
      <c r="N295" s="49" t="n">
        <v>44574</v>
      </c>
      <c r="O295" s="68" t="n">
        <v>44613</v>
      </c>
      <c r="P295" s="69" t="s">
        <v>983</v>
      </c>
      <c r="Q295" s="48" t="s">
        <v>79</v>
      </c>
      <c r="R295" s="69" t="s">
        <v>30</v>
      </c>
      <c r="S295" s="70" t="n">
        <v>1704118</v>
      </c>
      <c r="T295" s="122" t="n">
        <v>279</v>
      </c>
    </row>
    <row r="296" customFormat="false" ht="18.95" hidden="false" customHeight="true" outlineLevel="0" collapsed="false">
      <c r="A296" s="69" t="n">
        <v>86</v>
      </c>
      <c r="B296" s="69" t="s">
        <v>1119</v>
      </c>
      <c r="C296" s="115" t="s">
        <v>20</v>
      </c>
      <c r="D296" s="49"/>
      <c r="E296" s="61" t="n">
        <v>27</v>
      </c>
      <c r="F296" s="62" t="s">
        <v>979</v>
      </c>
      <c r="G296" s="63" t="n">
        <v>35837</v>
      </c>
      <c r="H296" s="62" t="s">
        <v>980</v>
      </c>
      <c r="I296" s="63" t="n">
        <v>1133</v>
      </c>
      <c r="J296" s="64" t="n">
        <v>358</v>
      </c>
      <c r="K296" s="65" t="s">
        <v>985</v>
      </c>
      <c r="L296" s="66" t="n">
        <v>4.4966</v>
      </c>
      <c r="M296" s="67" t="n">
        <v>44166</v>
      </c>
      <c r="N296" s="49" t="n">
        <v>44574</v>
      </c>
      <c r="O296" s="68" t="n">
        <v>44613</v>
      </c>
      <c r="P296" s="69" t="s">
        <v>983</v>
      </c>
      <c r="Q296" s="48" t="s">
        <v>79</v>
      </c>
      <c r="R296" s="69" t="s">
        <v>30</v>
      </c>
      <c r="S296" s="70" t="n">
        <v>1374664</v>
      </c>
      <c r="T296" s="122" t="n">
        <v>280</v>
      </c>
    </row>
    <row r="297" customFormat="false" ht="18.95" hidden="false" customHeight="true" outlineLevel="0" collapsed="false">
      <c r="A297" s="69" t="n">
        <v>87</v>
      </c>
      <c r="B297" s="69" t="s">
        <v>1120</v>
      </c>
      <c r="C297" s="115" t="s">
        <v>20</v>
      </c>
      <c r="D297" s="49"/>
      <c r="E297" s="61" t="n">
        <v>23</v>
      </c>
      <c r="F297" s="62" t="s">
        <v>979</v>
      </c>
      <c r="G297" s="63" t="n">
        <v>35838</v>
      </c>
      <c r="H297" s="62" t="s">
        <v>980</v>
      </c>
      <c r="I297" s="63" t="n">
        <v>1131</v>
      </c>
      <c r="J297" s="64" t="n">
        <v>360</v>
      </c>
      <c r="K297" s="65" t="s">
        <v>985</v>
      </c>
      <c r="L297" s="66" t="n">
        <v>4.4</v>
      </c>
      <c r="M297" s="67" t="n">
        <v>44166</v>
      </c>
      <c r="N297" s="49" t="n">
        <v>44574</v>
      </c>
      <c r="O297" s="68" t="n">
        <v>44613</v>
      </c>
      <c r="P297" s="69" t="s">
        <v>983</v>
      </c>
      <c r="Q297" s="48" t="s">
        <v>79</v>
      </c>
      <c r="R297" s="69" t="s">
        <v>30</v>
      </c>
      <c r="S297" s="70" t="n">
        <v>1374663</v>
      </c>
      <c r="T297" s="122" t="n">
        <v>281</v>
      </c>
    </row>
    <row r="298" customFormat="false" ht="18.95" hidden="false" customHeight="true" outlineLevel="0" collapsed="false">
      <c r="A298" s="69" t="n">
        <v>88</v>
      </c>
      <c r="B298" s="69" t="s">
        <v>1121</v>
      </c>
      <c r="C298" s="115" t="s">
        <v>20</v>
      </c>
      <c r="D298" s="49"/>
      <c r="E298" s="61" t="n">
        <v>30</v>
      </c>
      <c r="F298" s="62" t="s">
        <v>979</v>
      </c>
      <c r="G298" s="63" t="n">
        <v>35839</v>
      </c>
      <c r="H298" s="62" t="s">
        <v>980</v>
      </c>
      <c r="I298" s="63" t="n">
        <v>1129</v>
      </c>
      <c r="J298" s="64" t="n">
        <v>362</v>
      </c>
      <c r="K298" s="65" t="s">
        <v>985</v>
      </c>
      <c r="L298" s="66" t="n">
        <v>4.4</v>
      </c>
      <c r="M298" s="67" t="n">
        <v>44166</v>
      </c>
      <c r="N298" s="49" t="n">
        <v>44574</v>
      </c>
      <c r="O298" s="68" t="n">
        <v>44613</v>
      </c>
      <c r="P298" s="69" t="s">
        <v>983</v>
      </c>
      <c r="Q298" s="48" t="s">
        <v>79</v>
      </c>
      <c r="R298" s="69" t="s">
        <v>30</v>
      </c>
      <c r="S298" s="70" t="n">
        <v>1704263</v>
      </c>
      <c r="T298" s="122" t="n">
        <v>282</v>
      </c>
    </row>
    <row r="299" customFormat="false" ht="18.95" hidden="false" customHeight="true" outlineLevel="0" collapsed="false">
      <c r="A299" s="69" t="n">
        <v>89</v>
      </c>
      <c r="B299" s="69" t="s">
        <v>1122</v>
      </c>
      <c r="C299" s="115" t="s">
        <v>21</v>
      </c>
      <c r="D299" s="49"/>
      <c r="E299" s="61" t="n">
        <v>32</v>
      </c>
      <c r="F299" s="62" t="s">
        <v>979</v>
      </c>
      <c r="G299" s="63" t="n">
        <v>35840</v>
      </c>
      <c r="H299" s="62" t="s">
        <v>980</v>
      </c>
      <c r="I299" s="63" t="s">
        <v>1123</v>
      </c>
      <c r="J299" s="64" t="n">
        <v>268</v>
      </c>
      <c r="K299" s="65" t="s">
        <v>996</v>
      </c>
      <c r="L299" s="66" t="n">
        <v>2.1052</v>
      </c>
      <c r="M299" s="67" t="n">
        <v>41183</v>
      </c>
      <c r="N299" s="49" t="n">
        <v>44574</v>
      </c>
      <c r="O299" s="68" t="n">
        <v>44613</v>
      </c>
      <c r="P299" s="69" t="s">
        <v>994</v>
      </c>
      <c r="Q299" s="48" t="s">
        <v>79</v>
      </c>
      <c r="R299" s="69" t="s">
        <v>30</v>
      </c>
      <c r="S299" s="70" t="n">
        <v>1704149</v>
      </c>
      <c r="T299" s="122" t="n">
        <v>283</v>
      </c>
    </row>
    <row r="300" customFormat="false" ht="18.95" hidden="false" customHeight="true" outlineLevel="0" collapsed="false">
      <c r="A300" s="69" t="n">
        <v>90</v>
      </c>
      <c r="B300" s="69" t="s">
        <v>1124</v>
      </c>
      <c r="C300" s="115" t="s">
        <v>20</v>
      </c>
      <c r="D300" s="49"/>
      <c r="E300" s="61" t="n">
        <v>35</v>
      </c>
      <c r="F300" s="62" t="s">
        <v>990</v>
      </c>
      <c r="G300" s="63" t="n">
        <v>35752</v>
      </c>
      <c r="H300" s="62" t="s">
        <v>980</v>
      </c>
      <c r="I300" s="63" t="n">
        <v>1078</v>
      </c>
      <c r="J300" s="64" t="n">
        <v>453</v>
      </c>
      <c r="K300" s="65" t="s">
        <v>982</v>
      </c>
      <c r="L300" s="66" t="n">
        <v>1.1141</v>
      </c>
      <c r="M300" s="67" t="n">
        <v>44046</v>
      </c>
      <c r="N300" s="49" t="n">
        <v>44540</v>
      </c>
      <c r="O300" s="68" t="n">
        <v>44557</v>
      </c>
      <c r="P300" s="69" t="s">
        <v>983</v>
      </c>
      <c r="Q300" s="48" t="s">
        <v>79</v>
      </c>
      <c r="R300" s="69" t="s">
        <v>30</v>
      </c>
      <c r="S300" s="70" t="n">
        <v>1702141</v>
      </c>
      <c r="T300" s="122" t="n">
        <v>284</v>
      </c>
    </row>
    <row r="301" customFormat="false" ht="18.95" hidden="false" customHeight="true" outlineLevel="0" collapsed="false">
      <c r="A301" s="69" t="n">
        <v>91</v>
      </c>
      <c r="B301" s="69" t="s">
        <v>1125</v>
      </c>
      <c r="C301" s="115" t="s">
        <v>20</v>
      </c>
      <c r="D301" s="49"/>
      <c r="E301" s="61" t="n">
        <v>27</v>
      </c>
      <c r="F301" s="62" t="s">
        <v>979</v>
      </c>
      <c r="G301" s="63" t="n">
        <v>35841</v>
      </c>
      <c r="H301" s="62" t="s">
        <v>980</v>
      </c>
      <c r="I301" s="63" t="n">
        <v>1061</v>
      </c>
      <c r="J301" s="64" t="n">
        <v>32</v>
      </c>
      <c r="K301" s="65" t="s">
        <v>1008</v>
      </c>
      <c r="L301" s="66" t="n">
        <v>1.8577</v>
      </c>
      <c r="M301" s="67" t="n">
        <v>44046</v>
      </c>
      <c r="N301" s="49" t="n">
        <v>44574</v>
      </c>
      <c r="O301" s="68" t="n">
        <v>44613</v>
      </c>
      <c r="P301" s="69" t="s">
        <v>983</v>
      </c>
      <c r="Q301" s="48" t="s">
        <v>79</v>
      </c>
      <c r="R301" s="69" t="s">
        <v>30</v>
      </c>
      <c r="S301" s="70" t="n">
        <v>1704164</v>
      </c>
      <c r="T301" s="122" t="n">
        <v>285</v>
      </c>
    </row>
    <row r="302" customFormat="false" ht="18.95" hidden="false" customHeight="true" outlineLevel="0" collapsed="false">
      <c r="A302" s="69" t="n">
        <v>92</v>
      </c>
      <c r="B302" s="69" t="s">
        <v>1126</v>
      </c>
      <c r="C302" s="115" t="s">
        <v>20</v>
      </c>
      <c r="D302" s="49"/>
      <c r="E302" s="61" t="n">
        <v>37</v>
      </c>
      <c r="F302" s="62" t="s">
        <v>990</v>
      </c>
      <c r="G302" s="63" t="n">
        <v>35712</v>
      </c>
      <c r="H302" s="62" t="s">
        <v>980</v>
      </c>
      <c r="I302" s="63" t="n">
        <v>1121</v>
      </c>
      <c r="J302" s="64" t="n">
        <v>269</v>
      </c>
      <c r="K302" s="65" t="s">
        <v>996</v>
      </c>
      <c r="L302" s="66" t="n">
        <v>2.1539</v>
      </c>
      <c r="M302" s="67" t="n">
        <v>44096</v>
      </c>
      <c r="N302" s="49" t="n">
        <v>44470</v>
      </c>
      <c r="O302" s="68" t="n">
        <v>44487</v>
      </c>
      <c r="P302" s="69" t="s">
        <v>994</v>
      </c>
      <c r="Q302" s="48" t="s">
        <v>79</v>
      </c>
      <c r="R302" s="69" t="s">
        <v>30</v>
      </c>
      <c r="S302" s="70" t="n">
        <v>1704194</v>
      </c>
      <c r="T302" s="122" t="n">
        <v>286</v>
      </c>
    </row>
    <row r="303" customFormat="false" ht="18.95" hidden="false" customHeight="true" outlineLevel="0" collapsed="false">
      <c r="A303" s="69" t="n">
        <v>93</v>
      </c>
      <c r="B303" s="69" t="s">
        <v>1127</v>
      </c>
      <c r="C303" s="115"/>
      <c r="D303" s="49" t="s">
        <v>21</v>
      </c>
      <c r="E303" s="61" t="n">
        <v>39</v>
      </c>
      <c r="F303" s="62" t="s">
        <v>990</v>
      </c>
      <c r="G303" s="63" t="n">
        <v>35713</v>
      </c>
      <c r="H303" s="62" t="s">
        <v>980</v>
      </c>
      <c r="I303" s="63" t="n">
        <v>1083</v>
      </c>
      <c r="J303" s="64" t="n">
        <v>49</v>
      </c>
      <c r="K303" s="65" t="s">
        <v>996</v>
      </c>
      <c r="L303" s="66" t="n">
        <v>0.2002</v>
      </c>
      <c r="M303" s="67" t="n">
        <v>43983</v>
      </c>
      <c r="N303" s="49" t="n">
        <v>44470</v>
      </c>
      <c r="O303" s="68" t="n">
        <v>44487</v>
      </c>
      <c r="P303" s="69" t="s">
        <v>994</v>
      </c>
      <c r="Q303" s="48" t="s">
        <v>79</v>
      </c>
      <c r="R303" s="69" t="s">
        <v>30</v>
      </c>
      <c r="S303" s="70" t="n">
        <v>1704073</v>
      </c>
      <c r="T303" s="122" t="n">
        <v>287</v>
      </c>
    </row>
    <row r="304" customFormat="false" ht="18.95" hidden="false" customHeight="true" outlineLevel="0" collapsed="false">
      <c r="A304" s="69" t="n">
        <v>94</v>
      </c>
      <c r="B304" s="69" t="s">
        <v>1127</v>
      </c>
      <c r="C304" s="115"/>
      <c r="D304" s="49" t="s">
        <v>21</v>
      </c>
      <c r="E304" s="61" t="n">
        <v>39</v>
      </c>
      <c r="F304" s="62" t="s">
        <v>990</v>
      </c>
      <c r="G304" s="63" t="n">
        <v>35714</v>
      </c>
      <c r="H304" s="62" t="s">
        <v>980</v>
      </c>
      <c r="I304" s="63" t="s">
        <v>1128</v>
      </c>
      <c r="J304" s="64" t="n">
        <v>36</v>
      </c>
      <c r="K304" s="65" t="s">
        <v>996</v>
      </c>
      <c r="L304" s="117" t="n">
        <v>1.8436</v>
      </c>
      <c r="M304" s="67" t="n">
        <v>43983</v>
      </c>
      <c r="N304" s="49" t="n">
        <v>44470</v>
      </c>
      <c r="O304" s="68" t="n">
        <v>44487</v>
      </c>
      <c r="P304" s="69" t="s">
        <v>994</v>
      </c>
      <c r="Q304" s="48" t="s">
        <v>79</v>
      </c>
      <c r="R304" s="69" t="s">
        <v>30</v>
      </c>
      <c r="S304" s="70" t="n">
        <v>1704289</v>
      </c>
      <c r="T304" s="122" t="n">
        <v>288</v>
      </c>
    </row>
    <row r="305" customFormat="false" ht="18.95" hidden="false" customHeight="true" outlineLevel="0" collapsed="false">
      <c r="A305" s="69" t="n">
        <v>95</v>
      </c>
      <c r="B305" s="69" t="s">
        <v>1127</v>
      </c>
      <c r="C305" s="115"/>
      <c r="D305" s="49" t="s">
        <v>21</v>
      </c>
      <c r="E305" s="61" t="n">
        <v>39</v>
      </c>
      <c r="F305" s="62" t="s">
        <v>990</v>
      </c>
      <c r="G305" s="63" t="n">
        <v>35715</v>
      </c>
      <c r="H305" s="62" t="s">
        <v>980</v>
      </c>
      <c r="I305" s="63" t="s">
        <v>1129</v>
      </c>
      <c r="J305" s="64" t="n">
        <v>17</v>
      </c>
      <c r="K305" s="65" t="s">
        <v>996</v>
      </c>
      <c r="L305" s="66" t="n">
        <v>1.3009</v>
      </c>
      <c r="M305" s="67" t="n">
        <v>43983</v>
      </c>
      <c r="N305" s="49" t="n">
        <v>44470</v>
      </c>
      <c r="O305" s="68" t="n">
        <v>44487</v>
      </c>
      <c r="P305" s="69" t="s">
        <v>994</v>
      </c>
      <c r="Q305" s="48" t="s">
        <v>79</v>
      </c>
      <c r="R305" s="69" t="s">
        <v>30</v>
      </c>
      <c r="S305" s="70" t="n">
        <v>1704288</v>
      </c>
      <c r="T305" s="122" t="n">
        <v>289</v>
      </c>
    </row>
    <row r="306" customFormat="false" ht="18.95" hidden="false" customHeight="true" outlineLevel="0" collapsed="false">
      <c r="A306" s="69" t="n">
        <v>96</v>
      </c>
      <c r="B306" s="69" t="s">
        <v>1130</v>
      </c>
      <c r="C306" s="115" t="s">
        <v>21</v>
      </c>
      <c r="D306" s="49"/>
      <c r="E306" s="61" t="n">
        <v>41</v>
      </c>
      <c r="F306" s="62" t="s">
        <v>979</v>
      </c>
      <c r="G306" s="63" t="n">
        <v>35842</v>
      </c>
      <c r="H306" s="62" t="s">
        <v>980</v>
      </c>
      <c r="I306" s="63" t="s">
        <v>1131</v>
      </c>
      <c r="J306" s="64" t="n">
        <v>560</v>
      </c>
      <c r="K306" s="65" t="s">
        <v>982</v>
      </c>
      <c r="L306" s="66" t="n">
        <v>2.8984</v>
      </c>
      <c r="M306" s="67" t="n">
        <v>41946</v>
      </c>
      <c r="N306" s="49" t="n">
        <v>44574</v>
      </c>
      <c r="O306" s="68" t="n">
        <v>44613</v>
      </c>
      <c r="P306" s="69" t="s">
        <v>983</v>
      </c>
      <c r="Q306" s="48" t="s">
        <v>79</v>
      </c>
      <c r="R306" s="69" t="s">
        <v>30</v>
      </c>
      <c r="S306" s="70" t="n">
        <v>1704290</v>
      </c>
      <c r="T306" s="122" t="n">
        <v>290</v>
      </c>
    </row>
    <row r="307" customFormat="false" ht="18.95" hidden="false" customHeight="true" outlineLevel="0" collapsed="false">
      <c r="A307" s="69" t="n">
        <v>97</v>
      </c>
      <c r="B307" s="69" t="s">
        <v>1132</v>
      </c>
      <c r="C307" s="115" t="s">
        <v>20</v>
      </c>
      <c r="D307" s="49"/>
      <c r="E307" s="61" t="n">
        <v>70</v>
      </c>
      <c r="F307" s="62" t="s">
        <v>1072</v>
      </c>
      <c r="G307" s="63" t="n">
        <v>35768</v>
      </c>
      <c r="H307" s="62" t="s">
        <v>1000</v>
      </c>
      <c r="I307" s="63" t="n">
        <v>1475</v>
      </c>
      <c r="J307" s="64" t="s">
        <v>1133</v>
      </c>
      <c r="K307" s="65" t="s">
        <v>1134</v>
      </c>
      <c r="L307" s="66" t="n">
        <v>0.3825</v>
      </c>
      <c r="M307" s="67" t="n">
        <v>44181</v>
      </c>
      <c r="N307" s="49" t="n">
        <v>44573</v>
      </c>
      <c r="O307" s="68" t="n">
        <v>44599</v>
      </c>
      <c r="P307" s="69" t="s">
        <v>474</v>
      </c>
      <c r="Q307" s="48" t="s">
        <v>381</v>
      </c>
      <c r="R307" s="69" t="s">
        <v>30</v>
      </c>
      <c r="S307" s="70" t="n">
        <v>1704293</v>
      </c>
      <c r="T307" s="122" t="n">
        <v>291</v>
      </c>
    </row>
    <row r="308" customFormat="false" ht="18.95" hidden="false" customHeight="true" outlineLevel="0" collapsed="false">
      <c r="A308" s="69" t="n">
        <v>98</v>
      </c>
      <c r="B308" s="69" t="s">
        <v>1135</v>
      </c>
      <c r="C308" s="115" t="s">
        <v>20</v>
      </c>
      <c r="D308" s="49"/>
      <c r="E308" s="61" t="n">
        <v>37</v>
      </c>
      <c r="F308" s="62" t="s">
        <v>990</v>
      </c>
      <c r="G308" s="63" t="n">
        <v>35728</v>
      </c>
      <c r="H308" s="62" t="s">
        <v>980</v>
      </c>
      <c r="I308" s="63" t="s">
        <v>1136</v>
      </c>
      <c r="J308" s="64" t="n">
        <v>29</v>
      </c>
      <c r="K308" s="65" t="s">
        <v>1081</v>
      </c>
      <c r="L308" s="66" t="n">
        <v>1.6242</v>
      </c>
      <c r="M308" s="67" t="n">
        <v>41183</v>
      </c>
      <c r="N308" s="49" t="n">
        <v>44509</v>
      </c>
      <c r="O308" s="68" t="n">
        <v>44505</v>
      </c>
      <c r="P308" s="69" t="s">
        <v>983</v>
      </c>
      <c r="Q308" s="48" t="s">
        <v>79</v>
      </c>
      <c r="R308" s="69" t="s">
        <v>30</v>
      </c>
      <c r="S308" s="70" t="n">
        <v>1704210</v>
      </c>
      <c r="T308" s="122" t="n">
        <v>292</v>
      </c>
    </row>
    <row r="309" customFormat="false" ht="18.95" hidden="false" customHeight="true" outlineLevel="0" collapsed="false">
      <c r="A309" s="69" t="n">
        <v>99</v>
      </c>
      <c r="B309" s="69" t="s">
        <v>1137</v>
      </c>
      <c r="C309" s="115" t="s">
        <v>20</v>
      </c>
      <c r="D309" s="49"/>
      <c r="E309" s="61" t="n">
        <v>22</v>
      </c>
      <c r="F309" s="62" t="s">
        <v>990</v>
      </c>
      <c r="G309" s="63" t="n">
        <v>35716</v>
      </c>
      <c r="H309" s="62" t="s">
        <v>980</v>
      </c>
      <c r="I309" s="63" t="n">
        <v>823</v>
      </c>
      <c r="J309" s="64" t="n">
        <v>686</v>
      </c>
      <c r="K309" s="65" t="s">
        <v>982</v>
      </c>
      <c r="L309" s="66" t="n">
        <v>3.6278</v>
      </c>
      <c r="M309" s="67" t="n">
        <v>41526</v>
      </c>
      <c r="N309" s="49" t="n">
        <v>44470</v>
      </c>
      <c r="O309" s="68" t="n">
        <v>44487</v>
      </c>
      <c r="P309" s="69" t="s">
        <v>983</v>
      </c>
      <c r="Q309" s="48" t="s">
        <v>79</v>
      </c>
      <c r="R309" s="69" t="s">
        <v>30</v>
      </c>
      <c r="S309" s="70" t="n">
        <v>1704070</v>
      </c>
      <c r="T309" s="122" t="n">
        <v>293</v>
      </c>
    </row>
    <row r="310" customFormat="false" ht="18.95" hidden="false" customHeight="true" outlineLevel="0" collapsed="false">
      <c r="A310" s="69" t="n">
        <v>100</v>
      </c>
      <c r="B310" s="69" t="s">
        <v>1138</v>
      </c>
      <c r="C310" s="115" t="s">
        <v>21</v>
      </c>
      <c r="D310" s="49"/>
      <c r="E310" s="61" t="n">
        <v>14</v>
      </c>
      <c r="F310" s="62" t="s">
        <v>979</v>
      </c>
      <c r="G310" s="63" t="n">
        <v>35795</v>
      </c>
      <c r="H310" s="62" t="s">
        <v>980</v>
      </c>
      <c r="I310" s="63" t="s">
        <v>1139</v>
      </c>
      <c r="J310" s="64" t="n">
        <v>46</v>
      </c>
      <c r="K310" s="65" t="s">
        <v>991</v>
      </c>
      <c r="L310" s="66" t="n">
        <v>4.1559</v>
      </c>
      <c r="M310" s="67" t="n">
        <v>44105</v>
      </c>
      <c r="N310" s="49" t="n">
        <v>44574</v>
      </c>
      <c r="O310" s="68" t="n">
        <v>44599</v>
      </c>
      <c r="P310" s="69" t="s">
        <v>983</v>
      </c>
      <c r="Q310" s="48" t="s">
        <v>79</v>
      </c>
      <c r="R310" s="69" t="s">
        <v>30</v>
      </c>
      <c r="S310" s="70" t="n">
        <v>1704106</v>
      </c>
      <c r="T310" s="122" t="n">
        <v>294</v>
      </c>
    </row>
    <row r="311" customFormat="false" ht="18.95" hidden="false" customHeight="true" outlineLevel="0" collapsed="false">
      <c r="A311" s="69" t="n">
        <v>101</v>
      </c>
      <c r="B311" s="69" t="s">
        <v>1140</v>
      </c>
      <c r="C311" s="115" t="s">
        <v>20</v>
      </c>
      <c r="D311" s="49"/>
      <c r="E311" s="61" t="n">
        <v>69</v>
      </c>
      <c r="F311" s="62" t="s">
        <v>990</v>
      </c>
      <c r="G311" s="63" t="n">
        <v>35717</v>
      </c>
      <c r="H311" s="62" t="s">
        <v>980</v>
      </c>
      <c r="I311" s="63" t="n">
        <v>1079</v>
      </c>
      <c r="J311" s="64" t="n">
        <v>392</v>
      </c>
      <c r="K311" s="65" t="s">
        <v>982</v>
      </c>
      <c r="L311" s="66" t="n">
        <v>1.393</v>
      </c>
      <c r="M311" s="67" t="n">
        <v>44047</v>
      </c>
      <c r="N311" s="49" t="n">
        <v>44470</v>
      </c>
      <c r="O311" s="68" t="n">
        <v>44487</v>
      </c>
      <c r="P311" s="69" t="s">
        <v>983</v>
      </c>
      <c r="Q311" s="48" t="s">
        <v>79</v>
      </c>
      <c r="R311" s="69" t="s">
        <v>30</v>
      </c>
      <c r="S311" s="70" t="n">
        <v>1702147</v>
      </c>
      <c r="T311" s="122" t="n">
        <v>295</v>
      </c>
    </row>
    <row r="312" customFormat="false" ht="18.95" hidden="false" customHeight="true" outlineLevel="0" collapsed="false">
      <c r="A312" s="69" t="n">
        <v>102</v>
      </c>
      <c r="B312" s="69" t="s">
        <v>1141</v>
      </c>
      <c r="C312" s="115"/>
      <c r="D312" s="49" t="s">
        <v>21</v>
      </c>
      <c r="E312" s="61" t="n">
        <v>37</v>
      </c>
      <c r="F312" s="62" t="s">
        <v>990</v>
      </c>
      <c r="G312" s="63" t="n">
        <v>35718</v>
      </c>
      <c r="H312" s="62" t="s">
        <v>980</v>
      </c>
      <c r="I312" s="63" t="n">
        <v>933</v>
      </c>
      <c r="J312" s="64" t="n">
        <v>418</v>
      </c>
      <c r="K312" s="65" t="s">
        <v>982</v>
      </c>
      <c r="L312" s="66" t="n">
        <v>0.8701</v>
      </c>
      <c r="M312" s="67" t="n">
        <v>41946</v>
      </c>
      <c r="N312" s="49" t="n">
        <v>44470</v>
      </c>
      <c r="O312" s="68" t="n">
        <v>44487</v>
      </c>
      <c r="P312" s="69" t="s">
        <v>983</v>
      </c>
      <c r="Q312" s="48" t="s">
        <v>79</v>
      </c>
      <c r="R312" s="69" t="s">
        <v>30</v>
      </c>
      <c r="S312" s="70" t="n">
        <v>1704256</v>
      </c>
      <c r="T312" s="122" t="n">
        <v>296</v>
      </c>
    </row>
    <row r="313" s="83" customFormat="true" ht="12.75" hidden="false" customHeight="true" outlineLevel="0" collapsed="false">
      <c r="A313" s="69"/>
      <c r="B313" s="62"/>
      <c r="C313" s="131"/>
      <c r="D313" s="75"/>
      <c r="E313" s="50"/>
      <c r="F313" s="62"/>
      <c r="G313" s="63"/>
      <c r="H313" s="76"/>
      <c r="I313" s="76"/>
      <c r="J313" s="77"/>
      <c r="K313" s="77"/>
      <c r="L313" s="78"/>
      <c r="M313" s="78"/>
      <c r="N313" s="78"/>
      <c r="O313" s="79"/>
      <c r="P313" s="80"/>
      <c r="Q313" s="132"/>
      <c r="R313" s="80"/>
      <c r="S313" s="82"/>
      <c r="T313" s="122"/>
    </row>
    <row r="314" s="83" customFormat="true" ht="12.75" hidden="false" customHeight="true" outlineLevel="0" collapsed="false">
      <c r="A314" s="84"/>
      <c r="B314" s="84"/>
      <c r="C314" s="120"/>
      <c r="D314" s="85"/>
      <c r="E314" s="85"/>
      <c r="F314" s="85"/>
      <c r="G314" s="86"/>
      <c r="H314" s="86"/>
      <c r="I314" s="86"/>
      <c r="J314" s="87"/>
      <c r="K314" s="87"/>
      <c r="L314" s="88"/>
      <c r="M314" s="88"/>
      <c r="N314" s="88"/>
      <c r="O314" s="89"/>
      <c r="P314" s="90"/>
      <c r="Q314" s="121"/>
      <c r="R314" s="90"/>
      <c r="S314" s="92"/>
      <c r="T314" s="122"/>
    </row>
    <row r="315" s="4" customFormat="true" ht="12.75" hidden="false" customHeight="true" outlineLevel="0" collapsed="false">
      <c r="A315" s="83" t="s">
        <v>31</v>
      </c>
      <c r="B315" s="93"/>
      <c r="C315" s="93"/>
      <c r="D315" s="94"/>
      <c r="E315" s="94"/>
      <c r="F315" s="95"/>
      <c r="G315" s="93"/>
      <c r="H315" s="96"/>
      <c r="I315" s="93"/>
      <c r="J315" s="93"/>
      <c r="K315" s="97"/>
      <c r="L315" s="98"/>
      <c r="N315" s="99"/>
      <c r="O315" s="0"/>
      <c r="P315" s="0"/>
      <c r="Q315" s="6"/>
      <c r="R315" s="0"/>
      <c r="T315" s="122"/>
    </row>
    <row r="316" s="4" customFormat="true" ht="12.75" hidden="false" customHeight="true" outlineLevel="0" collapsed="false">
      <c r="A316" s="0"/>
      <c r="C316" s="93"/>
      <c r="D316" s="100"/>
      <c r="E316" s="100"/>
      <c r="F316" s="101"/>
      <c r="G316" s="0"/>
      <c r="H316" s="93" t="s">
        <v>32</v>
      </c>
      <c r="I316" s="0"/>
      <c r="J316" s="96" t="s">
        <v>32</v>
      </c>
      <c r="K316" s="0"/>
      <c r="M316" s="98"/>
      <c r="N316" s="0"/>
      <c r="O316" s="0"/>
      <c r="P316" s="97" t="s">
        <v>33</v>
      </c>
      <c r="Q316" s="6"/>
      <c r="R316" s="0"/>
      <c r="T316" s="122"/>
    </row>
    <row r="317" s="4" customFormat="true" ht="12.75" hidden="false" customHeight="true" outlineLevel="0" collapsed="false">
      <c r="A317" s="93"/>
      <c r="B317" s="93"/>
      <c r="C317" s="93"/>
      <c r="D317" s="100"/>
      <c r="E317" s="100"/>
      <c r="F317" s="101"/>
      <c r="G317" s="0"/>
      <c r="H317" s="5"/>
      <c r="I317" s="0"/>
      <c r="J317" s="102"/>
      <c r="K317" s="102"/>
      <c r="N317" s="0"/>
      <c r="O317" s="0"/>
      <c r="P317" s="0"/>
      <c r="Q317" s="6"/>
      <c r="R317" s="0"/>
      <c r="T317" s="122"/>
    </row>
    <row r="318" s="4" customFormat="true" ht="12.75" hidden="false" customHeight="true" outlineLevel="0" collapsed="false">
      <c r="A318" s="93"/>
      <c r="B318" s="103" t="s">
        <v>34</v>
      </c>
      <c r="C318" s="104"/>
      <c r="D318" s="104"/>
      <c r="E318" s="104"/>
      <c r="G318" s="0"/>
      <c r="H318" s="105"/>
      <c r="I318" s="105"/>
      <c r="J318" s="0"/>
      <c r="K318" s="0"/>
      <c r="L318" s="106" t="s">
        <v>35</v>
      </c>
      <c r="M318" s="106"/>
      <c r="N318" s="106"/>
      <c r="O318" s="106"/>
      <c r="P318" s="106"/>
      <c r="Q318" s="106"/>
      <c r="R318" s="106"/>
      <c r="T318" s="122"/>
    </row>
    <row r="319" s="4" customFormat="true" ht="12.75" hidden="false" customHeight="true" outlineLevel="0" collapsed="false">
      <c r="A319" s="93"/>
      <c r="B319" s="4" t="s">
        <v>36</v>
      </c>
      <c r="C319" s="105"/>
      <c r="D319" s="105"/>
      <c r="E319" s="105"/>
      <c r="F319" s="105"/>
      <c r="G319" s="105"/>
      <c r="H319" s="105"/>
      <c r="I319" s="105"/>
      <c r="J319" s="105" t="s">
        <v>37</v>
      </c>
      <c r="K319" s="105"/>
      <c r="L319" s="107" t="s">
        <v>38</v>
      </c>
      <c r="M319" s="107"/>
      <c r="N319" s="107"/>
      <c r="O319" s="107"/>
      <c r="P319" s="107"/>
      <c r="Q319" s="107"/>
      <c r="R319" s="107"/>
      <c r="T319" s="122"/>
    </row>
    <row r="320" s="4" customFormat="true" ht="12.75" hidden="false" customHeight="true" outlineLevel="0" collapsed="false">
      <c r="A320" s="0"/>
      <c r="C320" s="108"/>
      <c r="D320" s="108"/>
      <c r="E320" s="108"/>
      <c r="F320" s="108"/>
      <c r="G320" s="108"/>
      <c r="H320" s="108"/>
      <c r="I320" s="108"/>
      <c r="J320" s="108" t="s">
        <v>39</v>
      </c>
      <c r="K320" s="108"/>
      <c r="L320" s="109" t="s">
        <v>40</v>
      </c>
      <c r="M320" s="109"/>
      <c r="N320" s="109"/>
      <c r="O320" s="109"/>
      <c r="P320" s="109"/>
      <c r="Q320" s="109"/>
      <c r="R320" s="109"/>
      <c r="T320" s="122"/>
    </row>
    <row r="321" s="4" customFormat="true" ht="12.75" hidden="false" customHeight="true" outlineLevel="0" collapsed="false">
      <c r="A321" s="0"/>
      <c r="B321" s="0"/>
      <c r="C321" s="5"/>
      <c r="D321" s="1"/>
      <c r="E321" s="1"/>
      <c r="F321" s="1"/>
      <c r="G321" s="0"/>
      <c r="H321" s="0"/>
      <c r="I321" s="0"/>
      <c r="J321" s="0"/>
      <c r="K321" s="0"/>
      <c r="L321" s="2"/>
      <c r="M321" s="2"/>
      <c r="N321" s="2"/>
      <c r="O321" s="3"/>
      <c r="Q321" s="6"/>
      <c r="T321" s="122"/>
    </row>
  </sheetData>
  <mergeCells count="20">
    <mergeCell ref="A7:B7"/>
    <mergeCell ref="A8:S8"/>
    <mergeCell ref="A10:A12"/>
    <mergeCell ref="B10:B12"/>
    <mergeCell ref="C10:D12"/>
    <mergeCell ref="F10:G12"/>
    <mergeCell ref="H10:I12"/>
    <mergeCell ref="J10:K12"/>
    <mergeCell ref="L10:L12"/>
    <mergeCell ref="M10:M12"/>
    <mergeCell ref="N10:N12"/>
    <mergeCell ref="O10:O12"/>
    <mergeCell ref="P10:R10"/>
    <mergeCell ref="S10:S12"/>
    <mergeCell ref="P11:P12"/>
    <mergeCell ref="Q11:Q12"/>
    <mergeCell ref="R11:R12"/>
    <mergeCell ref="L318:R318"/>
    <mergeCell ref="L319:R319"/>
    <mergeCell ref="L320:R320"/>
  </mergeCells>
  <printOptions headings="false" gridLines="false" gridLinesSet="true" horizontalCentered="false" verticalCentered="false"/>
  <pageMargins left="0.196527777777778" right="0" top="0.708333333333333" bottom="1.575" header="0.511811023622047" footer="1.29930555555556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9"/>
  <sheetViews>
    <sheetView showFormulas="false" showGridLines="true" showRowColHeaders="true" showZeros="true" rightToLeft="false" tabSelected="false" showOutlineSymbols="true" defaultGridColor="true" view="normal" topLeftCell="A231" colorId="64" zoomScale="90" zoomScaleNormal="90" zoomScalePageLayoutView="100" workbookViewId="0">
      <selection pane="topLeft" activeCell="A234" activeCellId="0" sqref="A234:R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true" outlineLevel="0" max="3" min="3" style="0" width="3.56"/>
    <col collapsed="false" customWidth="true" hidden="true" outlineLevel="0" max="4" min="4" style="1" width="2.84"/>
    <col collapsed="false" customWidth="true" hidden="true" outlineLevel="0" max="5" min="5" style="1" width="4.28"/>
    <col collapsed="false" customWidth="true" hidden="true" outlineLevel="0" max="6" min="6" style="1" width="13.7"/>
    <col collapsed="false" customWidth="true" hidden="true" outlineLevel="0" max="7" min="7" style="0" width="7.42"/>
    <col collapsed="false" customWidth="true" hidden="true" outlineLevel="0" max="8" min="8" style="0" width="13.14"/>
    <col collapsed="false" customWidth="true" hidden="true" outlineLevel="0" max="9" min="9" style="0" width="7.14"/>
    <col collapsed="false" customWidth="true" hidden="false" outlineLevel="0" max="10" min="10" style="0" width="9.99"/>
    <col collapsed="false" customWidth="true" hidden="false" outlineLevel="0" max="11" min="11" style="0" width="16.99"/>
    <col collapsed="false" customWidth="true" hidden="false" outlineLevel="0" max="12" min="12" style="2" width="8.28"/>
    <col collapsed="false" customWidth="true" hidden="true" outlineLevel="0" max="14" min="13" style="2" width="10.28"/>
    <col collapsed="false" customWidth="true" hidden="true" outlineLevel="0" max="15" min="15" style="3" width="10.85"/>
    <col collapsed="false" customWidth="true" hidden="false" outlineLevel="0" max="16" min="16" style="4" width="11.42"/>
    <col collapsed="false" customWidth="true" hidden="false" outlineLevel="0" max="17" min="17" style="6" width="13.56"/>
    <col collapsed="false" customWidth="true" hidden="false" outlineLevel="0" max="18" min="18" style="4" width="8.56"/>
    <col collapsed="false" customWidth="true" hidden="true" outlineLevel="0" max="19" min="19" style="4" width="10.56"/>
    <col collapsed="false" customWidth="true" hidden="false" outlineLevel="0" max="20" min="20" style="122" width="3.7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L1" s="0"/>
      <c r="M1" s="0"/>
      <c r="N1" s="0"/>
      <c r="P1" s="0"/>
      <c r="R1" s="0"/>
    </row>
    <row r="2" customFormat="false" ht="12" hidden="false" customHeight="true" outlineLevel="0" collapsed="false">
      <c r="E2" s="7"/>
      <c r="F2" s="7"/>
      <c r="G2" s="7"/>
      <c r="H2" s="7"/>
      <c r="I2" s="7"/>
      <c r="J2" s="7" t="s">
        <v>0</v>
      </c>
    </row>
    <row r="3" customFormat="false" ht="12" hidden="false" customHeight="true" outlineLevel="0" collapsed="false">
      <c r="E3" s="8"/>
      <c r="F3" s="8"/>
      <c r="J3" s="8" t="s">
        <v>1</v>
      </c>
      <c r="K3" s="4"/>
      <c r="L3" s="4"/>
      <c r="M3" s="4"/>
      <c r="N3" s="4"/>
      <c r="O3" s="9"/>
    </row>
    <row r="4" customFormat="false" ht="12" hidden="false" customHeight="true" outlineLevel="0" collapsed="false">
      <c r="E4" s="10"/>
      <c r="F4" s="10"/>
      <c r="J4" s="10" t="s">
        <v>2</v>
      </c>
      <c r="L4" s="0"/>
      <c r="M4" s="0"/>
      <c r="N4" s="0"/>
      <c r="P4" s="0"/>
      <c r="R4" s="0"/>
    </row>
    <row r="5" customFormat="false" ht="12.95" hidden="false" customHeight="true" outlineLevel="0" collapsed="false">
      <c r="E5" s="11"/>
      <c r="F5" s="11"/>
      <c r="J5" s="11" t="s">
        <v>3</v>
      </c>
      <c r="K5" s="11"/>
      <c r="L5" s="11"/>
      <c r="M5" s="11"/>
      <c r="N5" s="11"/>
      <c r="O5" s="12"/>
      <c r="P5" s="11"/>
      <c r="Q5" s="11"/>
      <c r="R5" s="11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5"/>
      <c r="L6" s="14"/>
      <c r="M6" s="14"/>
      <c r="N6" s="14"/>
      <c r="O6" s="16"/>
      <c r="P6" s="17"/>
      <c r="Q6" s="110"/>
      <c r="R6" s="14"/>
      <c r="S6" s="19"/>
    </row>
    <row r="7" customFormat="false" ht="12.75" hidden="false" customHeight="false" outlineLevel="0" collapsed="false">
      <c r="A7" s="20"/>
      <c r="B7" s="20"/>
    </row>
    <row r="8" customFormat="false" ht="20.25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3.5" hidden="false" customHeight="true" outlineLevel="0" collapsed="false">
      <c r="A9" s="22"/>
      <c r="B9" s="23"/>
      <c r="C9" s="24"/>
      <c r="D9" s="25"/>
      <c r="E9" s="26"/>
      <c r="F9" s="27"/>
      <c r="G9" s="28"/>
      <c r="H9" s="28"/>
      <c r="I9" s="28"/>
      <c r="J9" s="28"/>
      <c r="K9" s="28"/>
      <c r="L9" s="29"/>
      <c r="M9" s="29"/>
      <c r="N9" s="29"/>
      <c r="O9" s="30"/>
      <c r="P9" s="31"/>
      <c r="Q9" s="113"/>
      <c r="R9" s="31"/>
    </row>
    <row r="10" customFormat="false" ht="18" hidden="false" customHeight="true" outlineLevel="0" collapsed="false">
      <c r="A10" s="33"/>
      <c r="B10" s="34" t="s">
        <v>6</v>
      </c>
      <c r="C10" s="35" t="s">
        <v>7</v>
      </c>
      <c r="D10" s="35"/>
      <c r="E10" s="36"/>
      <c r="F10" s="34" t="s">
        <v>8</v>
      </c>
      <c r="G10" s="34"/>
      <c r="H10" s="35" t="s">
        <v>9</v>
      </c>
      <c r="I10" s="35"/>
      <c r="J10" s="35" t="s">
        <v>10</v>
      </c>
      <c r="K10" s="35"/>
      <c r="L10" s="37" t="s">
        <v>11</v>
      </c>
      <c r="M10" s="38" t="s">
        <v>12</v>
      </c>
      <c r="N10" s="38" t="s">
        <v>13</v>
      </c>
      <c r="O10" s="39" t="s">
        <v>14</v>
      </c>
      <c r="P10" s="40" t="s">
        <v>15</v>
      </c>
      <c r="Q10" s="40"/>
      <c r="R10" s="40"/>
      <c r="S10" s="34" t="s">
        <v>16</v>
      </c>
    </row>
    <row r="11" customFormat="false" ht="18" hidden="false" customHeight="true" outlineLevel="0" collapsed="false">
      <c r="A11" s="33"/>
      <c r="B11" s="34"/>
      <c r="C11" s="35"/>
      <c r="D11" s="35"/>
      <c r="E11" s="42"/>
      <c r="F11" s="34"/>
      <c r="G11" s="34"/>
      <c r="H11" s="35"/>
      <c r="I11" s="35"/>
      <c r="J11" s="35"/>
      <c r="K11" s="35"/>
      <c r="L11" s="37"/>
      <c r="M11" s="38"/>
      <c r="N11" s="38"/>
      <c r="O11" s="39"/>
      <c r="P11" s="43" t="s">
        <v>17</v>
      </c>
      <c r="Q11" s="114" t="s">
        <v>18</v>
      </c>
      <c r="R11" s="44" t="s">
        <v>19</v>
      </c>
      <c r="S11" s="34"/>
    </row>
    <row r="12" customFormat="false" ht="18" hidden="false" customHeight="true" outlineLevel="0" collapsed="false">
      <c r="A12" s="33"/>
      <c r="B12" s="34"/>
      <c r="C12" s="35"/>
      <c r="D12" s="35"/>
      <c r="E12" s="45"/>
      <c r="F12" s="34"/>
      <c r="G12" s="34"/>
      <c r="H12" s="35"/>
      <c r="I12" s="35"/>
      <c r="J12" s="35"/>
      <c r="K12" s="35"/>
      <c r="L12" s="37"/>
      <c r="M12" s="38"/>
      <c r="N12" s="38"/>
      <c r="O12" s="39"/>
      <c r="P12" s="43"/>
      <c r="Q12" s="114"/>
      <c r="R12" s="44"/>
      <c r="S12" s="34"/>
    </row>
    <row r="13" customFormat="false" ht="18" hidden="false" customHeight="true" outlineLevel="0" collapsed="false">
      <c r="A13" s="141" t="s">
        <v>1142</v>
      </c>
      <c r="B13" s="142"/>
      <c r="C13" s="143"/>
      <c r="D13" s="144"/>
      <c r="E13" s="50"/>
      <c r="F13" s="51"/>
      <c r="G13" s="52"/>
      <c r="H13" s="51"/>
      <c r="I13" s="52"/>
      <c r="J13" s="53"/>
      <c r="K13" s="54"/>
      <c r="L13" s="55"/>
      <c r="M13" s="55"/>
      <c r="N13" s="55"/>
      <c r="O13" s="56"/>
      <c r="P13" s="57"/>
      <c r="Q13" s="145"/>
      <c r="R13" s="58"/>
      <c r="S13" s="59"/>
    </row>
    <row r="14" customFormat="false" ht="18" hidden="false" customHeight="true" outlineLevel="0" collapsed="false">
      <c r="A14" s="146" t="s">
        <v>42</v>
      </c>
      <c r="B14" s="146" t="s">
        <v>43</v>
      </c>
      <c r="C14" s="48" t="s">
        <v>20</v>
      </c>
      <c r="D14" s="49" t="s">
        <v>21</v>
      </c>
      <c r="E14" s="50"/>
      <c r="F14" s="51"/>
      <c r="G14" s="52"/>
      <c r="H14" s="51"/>
      <c r="I14" s="52"/>
      <c r="J14" s="53"/>
      <c r="K14" s="54"/>
      <c r="L14" s="55"/>
      <c r="M14" s="147"/>
      <c r="N14" s="147"/>
      <c r="O14" s="56"/>
      <c r="P14" s="57"/>
      <c r="Q14" s="145"/>
      <c r="R14" s="58"/>
      <c r="S14" s="59"/>
    </row>
    <row r="15" customFormat="false" ht="18" hidden="false" customHeight="true" outlineLevel="0" collapsed="false">
      <c r="A15" s="69" t="n">
        <v>1</v>
      </c>
      <c r="B15" s="69" t="s">
        <v>1143</v>
      </c>
      <c r="C15" s="48" t="s">
        <v>20</v>
      </c>
      <c r="D15" s="49"/>
      <c r="E15" s="148"/>
      <c r="F15" s="62" t="s">
        <v>873</v>
      </c>
      <c r="G15" s="63" t="n">
        <v>6395</v>
      </c>
      <c r="H15" s="62" t="s">
        <v>874</v>
      </c>
      <c r="I15" s="63" t="n">
        <v>1330</v>
      </c>
      <c r="J15" s="64" t="s">
        <v>1144</v>
      </c>
      <c r="K15" s="65" t="s">
        <v>1145</v>
      </c>
      <c r="L15" s="66" t="n">
        <v>0.03</v>
      </c>
      <c r="M15" s="67" t="n">
        <v>44035</v>
      </c>
      <c r="N15" s="49" t="n">
        <v>44214</v>
      </c>
      <c r="O15" s="139" t="n">
        <v>44218</v>
      </c>
      <c r="P15" s="69" t="s">
        <v>1146</v>
      </c>
      <c r="Q15" s="149" t="s">
        <v>1147</v>
      </c>
      <c r="R15" s="69" t="s">
        <v>30</v>
      </c>
      <c r="S15" s="70" t="s">
        <v>1148</v>
      </c>
      <c r="T15" s="122" t="n">
        <v>1</v>
      </c>
    </row>
    <row r="16" customFormat="false" ht="18" hidden="false" customHeight="true" outlineLevel="0" collapsed="false">
      <c r="A16" s="69" t="n">
        <v>2</v>
      </c>
      <c r="B16" s="69" t="s">
        <v>1149</v>
      </c>
      <c r="C16" s="48" t="s">
        <v>20</v>
      </c>
      <c r="D16" s="49"/>
      <c r="E16" s="148"/>
      <c r="F16" s="62" t="s">
        <v>873</v>
      </c>
      <c r="G16" s="63" t="n">
        <v>6396</v>
      </c>
      <c r="H16" s="62" t="s">
        <v>874</v>
      </c>
      <c r="I16" s="63" t="n">
        <v>1325</v>
      </c>
      <c r="J16" s="64" t="s">
        <v>1150</v>
      </c>
      <c r="K16" s="65" t="s">
        <v>1145</v>
      </c>
      <c r="L16" s="66" t="n">
        <v>0.03</v>
      </c>
      <c r="M16" s="67" t="n">
        <v>44035</v>
      </c>
      <c r="N16" s="49" t="n">
        <v>44214</v>
      </c>
      <c r="O16" s="139" t="n">
        <v>44218</v>
      </c>
      <c r="P16" s="69" t="s">
        <v>1146</v>
      </c>
      <c r="Q16" s="149" t="s">
        <v>1147</v>
      </c>
      <c r="R16" s="69" t="s">
        <v>30</v>
      </c>
      <c r="S16" s="70" t="s">
        <v>1151</v>
      </c>
      <c r="T16" s="122" t="n">
        <v>2</v>
      </c>
    </row>
    <row r="17" customFormat="false" ht="18" hidden="false" customHeight="true" outlineLevel="0" collapsed="false">
      <c r="A17" s="69" t="n">
        <v>3</v>
      </c>
      <c r="B17" s="69" t="s">
        <v>1152</v>
      </c>
      <c r="C17" s="48" t="s">
        <v>20</v>
      </c>
      <c r="D17" s="49"/>
      <c r="E17" s="148"/>
      <c r="F17" s="62" t="s">
        <v>1153</v>
      </c>
      <c r="G17" s="63" t="n">
        <v>6338</v>
      </c>
      <c r="H17" s="62" t="s">
        <v>874</v>
      </c>
      <c r="I17" s="63" t="n">
        <v>1339</v>
      </c>
      <c r="J17" s="64" t="s">
        <v>1154</v>
      </c>
      <c r="K17" s="65" t="s">
        <v>1145</v>
      </c>
      <c r="L17" s="117" t="n">
        <v>0.0384</v>
      </c>
      <c r="M17" s="49" t="n">
        <v>44039</v>
      </c>
      <c r="N17" s="49" t="n">
        <v>44187</v>
      </c>
      <c r="O17" s="139" t="n">
        <v>44207</v>
      </c>
      <c r="P17" s="69" t="s">
        <v>1146</v>
      </c>
      <c r="Q17" s="149" t="s">
        <v>1155</v>
      </c>
      <c r="R17" s="69" t="s">
        <v>30</v>
      </c>
      <c r="S17" s="150" t="s">
        <v>1156</v>
      </c>
      <c r="T17" s="122" t="n">
        <v>3</v>
      </c>
    </row>
    <row r="18" customFormat="false" ht="18" hidden="false" customHeight="true" outlineLevel="0" collapsed="false">
      <c r="A18" s="69" t="n">
        <v>4</v>
      </c>
      <c r="B18" s="69" t="s">
        <v>1157</v>
      </c>
      <c r="C18" s="48" t="s">
        <v>21</v>
      </c>
      <c r="D18" s="49" t="s">
        <v>21</v>
      </c>
      <c r="E18" s="148"/>
      <c r="F18" s="62" t="s">
        <v>873</v>
      </c>
      <c r="G18" s="63" t="n">
        <v>6397</v>
      </c>
      <c r="H18" s="62" t="s">
        <v>874</v>
      </c>
      <c r="I18" s="63" t="n">
        <v>1326</v>
      </c>
      <c r="J18" s="64" t="s">
        <v>1158</v>
      </c>
      <c r="K18" s="65" t="s">
        <v>1145</v>
      </c>
      <c r="L18" s="66" t="n">
        <v>0.03</v>
      </c>
      <c r="M18" s="67" t="n">
        <v>44035</v>
      </c>
      <c r="N18" s="49" t="n">
        <v>44214</v>
      </c>
      <c r="O18" s="139" t="n">
        <v>44218</v>
      </c>
      <c r="P18" s="69" t="s">
        <v>1146</v>
      </c>
      <c r="Q18" s="149" t="s">
        <v>1147</v>
      </c>
      <c r="R18" s="69" t="s">
        <v>30</v>
      </c>
      <c r="S18" s="70" t="s">
        <v>1159</v>
      </c>
      <c r="T18" s="122" t="n">
        <v>4</v>
      </c>
    </row>
    <row r="19" customFormat="false" ht="18" hidden="false" customHeight="true" outlineLevel="0" collapsed="false">
      <c r="A19" s="69" t="n">
        <v>5</v>
      </c>
      <c r="B19" s="69" t="s">
        <v>1160</v>
      </c>
      <c r="C19" s="48" t="s">
        <v>21</v>
      </c>
      <c r="D19" s="116"/>
      <c r="E19" s="140" t="n">
        <v>37</v>
      </c>
      <c r="F19" s="62" t="s">
        <v>873</v>
      </c>
      <c r="G19" s="63" t="n">
        <v>6588</v>
      </c>
      <c r="H19" s="62" t="s">
        <v>874</v>
      </c>
      <c r="I19" s="63" t="n">
        <v>1413</v>
      </c>
      <c r="J19" s="64" t="s">
        <v>1161</v>
      </c>
      <c r="K19" s="65" t="s">
        <v>876</v>
      </c>
      <c r="L19" s="66" t="n">
        <v>0.03</v>
      </c>
      <c r="M19" s="67" t="n">
        <v>44133</v>
      </c>
      <c r="N19" s="49" t="n">
        <v>44523</v>
      </c>
      <c r="O19" s="139" t="n">
        <v>44525</v>
      </c>
      <c r="P19" s="69" t="s">
        <v>1146</v>
      </c>
      <c r="Q19" s="149" t="s">
        <v>1147</v>
      </c>
      <c r="R19" s="69" t="s">
        <v>30</v>
      </c>
      <c r="S19" s="70" t="s">
        <v>1162</v>
      </c>
      <c r="T19" s="122" t="n">
        <v>5</v>
      </c>
    </row>
    <row r="20" customFormat="false" ht="18" hidden="false" customHeight="true" outlineLevel="0" collapsed="false">
      <c r="A20" s="69" t="n">
        <v>6</v>
      </c>
      <c r="B20" s="69" t="s">
        <v>1163</v>
      </c>
      <c r="C20" s="48" t="s">
        <v>20</v>
      </c>
      <c r="D20" s="49"/>
      <c r="E20" s="148"/>
      <c r="F20" s="62" t="s">
        <v>873</v>
      </c>
      <c r="G20" s="63" t="n">
        <v>6398</v>
      </c>
      <c r="H20" s="62" t="s">
        <v>874</v>
      </c>
      <c r="I20" s="63" t="n">
        <v>1311</v>
      </c>
      <c r="J20" s="64" t="s">
        <v>1164</v>
      </c>
      <c r="K20" s="65" t="s">
        <v>1145</v>
      </c>
      <c r="L20" s="66" t="n">
        <v>0.0304</v>
      </c>
      <c r="M20" s="67" t="n">
        <v>44034</v>
      </c>
      <c r="N20" s="49" t="n">
        <v>44214</v>
      </c>
      <c r="O20" s="139" t="n">
        <v>44218</v>
      </c>
      <c r="P20" s="69" t="s">
        <v>1146</v>
      </c>
      <c r="Q20" s="149" t="s">
        <v>1147</v>
      </c>
      <c r="R20" s="69" t="s">
        <v>30</v>
      </c>
      <c r="S20" s="70" t="s">
        <v>1165</v>
      </c>
      <c r="T20" s="122" t="n">
        <v>6</v>
      </c>
    </row>
    <row r="21" customFormat="false" ht="18" hidden="false" customHeight="true" outlineLevel="0" collapsed="false">
      <c r="A21" s="69" t="n">
        <v>7</v>
      </c>
      <c r="B21" s="69" t="s">
        <v>1166</v>
      </c>
      <c r="C21" s="48" t="s">
        <v>21</v>
      </c>
      <c r="D21" s="49" t="s">
        <v>21</v>
      </c>
      <c r="E21" s="148"/>
      <c r="F21" s="62" t="s">
        <v>873</v>
      </c>
      <c r="G21" s="63" t="n">
        <v>6399</v>
      </c>
      <c r="H21" s="62" t="s">
        <v>874</v>
      </c>
      <c r="I21" s="63" t="n">
        <v>1310</v>
      </c>
      <c r="J21" s="64" t="s">
        <v>1167</v>
      </c>
      <c r="K21" s="65" t="s">
        <v>1145</v>
      </c>
      <c r="L21" s="66" t="n">
        <v>0.0304</v>
      </c>
      <c r="M21" s="67" t="n">
        <v>44034</v>
      </c>
      <c r="N21" s="49" t="n">
        <v>44214</v>
      </c>
      <c r="O21" s="139" t="n">
        <v>44218</v>
      </c>
      <c r="P21" s="69" t="s">
        <v>1146</v>
      </c>
      <c r="Q21" s="149" t="s">
        <v>1147</v>
      </c>
      <c r="R21" s="69" t="s">
        <v>30</v>
      </c>
      <c r="S21" s="70" t="s">
        <v>1168</v>
      </c>
      <c r="T21" s="122" t="n">
        <v>7</v>
      </c>
    </row>
    <row r="22" customFormat="false" ht="18" hidden="false" customHeight="true" outlineLevel="0" collapsed="false">
      <c r="A22" s="69" t="n">
        <v>8</v>
      </c>
      <c r="B22" s="69" t="s">
        <v>1169</v>
      </c>
      <c r="C22" s="48" t="s">
        <v>20</v>
      </c>
      <c r="D22" s="116"/>
      <c r="E22" s="140" t="n">
        <v>62</v>
      </c>
      <c r="F22" s="62" t="s">
        <v>873</v>
      </c>
      <c r="G22" s="63" t="n">
        <v>6510</v>
      </c>
      <c r="H22" s="62" t="s">
        <v>874</v>
      </c>
      <c r="I22" s="63" t="n">
        <v>1401</v>
      </c>
      <c r="J22" s="64" t="s">
        <v>1170</v>
      </c>
      <c r="K22" s="65" t="s">
        <v>876</v>
      </c>
      <c r="L22" s="66" t="n">
        <v>0.03</v>
      </c>
      <c r="M22" s="67" t="n">
        <v>44124</v>
      </c>
      <c r="N22" s="49" t="n">
        <v>44470</v>
      </c>
      <c r="O22" s="139" t="n">
        <v>44487</v>
      </c>
      <c r="P22" s="69" t="s">
        <v>1146</v>
      </c>
      <c r="Q22" s="149" t="s">
        <v>1147</v>
      </c>
      <c r="R22" s="69" t="s">
        <v>30</v>
      </c>
      <c r="S22" s="70" t="s">
        <v>1171</v>
      </c>
      <c r="T22" s="122" t="n">
        <v>8</v>
      </c>
    </row>
    <row r="23" customFormat="false" ht="18" hidden="false" customHeight="true" outlineLevel="0" collapsed="false">
      <c r="A23" s="69" t="n">
        <v>9</v>
      </c>
      <c r="B23" s="69" t="s">
        <v>1172</v>
      </c>
      <c r="C23" s="48" t="s">
        <v>21</v>
      </c>
      <c r="D23" s="116"/>
      <c r="E23" s="140" t="n">
        <v>53</v>
      </c>
      <c r="F23" s="62" t="s">
        <v>873</v>
      </c>
      <c r="G23" s="63" t="n">
        <v>6589</v>
      </c>
      <c r="H23" s="62" t="s">
        <v>874</v>
      </c>
      <c r="I23" s="63" t="n">
        <v>784</v>
      </c>
      <c r="J23" s="64" t="n">
        <v>13</v>
      </c>
      <c r="K23" s="65" t="s">
        <v>1173</v>
      </c>
      <c r="L23" s="66" t="n">
        <v>0.0639</v>
      </c>
      <c r="M23" s="67" t="n">
        <v>41851</v>
      </c>
      <c r="N23" s="49" t="n">
        <v>44523</v>
      </c>
      <c r="O23" s="139" t="n">
        <v>44525</v>
      </c>
      <c r="P23" s="69" t="s">
        <v>1174</v>
      </c>
      <c r="Q23" s="149" t="s">
        <v>1147</v>
      </c>
      <c r="R23" s="69" t="s">
        <v>30</v>
      </c>
      <c r="S23" s="70" t="s">
        <v>1175</v>
      </c>
      <c r="T23" s="122" t="n">
        <v>9</v>
      </c>
    </row>
    <row r="24" customFormat="false" ht="18" hidden="false" customHeight="true" outlineLevel="0" collapsed="false">
      <c r="A24" s="69" t="n">
        <v>10</v>
      </c>
      <c r="B24" s="69" t="s">
        <v>1176</v>
      </c>
      <c r="C24" s="48" t="s">
        <v>20</v>
      </c>
      <c r="D24" s="49"/>
      <c r="E24" s="140" t="n">
        <v>72</v>
      </c>
      <c r="F24" s="62" t="s">
        <v>873</v>
      </c>
      <c r="G24" s="63" t="n">
        <v>6425</v>
      </c>
      <c r="H24" s="62" t="s">
        <v>874</v>
      </c>
      <c r="I24" s="63" t="n">
        <v>1001</v>
      </c>
      <c r="J24" s="64" t="s">
        <v>1177</v>
      </c>
      <c r="K24" s="65" t="s">
        <v>1178</v>
      </c>
      <c r="L24" s="66" t="n">
        <v>0.0449</v>
      </c>
      <c r="M24" s="67" t="n">
        <v>41701</v>
      </c>
      <c r="N24" s="49" t="n">
        <v>44372</v>
      </c>
      <c r="O24" s="139" t="n">
        <v>44410</v>
      </c>
      <c r="P24" s="69" t="s">
        <v>1174</v>
      </c>
      <c r="Q24" s="149" t="s">
        <v>1147</v>
      </c>
      <c r="R24" s="69" t="s">
        <v>30</v>
      </c>
      <c r="S24" s="118" t="s">
        <v>1179</v>
      </c>
      <c r="T24" s="122" t="n">
        <v>10</v>
      </c>
    </row>
    <row r="25" customFormat="false" ht="18" hidden="false" customHeight="true" outlineLevel="0" collapsed="false">
      <c r="A25" s="69" t="n">
        <v>11</v>
      </c>
      <c r="B25" s="69" t="s">
        <v>1180</v>
      </c>
      <c r="C25" s="48" t="s">
        <v>21</v>
      </c>
      <c r="D25" s="49" t="s">
        <v>1181</v>
      </c>
      <c r="E25" s="148"/>
      <c r="F25" s="62" t="s">
        <v>1153</v>
      </c>
      <c r="G25" s="63" t="n">
        <v>6352</v>
      </c>
      <c r="H25" s="62" t="s">
        <v>874</v>
      </c>
      <c r="I25" s="63" t="n">
        <v>1360</v>
      </c>
      <c r="J25" s="64" t="s">
        <v>1182</v>
      </c>
      <c r="K25" s="65" t="s">
        <v>1145</v>
      </c>
      <c r="L25" s="66" t="n">
        <v>0.0304</v>
      </c>
      <c r="M25" s="67" t="n">
        <v>44075</v>
      </c>
      <c r="N25" s="49" t="n">
        <v>44187</v>
      </c>
      <c r="O25" s="139" t="n">
        <v>44208</v>
      </c>
      <c r="P25" s="69" t="s">
        <v>1146</v>
      </c>
      <c r="Q25" s="149" t="s">
        <v>1155</v>
      </c>
      <c r="R25" s="69" t="s">
        <v>30</v>
      </c>
      <c r="S25" s="70" t="s">
        <v>1183</v>
      </c>
      <c r="T25" s="122" t="n">
        <v>11</v>
      </c>
    </row>
    <row r="26" customFormat="false" ht="18" hidden="false" customHeight="true" outlineLevel="0" collapsed="false">
      <c r="A26" s="69" t="n">
        <v>12</v>
      </c>
      <c r="B26" s="69" t="s">
        <v>1184</v>
      </c>
      <c r="C26" s="48" t="s">
        <v>20</v>
      </c>
      <c r="D26" s="49"/>
      <c r="E26" s="148"/>
      <c r="F26" s="62" t="s">
        <v>1153</v>
      </c>
      <c r="G26" s="63" t="n">
        <v>6332</v>
      </c>
      <c r="H26" s="62" t="s">
        <v>874</v>
      </c>
      <c r="I26" s="63" t="n">
        <v>1352</v>
      </c>
      <c r="J26" s="64" t="s">
        <v>1185</v>
      </c>
      <c r="K26" s="65" t="s">
        <v>1145</v>
      </c>
      <c r="L26" s="66" t="n">
        <v>0.03</v>
      </c>
      <c r="M26" s="49" t="n">
        <v>44049</v>
      </c>
      <c r="N26" s="49" t="n">
        <v>44187</v>
      </c>
      <c r="O26" s="139" t="n">
        <v>44207</v>
      </c>
      <c r="P26" s="69" t="s">
        <v>1146</v>
      </c>
      <c r="Q26" s="149" t="s">
        <v>1155</v>
      </c>
      <c r="R26" s="69" t="s">
        <v>30</v>
      </c>
      <c r="S26" s="150" t="s">
        <v>1186</v>
      </c>
      <c r="T26" s="122" t="n">
        <v>12</v>
      </c>
    </row>
    <row r="27" customFormat="false" ht="18" hidden="false" customHeight="true" outlineLevel="0" collapsed="false">
      <c r="A27" s="69" t="n">
        <v>13</v>
      </c>
      <c r="B27" s="69" t="s">
        <v>1187</v>
      </c>
      <c r="C27" s="48" t="s">
        <v>21</v>
      </c>
      <c r="D27" s="49" t="s">
        <v>21</v>
      </c>
      <c r="E27" s="148"/>
      <c r="F27" s="62" t="s">
        <v>873</v>
      </c>
      <c r="G27" s="63" t="n">
        <v>6400</v>
      </c>
      <c r="H27" s="62" t="s">
        <v>874</v>
      </c>
      <c r="I27" s="63" t="n">
        <v>1321</v>
      </c>
      <c r="J27" s="64" t="s">
        <v>1188</v>
      </c>
      <c r="K27" s="65" t="s">
        <v>1145</v>
      </c>
      <c r="L27" s="66" t="n">
        <v>0.03</v>
      </c>
      <c r="M27" s="67" t="n">
        <v>44035</v>
      </c>
      <c r="N27" s="49" t="n">
        <v>44214</v>
      </c>
      <c r="O27" s="139" t="n">
        <v>44218</v>
      </c>
      <c r="P27" s="69" t="s">
        <v>1146</v>
      </c>
      <c r="Q27" s="149" t="s">
        <v>1147</v>
      </c>
      <c r="R27" s="69" t="s">
        <v>30</v>
      </c>
      <c r="S27" s="150" t="s">
        <v>1189</v>
      </c>
      <c r="T27" s="122" t="n">
        <v>13</v>
      </c>
    </row>
    <row r="28" customFormat="false" ht="18" hidden="false" customHeight="true" outlineLevel="0" collapsed="false">
      <c r="A28" s="69" t="n">
        <v>14</v>
      </c>
      <c r="B28" s="69" t="s">
        <v>1190</v>
      </c>
      <c r="C28" s="48" t="s">
        <v>21</v>
      </c>
      <c r="D28" s="49" t="s">
        <v>1181</v>
      </c>
      <c r="E28" s="148"/>
      <c r="F28" s="62" t="s">
        <v>1153</v>
      </c>
      <c r="G28" s="63" t="n">
        <v>6339</v>
      </c>
      <c r="H28" s="62" t="s">
        <v>874</v>
      </c>
      <c r="I28" s="63" t="n">
        <v>1316</v>
      </c>
      <c r="J28" s="64" t="s">
        <v>1191</v>
      </c>
      <c r="K28" s="65" t="s">
        <v>1145</v>
      </c>
      <c r="L28" s="66" t="n">
        <v>0.03</v>
      </c>
      <c r="M28" s="49" t="n">
        <v>44035</v>
      </c>
      <c r="N28" s="49" t="n">
        <v>44187</v>
      </c>
      <c r="O28" s="139" t="n">
        <v>44207</v>
      </c>
      <c r="P28" s="69" t="s">
        <v>1146</v>
      </c>
      <c r="Q28" s="149" t="s">
        <v>1155</v>
      </c>
      <c r="R28" s="69" t="s">
        <v>30</v>
      </c>
      <c r="S28" s="70" t="s">
        <v>1192</v>
      </c>
      <c r="T28" s="122" t="n">
        <v>14</v>
      </c>
    </row>
    <row r="29" customFormat="false" ht="18" hidden="false" customHeight="true" outlineLevel="0" collapsed="false">
      <c r="A29" s="69" t="n">
        <v>15</v>
      </c>
      <c r="B29" s="69" t="s">
        <v>1193</v>
      </c>
      <c r="C29" s="116" t="s">
        <v>20</v>
      </c>
      <c r="D29" s="49"/>
      <c r="E29" s="148"/>
      <c r="F29" s="62" t="s">
        <v>873</v>
      </c>
      <c r="G29" s="63" t="n">
        <v>6401</v>
      </c>
      <c r="H29" s="62" t="s">
        <v>874</v>
      </c>
      <c r="I29" s="63" t="n">
        <v>1307</v>
      </c>
      <c r="J29" s="64" t="s">
        <v>1194</v>
      </c>
      <c r="K29" s="65" t="s">
        <v>1145</v>
      </c>
      <c r="L29" s="66" t="n">
        <v>0.03</v>
      </c>
      <c r="M29" s="67" t="n">
        <v>44034</v>
      </c>
      <c r="N29" s="49" t="n">
        <v>44214</v>
      </c>
      <c r="O29" s="139" t="n">
        <v>44218</v>
      </c>
      <c r="P29" s="69" t="s">
        <v>1146</v>
      </c>
      <c r="Q29" s="149" t="s">
        <v>1147</v>
      </c>
      <c r="R29" s="69" t="s">
        <v>30</v>
      </c>
      <c r="S29" s="70" t="s">
        <v>1195</v>
      </c>
      <c r="T29" s="122" t="n">
        <v>15</v>
      </c>
    </row>
    <row r="30" customFormat="false" ht="18" hidden="false" customHeight="true" outlineLevel="0" collapsed="false">
      <c r="A30" s="69" t="n">
        <v>16</v>
      </c>
      <c r="B30" s="69" t="s">
        <v>1196</v>
      </c>
      <c r="C30" s="116" t="s">
        <v>20</v>
      </c>
      <c r="D30" s="49"/>
      <c r="E30" s="140" t="n">
        <v>16</v>
      </c>
      <c r="F30" s="62" t="s">
        <v>1197</v>
      </c>
      <c r="G30" s="63" t="n">
        <v>6773</v>
      </c>
      <c r="H30" s="62" t="s">
        <v>874</v>
      </c>
      <c r="I30" s="63" t="n">
        <v>1390</v>
      </c>
      <c r="J30" s="64" t="s">
        <v>1198</v>
      </c>
      <c r="K30" s="65" t="s">
        <v>876</v>
      </c>
      <c r="L30" s="66" t="n">
        <v>0.03</v>
      </c>
      <c r="M30" s="67" t="n">
        <v>44124</v>
      </c>
      <c r="N30" s="49" t="n">
        <v>44635</v>
      </c>
      <c r="O30" s="139" t="n">
        <v>44642</v>
      </c>
      <c r="P30" s="69" t="s">
        <v>1146</v>
      </c>
      <c r="Q30" s="149" t="s">
        <v>1147</v>
      </c>
      <c r="R30" s="69" t="s">
        <v>30</v>
      </c>
      <c r="S30" s="70" t="s">
        <v>1199</v>
      </c>
      <c r="T30" s="122" t="n">
        <v>16</v>
      </c>
    </row>
    <row r="31" customFormat="false" ht="18" hidden="false" customHeight="true" outlineLevel="0" collapsed="false">
      <c r="A31" s="69" t="n">
        <v>17</v>
      </c>
      <c r="B31" s="69" t="s">
        <v>1200</v>
      </c>
      <c r="C31" s="116" t="s">
        <v>20</v>
      </c>
      <c r="D31" s="49"/>
      <c r="E31" s="140" t="n">
        <v>43</v>
      </c>
      <c r="F31" s="62" t="s">
        <v>873</v>
      </c>
      <c r="G31" s="63" t="n">
        <v>6447</v>
      </c>
      <c r="H31" s="62" t="s">
        <v>874</v>
      </c>
      <c r="I31" s="63" t="n">
        <v>1398</v>
      </c>
      <c r="J31" s="64" t="s">
        <v>1201</v>
      </c>
      <c r="K31" s="65" t="s">
        <v>876</v>
      </c>
      <c r="L31" s="66" t="n">
        <v>0.03</v>
      </c>
      <c r="M31" s="67" t="n">
        <v>44124</v>
      </c>
      <c r="N31" s="49" t="n">
        <v>44419</v>
      </c>
      <c r="O31" s="139" t="n">
        <v>44421</v>
      </c>
      <c r="P31" s="69" t="s">
        <v>1146</v>
      </c>
      <c r="Q31" s="149" t="s">
        <v>1147</v>
      </c>
      <c r="R31" s="69" t="s">
        <v>30</v>
      </c>
      <c r="S31" s="70" t="s">
        <v>1202</v>
      </c>
      <c r="T31" s="122" t="n">
        <v>17</v>
      </c>
    </row>
    <row r="32" customFormat="false" ht="18" hidden="false" customHeight="true" outlineLevel="0" collapsed="false">
      <c r="A32" s="69" t="n">
        <v>18</v>
      </c>
      <c r="B32" s="69" t="s">
        <v>1203</v>
      </c>
      <c r="C32" s="48" t="s">
        <v>20</v>
      </c>
      <c r="D32" s="49"/>
      <c r="E32" s="148"/>
      <c r="F32" s="62" t="s">
        <v>873</v>
      </c>
      <c r="G32" s="63" t="n">
        <v>6402</v>
      </c>
      <c r="H32" s="62" t="s">
        <v>874</v>
      </c>
      <c r="I32" s="63" t="n">
        <v>1391</v>
      </c>
      <c r="J32" s="64" t="s">
        <v>940</v>
      </c>
      <c r="K32" s="65" t="s">
        <v>1145</v>
      </c>
      <c r="L32" s="117" t="n">
        <v>0.03</v>
      </c>
      <c r="M32" s="67" t="n">
        <v>44124</v>
      </c>
      <c r="N32" s="49" t="n">
        <v>44214</v>
      </c>
      <c r="O32" s="68" t="n">
        <v>44218</v>
      </c>
      <c r="P32" s="69" t="s">
        <v>1146</v>
      </c>
      <c r="Q32" s="149" t="s">
        <v>1147</v>
      </c>
      <c r="R32" s="69" t="s">
        <v>30</v>
      </c>
      <c r="S32" s="70" t="s">
        <v>1204</v>
      </c>
      <c r="T32" s="122" t="n">
        <v>18</v>
      </c>
    </row>
    <row r="33" customFormat="false" ht="18" hidden="false" customHeight="true" outlineLevel="0" collapsed="false">
      <c r="A33" s="69" t="n">
        <v>19</v>
      </c>
      <c r="B33" s="69" t="s">
        <v>1205</v>
      </c>
      <c r="C33" s="116" t="s">
        <v>20</v>
      </c>
      <c r="D33" s="49"/>
      <c r="E33" s="148"/>
      <c r="F33" s="62" t="s">
        <v>873</v>
      </c>
      <c r="G33" s="63" t="n">
        <v>6403</v>
      </c>
      <c r="H33" s="62" t="s">
        <v>874</v>
      </c>
      <c r="I33" s="63" t="n">
        <v>1300</v>
      </c>
      <c r="J33" s="64" t="s">
        <v>1206</v>
      </c>
      <c r="K33" s="65" t="s">
        <v>1145</v>
      </c>
      <c r="L33" s="117" t="n">
        <v>0.033</v>
      </c>
      <c r="M33" s="67" t="n">
        <v>44034</v>
      </c>
      <c r="N33" s="49" t="n">
        <v>44214</v>
      </c>
      <c r="O33" s="139" t="n">
        <v>44218</v>
      </c>
      <c r="P33" s="69" t="s">
        <v>1146</v>
      </c>
      <c r="Q33" s="149" t="s">
        <v>1147</v>
      </c>
      <c r="R33" s="69" t="s">
        <v>30</v>
      </c>
      <c r="S33" s="70" t="s">
        <v>1207</v>
      </c>
      <c r="T33" s="122" t="n">
        <v>19</v>
      </c>
    </row>
    <row r="34" customFormat="false" ht="18" hidden="false" customHeight="true" outlineLevel="0" collapsed="false">
      <c r="A34" s="69" t="n">
        <v>20</v>
      </c>
      <c r="B34" s="69" t="s">
        <v>1208</v>
      </c>
      <c r="C34" s="48" t="s">
        <v>20</v>
      </c>
      <c r="D34" s="49"/>
      <c r="E34" s="148"/>
      <c r="F34" s="62" t="s">
        <v>873</v>
      </c>
      <c r="G34" s="63" t="n">
        <v>6404</v>
      </c>
      <c r="H34" s="62" t="s">
        <v>874</v>
      </c>
      <c r="I34" s="63" t="n">
        <v>1298</v>
      </c>
      <c r="J34" s="64" t="s">
        <v>1209</v>
      </c>
      <c r="K34" s="65" t="s">
        <v>1145</v>
      </c>
      <c r="L34" s="66" t="n">
        <v>0.0237</v>
      </c>
      <c r="M34" s="67" t="n">
        <v>44034</v>
      </c>
      <c r="N34" s="49" t="n">
        <v>44214</v>
      </c>
      <c r="O34" s="139" t="n">
        <v>44218</v>
      </c>
      <c r="P34" s="69" t="s">
        <v>1146</v>
      </c>
      <c r="Q34" s="149" t="s">
        <v>1147</v>
      </c>
      <c r="R34" s="69" t="s">
        <v>30</v>
      </c>
      <c r="S34" s="70" t="s">
        <v>1210</v>
      </c>
      <c r="T34" s="122" t="n">
        <v>20</v>
      </c>
    </row>
    <row r="35" customFormat="false" ht="18" hidden="false" customHeight="true" outlineLevel="0" collapsed="false">
      <c r="A35" s="69" t="n">
        <v>21</v>
      </c>
      <c r="B35" s="69" t="s">
        <v>1211</v>
      </c>
      <c r="C35" s="48" t="s">
        <v>21</v>
      </c>
      <c r="D35" s="116"/>
      <c r="E35" s="140" t="n">
        <v>49</v>
      </c>
      <c r="F35" s="62" t="s">
        <v>873</v>
      </c>
      <c r="G35" s="63" t="n">
        <v>6547</v>
      </c>
      <c r="H35" s="62" t="s">
        <v>874</v>
      </c>
      <c r="I35" s="63" t="n">
        <v>1431</v>
      </c>
      <c r="J35" s="64" t="n">
        <v>7484</v>
      </c>
      <c r="K35" s="65" t="s">
        <v>1173</v>
      </c>
      <c r="L35" s="117" t="n">
        <v>0.06</v>
      </c>
      <c r="M35" s="67" t="n">
        <v>44237</v>
      </c>
      <c r="N35" s="49" t="n">
        <v>40492</v>
      </c>
      <c r="O35" s="139" t="n">
        <v>44519</v>
      </c>
      <c r="P35" s="69" t="s">
        <v>1212</v>
      </c>
      <c r="Q35" s="149" t="s">
        <v>1147</v>
      </c>
      <c r="R35" s="69" t="s">
        <v>30</v>
      </c>
      <c r="S35" s="70" t="s">
        <v>1213</v>
      </c>
      <c r="T35" s="122" t="n">
        <v>21</v>
      </c>
    </row>
    <row r="36" customFormat="false" ht="18" hidden="false" customHeight="true" outlineLevel="0" collapsed="false">
      <c r="A36" s="69" t="n">
        <v>22</v>
      </c>
      <c r="B36" s="69" t="s">
        <v>1214</v>
      </c>
      <c r="C36" s="48" t="s">
        <v>20</v>
      </c>
      <c r="D36" s="49"/>
      <c r="E36" s="140" t="n">
        <v>51</v>
      </c>
      <c r="F36" s="62" t="s">
        <v>873</v>
      </c>
      <c r="G36" s="63" t="n">
        <v>6511</v>
      </c>
      <c r="H36" s="62" t="s">
        <v>874</v>
      </c>
      <c r="I36" s="63" t="n">
        <v>1387</v>
      </c>
      <c r="J36" s="64" t="n">
        <v>7490</v>
      </c>
      <c r="K36" s="65" t="s">
        <v>1173</v>
      </c>
      <c r="L36" s="66" t="n">
        <v>0.06</v>
      </c>
      <c r="M36" s="67" t="n">
        <v>44132</v>
      </c>
      <c r="N36" s="49" t="n">
        <v>44470</v>
      </c>
      <c r="O36" s="139" t="n">
        <v>44487</v>
      </c>
      <c r="P36" s="69" t="s">
        <v>1212</v>
      </c>
      <c r="Q36" s="149" t="s">
        <v>1147</v>
      </c>
      <c r="R36" s="69" t="s">
        <v>30</v>
      </c>
      <c r="S36" s="70" t="s">
        <v>1215</v>
      </c>
      <c r="T36" s="122" t="n">
        <v>22</v>
      </c>
    </row>
    <row r="37" customFormat="false" ht="18" hidden="false" customHeight="true" outlineLevel="0" collapsed="false">
      <c r="A37" s="69" t="n">
        <v>23</v>
      </c>
      <c r="B37" s="69" t="s">
        <v>1216</v>
      </c>
      <c r="C37" s="48" t="s">
        <v>20</v>
      </c>
      <c r="D37" s="49"/>
      <c r="E37" s="148"/>
      <c r="F37" s="62" t="s">
        <v>1153</v>
      </c>
      <c r="G37" s="63" t="n">
        <v>6340</v>
      </c>
      <c r="H37" s="62" t="s">
        <v>874</v>
      </c>
      <c r="I37" s="63" t="n">
        <v>1384</v>
      </c>
      <c r="J37" s="64" t="s">
        <v>1217</v>
      </c>
      <c r="K37" s="65" t="s">
        <v>1145</v>
      </c>
      <c r="L37" s="66" t="n">
        <v>0.0333</v>
      </c>
      <c r="M37" s="49" t="n">
        <v>44109</v>
      </c>
      <c r="N37" s="49" t="n">
        <v>44187</v>
      </c>
      <c r="O37" s="139" t="n">
        <v>44207</v>
      </c>
      <c r="P37" s="69" t="s">
        <v>1146</v>
      </c>
      <c r="Q37" s="149" t="s">
        <v>1155</v>
      </c>
      <c r="R37" s="69" t="s">
        <v>30</v>
      </c>
      <c r="S37" s="150" t="s">
        <v>1218</v>
      </c>
      <c r="T37" s="122" t="n">
        <v>23</v>
      </c>
    </row>
    <row r="38" customFormat="false" ht="18" hidden="false" customHeight="true" outlineLevel="0" collapsed="false">
      <c r="A38" s="69" t="n">
        <v>24</v>
      </c>
      <c r="B38" s="69" t="s">
        <v>1219</v>
      </c>
      <c r="C38" s="48" t="s">
        <v>21</v>
      </c>
      <c r="D38" s="49" t="s">
        <v>1181</v>
      </c>
      <c r="E38" s="148"/>
      <c r="F38" s="62" t="s">
        <v>1153</v>
      </c>
      <c r="G38" s="63" t="n">
        <v>6341</v>
      </c>
      <c r="H38" s="62" t="s">
        <v>874</v>
      </c>
      <c r="I38" s="63" t="n">
        <v>1347</v>
      </c>
      <c r="J38" s="64" t="s">
        <v>1220</v>
      </c>
      <c r="K38" s="65" t="s">
        <v>1145</v>
      </c>
      <c r="L38" s="66" t="n">
        <v>0.0298</v>
      </c>
      <c r="M38" s="49" t="n">
        <v>44039</v>
      </c>
      <c r="N38" s="49" t="n">
        <v>44187</v>
      </c>
      <c r="O38" s="139" t="n">
        <v>44207</v>
      </c>
      <c r="P38" s="69" t="s">
        <v>1146</v>
      </c>
      <c r="Q38" s="149" t="s">
        <v>1155</v>
      </c>
      <c r="R38" s="69" t="s">
        <v>30</v>
      </c>
      <c r="S38" s="70" t="s">
        <v>1221</v>
      </c>
      <c r="T38" s="122" t="n">
        <v>24</v>
      </c>
    </row>
    <row r="39" customFormat="false" ht="18" hidden="false" customHeight="true" outlineLevel="0" collapsed="false">
      <c r="A39" s="69" t="n">
        <v>25</v>
      </c>
      <c r="B39" s="69" t="s">
        <v>1222</v>
      </c>
      <c r="C39" s="48" t="s">
        <v>21</v>
      </c>
      <c r="D39" s="49"/>
      <c r="E39" s="148"/>
      <c r="F39" s="62" t="s">
        <v>873</v>
      </c>
      <c r="G39" s="63" t="n">
        <v>6405</v>
      </c>
      <c r="H39" s="62" t="s">
        <v>874</v>
      </c>
      <c r="I39" s="63" t="n">
        <v>415</v>
      </c>
      <c r="J39" s="64" t="s">
        <v>1223</v>
      </c>
      <c r="K39" s="65" t="s">
        <v>1145</v>
      </c>
      <c r="L39" s="66" t="n">
        <v>0.03</v>
      </c>
      <c r="M39" s="67" t="n">
        <v>40830</v>
      </c>
      <c r="N39" s="49" t="n">
        <v>44214</v>
      </c>
      <c r="O39" s="68" t="n">
        <v>44218</v>
      </c>
      <c r="P39" s="69" t="s">
        <v>1146</v>
      </c>
      <c r="Q39" s="149" t="s">
        <v>1147</v>
      </c>
      <c r="R39" s="69" t="s">
        <v>30</v>
      </c>
      <c r="S39" s="70" t="s">
        <v>1224</v>
      </c>
      <c r="T39" s="122" t="n">
        <v>25</v>
      </c>
    </row>
    <row r="40" customFormat="false" ht="18" hidden="false" customHeight="true" outlineLevel="0" collapsed="false">
      <c r="A40" s="69" t="n">
        <v>26</v>
      </c>
      <c r="B40" s="69" t="s">
        <v>1225</v>
      </c>
      <c r="C40" s="116" t="s">
        <v>21</v>
      </c>
      <c r="D40" s="49"/>
      <c r="E40" s="148"/>
      <c r="F40" s="62" t="s">
        <v>873</v>
      </c>
      <c r="G40" s="63" t="n">
        <v>6406</v>
      </c>
      <c r="H40" s="62" t="s">
        <v>874</v>
      </c>
      <c r="I40" s="63" t="n">
        <v>1253</v>
      </c>
      <c r="J40" s="64" t="s">
        <v>1226</v>
      </c>
      <c r="K40" s="65" t="s">
        <v>1145</v>
      </c>
      <c r="L40" s="66" t="n">
        <v>0.03</v>
      </c>
      <c r="M40" s="67" t="n">
        <v>41950</v>
      </c>
      <c r="N40" s="49" t="n">
        <v>44214</v>
      </c>
      <c r="O40" s="139" t="n">
        <v>44218</v>
      </c>
      <c r="P40" s="69" t="s">
        <v>1146</v>
      </c>
      <c r="Q40" s="149" t="s">
        <v>1147</v>
      </c>
      <c r="R40" s="69" t="s">
        <v>30</v>
      </c>
      <c r="S40" s="70" t="s">
        <v>1227</v>
      </c>
      <c r="T40" s="122" t="n">
        <v>26</v>
      </c>
    </row>
    <row r="41" customFormat="false" ht="18" hidden="false" customHeight="true" outlineLevel="0" collapsed="false">
      <c r="A41" s="69" t="n">
        <v>27</v>
      </c>
      <c r="B41" s="69" t="s">
        <v>1228</v>
      </c>
      <c r="C41" s="48" t="s">
        <v>21</v>
      </c>
      <c r="D41" s="49"/>
      <c r="E41" s="148"/>
      <c r="F41" s="62" t="s">
        <v>873</v>
      </c>
      <c r="G41" s="63" t="n">
        <v>6407</v>
      </c>
      <c r="H41" s="62" t="s">
        <v>874</v>
      </c>
      <c r="I41" s="63" t="n">
        <v>1297</v>
      </c>
      <c r="J41" s="64" t="s">
        <v>455</v>
      </c>
      <c r="K41" s="65" t="s">
        <v>1145</v>
      </c>
      <c r="L41" s="66" t="n">
        <v>0.03</v>
      </c>
      <c r="M41" s="67" t="n">
        <v>44034</v>
      </c>
      <c r="N41" s="49" t="n">
        <v>44214</v>
      </c>
      <c r="O41" s="139" t="n">
        <v>44218</v>
      </c>
      <c r="P41" s="69" t="s">
        <v>1146</v>
      </c>
      <c r="Q41" s="149" t="s">
        <v>1147</v>
      </c>
      <c r="R41" s="69" t="s">
        <v>30</v>
      </c>
      <c r="S41" s="70" t="s">
        <v>1229</v>
      </c>
      <c r="T41" s="122" t="n">
        <v>27</v>
      </c>
    </row>
    <row r="42" customFormat="false" ht="18" hidden="false" customHeight="true" outlineLevel="0" collapsed="false">
      <c r="A42" s="69" t="n">
        <v>28</v>
      </c>
      <c r="B42" s="69" t="s">
        <v>1230</v>
      </c>
      <c r="C42" s="116" t="s">
        <v>21</v>
      </c>
      <c r="D42" s="49" t="s">
        <v>20</v>
      </c>
      <c r="E42" s="148"/>
      <c r="F42" s="62" t="s">
        <v>873</v>
      </c>
      <c r="G42" s="63" t="n">
        <v>6408</v>
      </c>
      <c r="H42" s="62" t="s">
        <v>874</v>
      </c>
      <c r="I42" s="63" t="n">
        <v>1302</v>
      </c>
      <c r="J42" s="64" t="s">
        <v>1231</v>
      </c>
      <c r="K42" s="65" t="s">
        <v>1145</v>
      </c>
      <c r="L42" s="66" t="n">
        <v>0.0312</v>
      </c>
      <c r="M42" s="67" t="n">
        <v>44034</v>
      </c>
      <c r="N42" s="49" t="n">
        <v>44214</v>
      </c>
      <c r="O42" s="139" t="n">
        <v>44218</v>
      </c>
      <c r="P42" s="69" t="s">
        <v>1146</v>
      </c>
      <c r="Q42" s="149" t="s">
        <v>1147</v>
      </c>
      <c r="R42" s="69" t="s">
        <v>30</v>
      </c>
      <c r="S42" s="70" t="s">
        <v>1232</v>
      </c>
      <c r="T42" s="122" t="n">
        <v>28</v>
      </c>
    </row>
    <row r="43" customFormat="false" ht="18" hidden="false" customHeight="true" outlineLevel="0" collapsed="false">
      <c r="A43" s="69" t="n">
        <v>29</v>
      </c>
      <c r="B43" s="69" t="s">
        <v>1233</v>
      </c>
      <c r="C43" s="116" t="s">
        <v>20</v>
      </c>
      <c r="D43" s="49"/>
      <c r="E43" s="148"/>
      <c r="F43" s="62" t="s">
        <v>1153</v>
      </c>
      <c r="G43" s="63" t="n">
        <v>6342</v>
      </c>
      <c r="H43" s="62" t="s">
        <v>874</v>
      </c>
      <c r="I43" s="63" t="n">
        <v>1361</v>
      </c>
      <c r="J43" s="64" t="s">
        <v>1234</v>
      </c>
      <c r="K43" s="65" t="s">
        <v>1145</v>
      </c>
      <c r="L43" s="66" t="n">
        <v>0.0312</v>
      </c>
      <c r="M43" s="49" t="n">
        <v>44075</v>
      </c>
      <c r="N43" s="49" t="n">
        <v>44187</v>
      </c>
      <c r="O43" s="139" t="n">
        <v>44207</v>
      </c>
      <c r="P43" s="69" t="s">
        <v>1146</v>
      </c>
      <c r="Q43" s="149" t="s">
        <v>1155</v>
      </c>
      <c r="R43" s="69" t="s">
        <v>30</v>
      </c>
      <c r="S43" s="70" t="s">
        <v>1235</v>
      </c>
      <c r="T43" s="122" t="n">
        <v>29</v>
      </c>
    </row>
    <row r="44" customFormat="false" ht="18" hidden="false" customHeight="true" outlineLevel="0" collapsed="false">
      <c r="A44" s="69" t="n">
        <v>30</v>
      </c>
      <c r="B44" s="69" t="s">
        <v>1236</v>
      </c>
      <c r="C44" s="48" t="s">
        <v>21</v>
      </c>
      <c r="D44" s="49" t="s">
        <v>21</v>
      </c>
      <c r="E44" s="140" t="n">
        <v>45</v>
      </c>
      <c r="F44" s="62" t="s">
        <v>873</v>
      </c>
      <c r="G44" s="63" t="n">
        <v>6448</v>
      </c>
      <c r="H44" s="62" t="s">
        <v>874</v>
      </c>
      <c r="I44" s="63" t="n">
        <v>1383</v>
      </c>
      <c r="J44" s="64" t="s">
        <v>1237</v>
      </c>
      <c r="K44" s="65" t="s">
        <v>876</v>
      </c>
      <c r="L44" s="66" t="n">
        <v>0.03</v>
      </c>
      <c r="M44" s="67" t="n">
        <v>44130</v>
      </c>
      <c r="N44" s="49" t="n">
        <v>44419</v>
      </c>
      <c r="O44" s="139" t="n">
        <v>44421</v>
      </c>
      <c r="P44" s="69" t="s">
        <v>1146</v>
      </c>
      <c r="Q44" s="149" t="s">
        <v>1147</v>
      </c>
      <c r="R44" s="69" t="s">
        <v>30</v>
      </c>
      <c r="S44" s="70" t="s">
        <v>1238</v>
      </c>
      <c r="T44" s="122" t="n">
        <v>30</v>
      </c>
    </row>
    <row r="45" customFormat="false" ht="18" hidden="false" customHeight="true" outlineLevel="0" collapsed="false">
      <c r="A45" s="69" t="n">
        <v>31</v>
      </c>
      <c r="B45" s="69" t="s">
        <v>1239</v>
      </c>
      <c r="C45" s="48" t="s">
        <v>21</v>
      </c>
      <c r="D45" s="116"/>
      <c r="E45" s="140" t="n">
        <v>12</v>
      </c>
      <c r="F45" s="62" t="s">
        <v>873</v>
      </c>
      <c r="G45" s="63" t="n">
        <v>6590</v>
      </c>
      <c r="H45" s="62" t="s">
        <v>874</v>
      </c>
      <c r="I45" s="63" t="n">
        <v>1260</v>
      </c>
      <c r="J45" s="64" t="s">
        <v>1240</v>
      </c>
      <c r="K45" s="65" t="s">
        <v>876</v>
      </c>
      <c r="L45" s="66" t="n">
        <v>0.0293</v>
      </c>
      <c r="M45" s="67" t="n">
        <v>42086</v>
      </c>
      <c r="N45" s="49" t="n">
        <v>44523</v>
      </c>
      <c r="O45" s="139" t="n">
        <v>44525</v>
      </c>
      <c r="P45" s="69" t="s">
        <v>1146</v>
      </c>
      <c r="Q45" s="149" t="s">
        <v>1147</v>
      </c>
      <c r="R45" s="69" t="s">
        <v>30</v>
      </c>
      <c r="S45" s="70" t="s">
        <v>1241</v>
      </c>
      <c r="T45" s="122" t="n">
        <v>31</v>
      </c>
    </row>
    <row r="46" customFormat="false" ht="18" hidden="false" customHeight="true" outlineLevel="0" collapsed="false">
      <c r="A46" s="69" t="n">
        <v>32</v>
      </c>
      <c r="B46" s="69" t="s">
        <v>1242</v>
      </c>
      <c r="C46" s="48" t="s">
        <v>20</v>
      </c>
      <c r="D46" s="116"/>
      <c r="E46" s="140" t="n">
        <v>35</v>
      </c>
      <c r="F46" s="62" t="s">
        <v>873</v>
      </c>
      <c r="G46" s="63" t="n">
        <v>6586</v>
      </c>
      <c r="H46" s="62" t="s">
        <v>874</v>
      </c>
      <c r="I46" s="63" t="n">
        <v>237</v>
      </c>
      <c r="J46" s="64" t="s">
        <v>1243</v>
      </c>
      <c r="K46" s="65" t="s">
        <v>876</v>
      </c>
      <c r="L46" s="66" t="n">
        <v>0.0302</v>
      </c>
      <c r="M46" s="67" t="n">
        <v>40830</v>
      </c>
      <c r="N46" s="49" t="n">
        <v>44519</v>
      </c>
      <c r="O46" s="139" t="n">
        <v>44525</v>
      </c>
      <c r="P46" s="69" t="s">
        <v>1146</v>
      </c>
      <c r="Q46" s="149" t="s">
        <v>1147</v>
      </c>
      <c r="R46" s="69" t="s">
        <v>30</v>
      </c>
      <c r="S46" s="70" t="s">
        <v>1244</v>
      </c>
      <c r="T46" s="122" t="n">
        <v>32</v>
      </c>
    </row>
    <row r="47" customFormat="false" ht="18" hidden="false" customHeight="true" outlineLevel="0" collapsed="false">
      <c r="A47" s="69" t="n">
        <v>33</v>
      </c>
      <c r="B47" s="69" t="s">
        <v>1245</v>
      </c>
      <c r="C47" s="116" t="s">
        <v>21</v>
      </c>
      <c r="D47" s="116"/>
      <c r="E47" s="140" t="n">
        <v>6</v>
      </c>
      <c r="F47" s="62" t="s">
        <v>873</v>
      </c>
      <c r="G47" s="63" t="n">
        <v>6587</v>
      </c>
      <c r="H47" s="62" t="s">
        <v>874</v>
      </c>
      <c r="I47" s="63" t="n">
        <v>1243</v>
      </c>
      <c r="J47" s="64" t="s">
        <v>1246</v>
      </c>
      <c r="K47" s="65" t="s">
        <v>876</v>
      </c>
      <c r="L47" s="66" t="n">
        <v>0.0304</v>
      </c>
      <c r="M47" s="67" t="n">
        <v>42088</v>
      </c>
      <c r="N47" s="49" t="n">
        <v>44519</v>
      </c>
      <c r="O47" s="139" t="n">
        <v>44525</v>
      </c>
      <c r="P47" s="69" t="s">
        <v>1146</v>
      </c>
      <c r="Q47" s="149" t="s">
        <v>1147</v>
      </c>
      <c r="R47" s="69" t="s">
        <v>30</v>
      </c>
      <c r="S47" s="70" t="s">
        <v>1247</v>
      </c>
      <c r="T47" s="122" t="n">
        <v>33</v>
      </c>
    </row>
    <row r="48" customFormat="false" ht="18" hidden="false" customHeight="true" outlineLevel="0" collapsed="false">
      <c r="A48" s="69" t="n">
        <v>34</v>
      </c>
      <c r="B48" s="69" t="s">
        <v>1248</v>
      </c>
      <c r="C48" s="116" t="s">
        <v>21</v>
      </c>
      <c r="D48" s="49"/>
      <c r="E48" s="148"/>
      <c r="F48" s="62" t="s">
        <v>873</v>
      </c>
      <c r="G48" s="63" t="n">
        <v>6409</v>
      </c>
      <c r="H48" s="62" t="s">
        <v>874</v>
      </c>
      <c r="I48" s="63" t="n">
        <v>1328</v>
      </c>
      <c r="J48" s="64" t="s">
        <v>1249</v>
      </c>
      <c r="K48" s="65" t="s">
        <v>1145</v>
      </c>
      <c r="L48" s="66" t="n">
        <v>0.0254</v>
      </c>
      <c r="M48" s="67" t="n">
        <v>44035</v>
      </c>
      <c r="N48" s="49" t="n">
        <v>44214</v>
      </c>
      <c r="O48" s="139" t="n">
        <v>44218</v>
      </c>
      <c r="P48" s="69" t="s">
        <v>1146</v>
      </c>
      <c r="Q48" s="149" t="s">
        <v>1147</v>
      </c>
      <c r="R48" s="69" t="s">
        <v>30</v>
      </c>
      <c r="S48" s="70" t="s">
        <v>1250</v>
      </c>
      <c r="T48" s="122" t="n">
        <v>34</v>
      </c>
    </row>
    <row r="49" customFormat="false" ht="18" hidden="false" customHeight="true" outlineLevel="0" collapsed="false">
      <c r="A49" s="69" t="n">
        <v>35</v>
      </c>
      <c r="B49" s="69" t="s">
        <v>1251</v>
      </c>
      <c r="C49" s="116" t="s">
        <v>20</v>
      </c>
      <c r="D49" s="49"/>
      <c r="E49" s="148"/>
      <c r="F49" s="62" t="s">
        <v>1153</v>
      </c>
      <c r="G49" s="63" t="n">
        <v>6337</v>
      </c>
      <c r="H49" s="62" t="s">
        <v>874</v>
      </c>
      <c r="I49" s="63" t="n">
        <v>1359</v>
      </c>
      <c r="J49" s="64" t="s">
        <v>1252</v>
      </c>
      <c r="K49" s="65" t="s">
        <v>1145</v>
      </c>
      <c r="L49" s="66" t="n">
        <v>0.0334</v>
      </c>
      <c r="M49" s="49" t="n">
        <v>44054</v>
      </c>
      <c r="N49" s="49" t="n">
        <v>44187</v>
      </c>
      <c r="O49" s="139" t="n">
        <v>44207</v>
      </c>
      <c r="P49" s="69" t="s">
        <v>1146</v>
      </c>
      <c r="Q49" s="149" t="s">
        <v>1155</v>
      </c>
      <c r="R49" s="69" t="s">
        <v>30</v>
      </c>
      <c r="S49" s="70" t="s">
        <v>1253</v>
      </c>
      <c r="T49" s="122" t="n">
        <v>35</v>
      </c>
    </row>
    <row r="50" customFormat="false" ht="18" hidden="false" customHeight="true" outlineLevel="0" collapsed="false">
      <c r="A50" s="69" t="n">
        <v>36</v>
      </c>
      <c r="B50" s="69" t="s">
        <v>1254</v>
      </c>
      <c r="C50" s="116" t="s">
        <v>21</v>
      </c>
      <c r="D50" s="49" t="s">
        <v>1181</v>
      </c>
      <c r="E50" s="148"/>
      <c r="F50" s="62" t="s">
        <v>1153</v>
      </c>
      <c r="G50" s="63" t="n">
        <v>6336</v>
      </c>
      <c r="H50" s="62" t="s">
        <v>874</v>
      </c>
      <c r="I50" s="63" t="n">
        <v>1358</v>
      </c>
      <c r="J50" s="64" t="s">
        <v>1255</v>
      </c>
      <c r="K50" s="65" t="s">
        <v>1145</v>
      </c>
      <c r="L50" s="66" t="n">
        <v>0.03</v>
      </c>
      <c r="M50" s="49" t="n">
        <v>44054</v>
      </c>
      <c r="N50" s="49" t="n">
        <v>44187</v>
      </c>
      <c r="O50" s="139" t="n">
        <v>44207</v>
      </c>
      <c r="P50" s="69" t="s">
        <v>1146</v>
      </c>
      <c r="Q50" s="149" t="s">
        <v>1155</v>
      </c>
      <c r="R50" s="69" t="s">
        <v>30</v>
      </c>
      <c r="S50" s="70" t="s">
        <v>1256</v>
      </c>
      <c r="T50" s="122" t="n">
        <v>36</v>
      </c>
    </row>
    <row r="51" customFormat="false" ht="18" hidden="false" customHeight="true" outlineLevel="0" collapsed="false">
      <c r="A51" s="69" t="n">
        <v>37</v>
      </c>
      <c r="B51" s="69" t="s">
        <v>1257</v>
      </c>
      <c r="C51" s="48" t="s">
        <v>21</v>
      </c>
      <c r="D51" s="49" t="s">
        <v>1181</v>
      </c>
      <c r="E51" s="148"/>
      <c r="F51" s="62" t="s">
        <v>1153</v>
      </c>
      <c r="G51" s="63" t="n">
        <v>6343</v>
      </c>
      <c r="H51" s="62" t="s">
        <v>874</v>
      </c>
      <c r="I51" s="63" t="n">
        <v>1386</v>
      </c>
      <c r="J51" s="64" t="s">
        <v>1258</v>
      </c>
      <c r="K51" s="65" t="s">
        <v>1145</v>
      </c>
      <c r="L51" s="66" t="n">
        <v>0.03</v>
      </c>
      <c r="M51" s="49" t="n">
        <v>44096</v>
      </c>
      <c r="N51" s="49" t="n">
        <v>44187</v>
      </c>
      <c r="O51" s="139" t="n">
        <v>44207</v>
      </c>
      <c r="P51" s="69" t="s">
        <v>1146</v>
      </c>
      <c r="Q51" s="149" t="s">
        <v>1155</v>
      </c>
      <c r="R51" s="69" t="s">
        <v>30</v>
      </c>
      <c r="S51" s="70" t="s">
        <v>1259</v>
      </c>
      <c r="T51" s="122" t="n">
        <v>37</v>
      </c>
    </row>
    <row r="52" customFormat="false" ht="18" hidden="false" customHeight="true" outlineLevel="0" collapsed="false">
      <c r="A52" s="69" t="n">
        <v>38</v>
      </c>
      <c r="B52" s="69" t="s">
        <v>1260</v>
      </c>
      <c r="C52" s="48" t="s">
        <v>20</v>
      </c>
      <c r="D52" s="49"/>
      <c r="E52" s="148"/>
      <c r="F52" s="62" t="s">
        <v>1153</v>
      </c>
      <c r="G52" s="63" t="n">
        <v>6344</v>
      </c>
      <c r="H52" s="62" t="s">
        <v>874</v>
      </c>
      <c r="I52" s="63" t="n">
        <v>1309</v>
      </c>
      <c r="J52" s="64" t="s">
        <v>1261</v>
      </c>
      <c r="K52" s="65" t="s">
        <v>1145</v>
      </c>
      <c r="L52" s="117" t="n">
        <v>0.0387</v>
      </c>
      <c r="M52" s="49" t="n">
        <v>44034</v>
      </c>
      <c r="N52" s="49" t="n">
        <v>44187</v>
      </c>
      <c r="O52" s="139" t="n">
        <v>44207</v>
      </c>
      <c r="P52" s="69" t="s">
        <v>1146</v>
      </c>
      <c r="Q52" s="149" t="s">
        <v>1155</v>
      </c>
      <c r="R52" s="69" t="s">
        <v>30</v>
      </c>
      <c r="S52" s="70" t="s">
        <v>1262</v>
      </c>
      <c r="T52" s="122" t="n">
        <v>38</v>
      </c>
    </row>
    <row r="53" customFormat="false" ht="18" hidden="false" customHeight="true" outlineLevel="0" collapsed="false">
      <c r="A53" s="69" t="n">
        <v>39</v>
      </c>
      <c r="B53" s="69" t="s">
        <v>1263</v>
      </c>
      <c r="C53" s="116" t="s">
        <v>21</v>
      </c>
      <c r="D53" s="116" t="s">
        <v>21</v>
      </c>
      <c r="E53" s="140" t="n">
        <v>32</v>
      </c>
      <c r="F53" s="62" t="s">
        <v>873</v>
      </c>
      <c r="G53" s="63" t="n">
        <v>6512</v>
      </c>
      <c r="H53" s="62" t="s">
        <v>874</v>
      </c>
      <c r="I53" s="63" t="n">
        <v>1394</v>
      </c>
      <c r="J53" s="64" t="n">
        <v>7210</v>
      </c>
      <c r="K53" s="65" t="s">
        <v>1173</v>
      </c>
      <c r="L53" s="66" t="n">
        <v>0.06</v>
      </c>
      <c r="M53" s="67" t="n">
        <v>44158</v>
      </c>
      <c r="N53" s="49" t="n">
        <v>44470</v>
      </c>
      <c r="O53" s="139" t="n">
        <v>44487</v>
      </c>
      <c r="P53" s="69" t="s">
        <v>1212</v>
      </c>
      <c r="Q53" s="149" t="s">
        <v>1147</v>
      </c>
      <c r="R53" s="69" t="s">
        <v>30</v>
      </c>
      <c r="S53" s="70" t="s">
        <v>1264</v>
      </c>
      <c r="T53" s="122" t="n">
        <v>39</v>
      </c>
    </row>
    <row r="54" customFormat="false" ht="18" hidden="false" customHeight="true" outlineLevel="0" collapsed="false">
      <c r="A54" s="69" t="n">
        <v>40</v>
      </c>
      <c r="B54" s="69" t="s">
        <v>1265</v>
      </c>
      <c r="C54" s="48" t="s">
        <v>21</v>
      </c>
      <c r="D54" s="49" t="s">
        <v>21</v>
      </c>
      <c r="E54" s="140" t="n">
        <v>53</v>
      </c>
      <c r="F54" s="62" t="s">
        <v>873</v>
      </c>
      <c r="G54" s="63" t="n">
        <v>6426</v>
      </c>
      <c r="H54" s="62" t="s">
        <v>874</v>
      </c>
      <c r="I54" s="63" t="n">
        <v>1218</v>
      </c>
      <c r="J54" s="64" t="n">
        <v>7260</v>
      </c>
      <c r="K54" s="65" t="s">
        <v>1173</v>
      </c>
      <c r="L54" s="66" t="n">
        <v>0.06</v>
      </c>
      <c r="M54" s="67" t="n">
        <v>41957</v>
      </c>
      <c r="N54" s="49" t="n">
        <v>44372</v>
      </c>
      <c r="O54" s="139" t="n">
        <v>44410</v>
      </c>
      <c r="P54" s="69" t="s">
        <v>1212</v>
      </c>
      <c r="Q54" s="149" t="s">
        <v>1147</v>
      </c>
      <c r="R54" s="69" t="s">
        <v>30</v>
      </c>
      <c r="S54" s="118" t="s">
        <v>1266</v>
      </c>
      <c r="T54" s="122" t="n">
        <v>40</v>
      </c>
    </row>
    <row r="55" customFormat="false" ht="18" hidden="false" customHeight="true" outlineLevel="0" collapsed="false">
      <c r="A55" s="69" t="n">
        <v>41</v>
      </c>
      <c r="B55" s="69" t="s">
        <v>1267</v>
      </c>
      <c r="C55" s="116" t="s">
        <v>20</v>
      </c>
      <c r="D55" s="49" t="s">
        <v>20</v>
      </c>
      <c r="E55" s="148"/>
      <c r="F55" s="62" t="s">
        <v>873</v>
      </c>
      <c r="G55" s="63" t="n">
        <v>6410</v>
      </c>
      <c r="H55" s="62" t="s">
        <v>874</v>
      </c>
      <c r="I55" s="63" t="n">
        <v>1336</v>
      </c>
      <c r="J55" s="64" t="s">
        <v>1268</v>
      </c>
      <c r="K55" s="65" t="s">
        <v>1145</v>
      </c>
      <c r="L55" s="66" t="n">
        <v>0.0296</v>
      </c>
      <c r="M55" s="67" t="n">
        <v>44039</v>
      </c>
      <c r="N55" s="49" t="n">
        <v>44214</v>
      </c>
      <c r="O55" s="139" t="n">
        <v>44218</v>
      </c>
      <c r="P55" s="69" t="s">
        <v>1146</v>
      </c>
      <c r="Q55" s="149" t="s">
        <v>1147</v>
      </c>
      <c r="R55" s="69" t="s">
        <v>30</v>
      </c>
      <c r="S55" s="70" t="s">
        <v>1269</v>
      </c>
      <c r="T55" s="122" t="n">
        <v>41</v>
      </c>
    </row>
    <row r="56" customFormat="false" ht="18" hidden="false" customHeight="true" outlineLevel="0" collapsed="false">
      <c r="A56" s="69" t="n">
        <v>42</v>
      </c>
      <c r="B56" s="69" t="s">
        <v>1270</v>
      </c>
      <c r="C56" s="116" t="s">
        <v>21</v>
      </c>
      <c r="D56" s="49"/>
      <c r="E56" s="148"/>
      <c r="F56" s="62" t="s">
        <v>873</v>
      </c>
      <c r="G56" s="63" t="n">
        <v>6411</v>
      </c>
      <c r="H56" s="62" t="s">
        <v>874</v>
      </c>
      <c r="I56" s="63" t="n">
        <v>1335</v>
      </c>
      <c r="J56" s="64" t="s">
        <v>1271</v>
      </c>
      <c r="K56" s="65" t="s">
        <v>1145</v>
      </c>
      <c r="L56" s="66" t="n">
        <v>0.0304</v>
      </c>
      <c r="M56" s="67" t="n">
        <v>44039</v>
      </c>
      <c r="N56" s="49" t="n">
        <v>44214</v>
      </c>
      <c r="O56" s="139" t="n">
        <v>44218</v>
      </c>
      <c r="P56" s="69" t="s">
        <v>1146</v>
      </c>
      <c r="Q56" s="149" t="s">
        <v>1147</v>
      </c>
      <c r="R56" s="69" t="s">
        <v>30</v>
      </c>
      <c r="S56" s="70" t="s">
        <v>1272</v>
      </c>
      <c r="T56" s="122" t="n">
        <v>42</v>
      </c>
    </row>
    <row r="57" customFormat="false" ht="18" hidden="false" customHeight="true" outlineLevel="0" collapsed="false">
      <c r="A57" s="69" t="n">
        <v>43</v>
      </c>
      <c r="B57" s="69" t="s">
        <v>1273</v>
      </c>
      <c r="C57" s="116" t="s">
        <v>21</v>
      </c>
      <c r="D57" s="49"/>
      <c r="E57" s="148"/>
      <c r="F57" s="62" t="s">
        <v>873</v>
      </c>
      <c r="G57" s="63" t="n">
        <v>6412</v>
      </c>
      <c r="H57" s="62" t="s">
        <v>874</v>
      </c>
      <c r="I57" s="63" t="n">
        <v>1334</v>
      </c>
      <c r="J57" s="64" t="s">
        <v>1274</v>
      </c>
      <c r="K57" s="65" t="s">
        <v>1145</v>
      </c>
      <c r="L57" s="117" t="n">
        <v>0.0304</v>
      </c>
      <c r="M57" s="67" t="n">
        <v>44039</v>
      </c>
      <c r="N57" s="49" t="n">
        <v>44214</v>
      </c>
      <c r="O57" s="139" t="n">
        <v>44218</v>
      </c>
      <c r="P57" s="69" t="s">
        <v>1146</v>
      </c>
      <c r="Q57" s="149" t="s">
        <v>1147</v>
      </c>
      <c r="R57" s="69" t="s">
        <v>30</v>
      </c>
      <c r="S57" s="70" t="s">
        <v>1275</v>
      </c>
      <c r="T57" s="122" t="n">
        <v>43</v>
      </c>
    </row>
    <row r="58" customFormat="false" ht="18" hidden="false" customHeight="true" outlineLevel="0" collapsed="false">
      <c r="A58" s="69" t="n">
        <v>44</v>
      </c>
      <c r="B58" s="69" t="s">
        <v>1276</v>
      </c>
      <c r="C58" s="49" t="s">
        <v>20</v>
      </c>
      <c r="D58" s="49" t="s">
        <v>20</v>
      </c>
      <c r="E58" s="148"/>
      <c r="F58" s="62" t="s">
        <v>873</v>
      </c>
      <c r="G58" s="63" t="n">
        <v>6413</v>
      </c>
      <c r="H58" s="62" t="s">
        <v>874</v>
      </c>
      <c r="I58" s="63" t="n">
        <v>1301</v>
      </c>
      <c r="J58" s="64" t="s">
        <v>1277</v>
      </c>
      <c r="K58" s="65" t="s">
        <v>1145</v>
      </c>
      <c r="L58" s="66" t="n">
        <v>0.0284</v>
      </c>
      <c r="M58" s="67" t="n">
        <v>44034</v>
      </c>
      <c r="N58" s="49" t="n">
        <v>44214</v>
      </c>
      <c r="O58" s="139" t="n">
        <v>44218</v>
      </c>
      <c r="P58" s="69" t="s">
        <v>1146</v>
      </c>
      <c r="Q58" s="149" t="s">
        <v>1147</v>
      </c>
      <c r="R58" s="69" t="s">
        <v>30</v>
      </c>
      <c r="S58" s="70" t="s">
        <v>1278</v>
      </c>
      <c r="T58" s="122" t="n">
        <v>44</v>
      </c>
    </row>
    <row r="59" customFormat="false" ht="18" hidden="false" customHeight="true" outlineLevel="0" collapsed="false">
      <c r="A59" s="69" t="n">
        <v>45</v>
      </c>
      <c r="B59" s="69" t="s">
        <v>1279</v>
      </c>
      <c r="C59" s="116" t="s">
        <v>21</v>
      </c>
      <c r="D59" s="49" t="s">
        <v>21</v>
      </c>
      <c r="E59" s="140" t="n">
        <v>41</v>
      </c>
      <c r="F59" s="62" t="s">
        <v>873</v>
      </c>
      <c r="G59" s="63" t="n">
        <v>6449</v>
      </c>
      <c r="H59" s="62" t="s">
        <v>874</v>
      </c>
      <c r="I59" s="63" t="n">
        <v>1408</v>
      </c>
      <c r="J59" s="64" t="s">
        <v>1280</v>
      </c>
      <c r="K59" s="65" t="s">
        <v>876</v>
      </c>
      <c r="L59" s="66" t="n">
        <v>0.03</v>
      </c>
      <c r="M59" s="67" t="n">
        <v>44237</v>
      </c>
      <c r="N59" s="49" t="n">
        <v>44419</v>
      </c>
      <c r="O59" s="139" t="n">
        <v>44421</v>
      </c>
      <c r="P59" s="69" t="s">
        <v>1146</v>
      </c>
      <c r="Q59" s="149" t="s">
        <v>1147</v>
      </c>
      <c r="R59" s="69" t="s">
        <v>30</v>
      </c>
      <c r="S59" s="70" t="s">
        <v>1281</v>
      </c>
      <c r="T59" s="122" t="n">
        <v>45</v>
      </c>
    </row>
    <row r="60" customFormat="false" ht="18" hidden="false" customHeight="true" outlineLevel="0" collapsed="false">
      <c r="A60" s="69" t="n">
        <v>46</v>
      </c>
      <c r="B60" s="69" t="s">
        <v>1282</v>
      </c>
      <c r="C60" s="48" t="s">
        <v>20</v>
      </c>
      <c r="D60" s="49"/>
      <c r="E60" s="148"/>
      <c r="F60" s="62" t="s">
        <v>1153</v>
      </c>
      <c r="G60" s="63" t="n">
        <v>6345</v>
      </c>
      <c r="H60" s="62" t="s">
        <v>874</v>
      </c>
      <c r="I60" s="63" t="n">
        <v>1329</v>
      </c>
      <c r="J60" s="64" t="s">
        <v>1283</v>
      </c>
      <c r="K60" s="65" t="s">
        <v>1145</v>
      </c>
      <c r="L60" s="66" t="n">
        <v>0.0298</v>
      </c>
      <c r="M60" s="49" t="n">
        <v>44035</v>
      </c>
      <c r="N60" s="49" t="n">
        <v>44187</v>
      </c>
      <c r="O60" s="139" t="n">
        <v>44207</v>
      </c>
      <c r="P60" s="69" t="s">
        <v>1146</v>
      </c>
      <c r="Q60" s="149" t="s">
        <v>1155</v>
      </c>
      <c r="R60" s="69" t="s">
        <v>30</v>
      </c>
      <c r="S60" s="70" t="s">
        <v>1284</v>
      </c>
      <c r="T60" s="122" t="n">
        <v>46</v>
      </c>
    </row>
    <row r="61" customFormat="false" ht="18" hidden="false" customHeight="true" outlineLevel="0" collapsed="false">
      <c r="A61" s="69" t="n">
        <v>47</v>
      </c>
      <c r="B61" s="69" t="s">
        <v>1285</v>
      </c>
      <c r="C61" s="48" t="s">
        <v>21</v>
      </c>
      <c r="D61" s="49"/>
      <c r="E61" s="148"/>
      <c r="F61" s="62" t="s">
        <v>873</v>
      </c>
      <c r="G61" s="63" t="n">
        <v>6414</v>
      </c>
      <c r="H61" s="62" t="s">
        <v>874</v>
      </c>
      <c r="I61" s="63" t="n">
        <v>1337</v>
      </c>
      <c r="J61" s="64" t="s">
        <v>455</v>
      </c>
      <c r="K61" s="65" t="s">
        <v>1145</v>
      </c>
      <c r="L61" s="66" t="n">
        <v>0.03</v>
      </c>
      <c r="M61" s="67" t="n">
        <v>44039</v>
      </c>
      <c r="N61" s="49" t="n">
        <v>44214</v>
      </c>
      <c r="O61" s="139" t="n">
        <v>44218</v>
      </c>
      <c r="P61" s="69" t="s">
        <v>1146</v>
      </c>
      <c r="Q61" s="149" t="s">
        <v>1147</v>
      </c>
      <c r="R61" s="69" t="s">
        <v>30</v>
      </c>
      <c r="S61" s="70" t="s">
        <v>1286</v>
      </c>
      <c r="T61" s="122" t="n">
        <v>47</v>
      </c>
    </row>
    <row r="62" customFormat="false" ht="18" hidden="false" customHeight="true" outlineLevel="0" collapsed="false">
      <c r="A62" s="69" t="n">
        <v>48</v>
      </c>
      <c r="B62" s="69" t="s">
        <v>1287</v>
      </c>
      <c r="C62" s="116" t="s">
        <v>20</v>
      </c>
      <c r="D62" s="116"/>
      <c r="E62" s="140" t="n">
        <v>46</v>
      </c>
      <c r="F62" s="62" t="s">
        <v>873</v>
      </c>
      <c r="G62" s="63" t="n">
        <v>6513</v>
      </c>
      <c r="H62" s="62" t="s">
        <v>874</v>
      </c>
      <c r="I62" s="63" t="n">
        <v>1399</v>
      </c>
      <c r="J62" s="64" t="n">
        <v>78</v>
      </c>
      <c r="K62" s="65" t="s">
        <v>1288</v>
      </c>
      <c r="L62" s="66" t="n">
        <v>0.0298</v>
      </c>
      <c r="M62" s="67" t="n">
        <v>44183</v>
      </c>
      <c r="N62" s="49" t="n">
        <v>44470</v>
      </c>
      <c r="O62" s="139" t="n">
        <v>44487</v>
      </c>
      <c r="P62" s="69" t="s">
        <v>1289</v>
      </c>
      <c r="Q62" s="149" t="s">
        <v>1147</v>
      </c>
      <c r="R62" s="69" t="s">
        <v>30</v>
      </c>
      <c r="S62" s="70" t="s">
        <v>1290</v>
      </c>
      <c r="T62" s="122" t="n">
        <v>48</v>
      </c>
    </row>
    <row r="63" customFormat="false" ht="18" hidden="false" customHeight="true" outlineLevel="0" collapsed="false">
      <c r="A63" s="69" t="n">
        <v>49</v>
      </c>
      <c r="B63" s="69" t="s">
        <v>1291</v>
      </c>
      <c r="C63" s="48" t="s">
        <v>20</v>
      </c>
      <c r="D63" s="49"/>
      <c r="E63" s="140" t="n">
        <v>33</v>
      </c>
      <c r="F63" s="62" t="s">
        <v>873</v>
      </c>
      <c r="G63" s="63" t="n">
        <v>6514</v>
      </c>
      <c r="H63" s="62" t="s">
        <v>874</v>
      </c>
      <c r="I63" s="63" t="n">
        <v>1402</v>
      </c>
      <c r="J63" s="64" t="s">
        <v>1292</v>
      </c>
      <c r="K63" s="65" t="s">
        <v>876</v>
      </c>
      <c r="L63" s="66" t="n">
        <v>0.0302</v>
      </c>
      <c r="M63" s="67" t="n">
        <v>44154</v>
      </c>
      <c r="N63" s="49" t="n">
        <v>44470</v>
      </c>
      <c r="O63" s="139" t="n">
        <v>44487</v>
      </c>
      <c r="P63" s="69" t="s">
        <v>1146</v>
      </c>
      <c r="Q63" s="149" t="s">
        <v>1147</v>
      </c>
      <c r="R63" s="69" t="s">
        <v>30</v>
      </c>
      <c r="S63" s="70" t="s">
        <v>1293</v>
      </c>
      <c r="T63" s="122" t="n">
        <v>49</v>
      </c>
    </row>
    <row r="64" customFormat="false" ht="18" hidden="false" customHeight="true" outlineLevel="0" collapsed="false">
      <c r="A64" s="69" t="n">
        <v>50</v>
      </c>
      <c r="B64" s="69" t="s">
        <v>1294</v>
      </c>
      <c r="C64" s="116" t="s">
        <v>21</v>
      </c>
      <c r="D64" s="49" t="s">
        <v>21</v>
      </c>
      <c r="E64" s="140" t="n">
        <v>19</v>
      </c>
      <c r="F64" s="62" t="s">
        <v>873</v>
      </c>
      <c r="G64" s="63" t="n">
        <v>6450</v>
      </c>
      <c r="H64" s="62" t="s">
        <v>874</v>
      </c>
      <c r="I64" s="63" t="n">
        <v>1410</v>
      </c>
      <c r="J64" s="64" t="s">
        <v>1295</v>
      </c>
      <c r="K64" s="65" t="s">
        <v>876</v>
      </c>
      <c r="L64" s="66" t="n">
        <v>0.03</v>
      </c>
      <c r="M64" s="67" t="n">
        <v>44291</v>
      </c>
      <c r="N64" s="49" t="n">
        <v>44419</v>
      </c>
      <c r="O64" s="139" t="n">
        <v>44421</v>
      </c>
      <c r="P64" s="69" t="s">
        <v>1146</v>
      </c>
      <c r="Q64" s="149" t="s">
        <v>1147</v>
      </c>
      <c r="R64" s="69" t="s">
        <v>30</v>
      </c>
      <c r="S64" s="70" t="s">
        <v>1296</v>
      </c>
      <c r="T64" s="122" t="n">
        <v>50</v>
      </c>
    </row>
    <row r="65" customFormat="false" ht="18" hidden="false" customHeight="true" outlineLevel="0" collapsed="false">
      <c r="A65" s="69" t="n">
        <v>51</v>
      </c>
      <c r="B65" s="69" t="s">
        <v>1297</v>
      </c>
      <c r="C65" s="49" t="s">
        <v>20</v>
      </c>
      <c r="D65" s="49"/>
      <c r="E65" s="148"/>
      <c r="F65" s="62" t="s">
        <v>873</v>
      </c>
      <c r="G65" s="63" t="n">
        <v>6415</v>
      </c>
      <c r="H65" s="62" t="s">
        <v>874</v>
      </c>
      <c r="I65" s="63" t="n">
        <v>1317</v>
      </c>
      <c r="J65" s="64" t="s">
        <v>1298</v>
      </c>
      <c r="K65" s="65" t="s">
        <v>1145</v>
      </c>
      <c r="L65" s="66" t="n">
        <v>0.0477</v>
      </c>
      <c r="M65" s="67" t="n">
        <v>44035</v>
      </c>
      <c r="N65" s="49" t="n">
        <v>44214</v>
      </c>
      <c r="O65" s="139" t="n">
        <v>44218</v>
      </c>
      <c r="P65" s="69" t="s">
        <v>1146</v>
      </c>
      <c r="Q65" s="149" t="s">
        <v>1147</v>
      </c>
      <c r="R65" s="69" t="s">
        <v>30</v>
      </c>
      <c r="S65" s="70" t="s">
        <v>1299</v>
      </c>
      <c r="T65" s="122" t="n">
        <v>51</v>
      </c>
    </row>
    <row r="66" customFormat="false" ht="18" hidden="false" customHeight="true" outlineLevel="0" collapsed="false">
      <c r="A66" s="69" t="n">
        <v>52</v>
      </c>
      <c r="B66" s="69" t="s">
        <v>1300</v>
      </c>
      <c r="C66" s="116" t="s">
        <v>20</v>
      </c>
      <c r="D66" s="49"/>
      <c r="E66" s="148"/>
      <c r="F66" s="62" t="s">
        <v>873</v>
      </c>
      <c r="G66" s="63" t="n">
        <v>6416</v>
      </c>
      <c r="H66" s="62" t="s">
        <v>874</v>
      </c>
      <c r="I66" s="63" t="n">
        <v>775</v>
      </c>
      <c r="J66" s="64" t="s">
        <v>1301</v>
      </c>
      <c r="K66" s="65" t="s">
        <v>1145</v>
      </c>
      <c r="L66" s="66" t="n">
        <v>0.03</v>
      </c>
      <c r="M66" s="67" t="n">
        <v>41694</v>
      </c>
      <c r="N66" s="49" t="n">
        <v>44214</v>
      </c>
      <c r="O66" s="139" t="n">
        <v>44218</v>
      </c>
      <c r="P66" s="69" t="s">
        <v>1146</v>
      </c>
      <c r="Q66" s="149" t="s">
        <v>1147</v>
      </c>
      <c r="R66" s="69" t="s">
        <v>30</v>
      </c>
      <c r="S66" s="70" t="s">
        <v>1302</v>
      </c>
      <c r="T66" s="122" t="n">
        <v>52</v>
      </c>
    </row>
    <row r="67" customFormat="false" ht="18" hidden="false" customHeight="true" outlineLevel="0" collapsed="false">
      <c r="A67" s="69" t="n">
        <v>53</v>
      </c>
      <c r="B67" s="69" t="s">
        <v>1303</v>
      </c>
      <c r="C67" s="116" t="s">
        <v>20</v>
      </c>
      <c r="D67" s="116"/>
      <c r="E67" s="140" t="n">
        <v>29</v>
      </c>
      <c r="F67" s="62" t="s">
        <v>873</v>
      </c>
      <c r="G67" s="63" t="n">
        <v>6650</v>
      </c>
      <c r="H67" s="62" t="s">
        <v>874</v>
      </c>
      <c r="I67" s="63" t="n">
        <v>1381</v>
      </c>
      <c r="J67" s="64" t="n">
        <v>2028</v>
      </c>
      <c r="K67" s="65" t="s">
        <v>1173</v>
      </c>
      <c r="L67" s="66" t="n">
        <v>0.0324</v>
      </c>
      <c r="M67" s="67" t="n">
        <v>44109</v>
      </c>
      <c r="N67" s="49" t="n">
        <v>44540</v>
      </c>
      <c r="O67" s="139" t="n">
        <v>44557</v>
      </c>
      <c r="P67" s="69" t="s">
        <v>1304</v>
      </c>
      <c r="Q67" s="149" t="s">
        <v>1147</v>
      </c>
      <c r="R67" s="69" t="s">
        <v>30</v>
      </c>
      <c r="S67" s="70" t="s">
        <v>1305</v>
      </c>
      <c r="T67" s="122" t="n">
        <v>53</v>
      </c>
    </row>
    <row r="68" customFormat="false" ht="18" hidden="false" customHeight="true" outlineLevel="0" collapsed="false">
      <c r="A68" s="69" t="n">
        <v>54</v>
      </c>
      <c r="B68" s="69" t="s">
        <v>1306</v>
      </c>
      <c r="C68" s="48" t="s">
        <v>21</v>
      </c>
      <c r="D68" s="49" t="s">
        <v>21</v>
      </c>
      <c r="E68" s="140" t="n">
        <v>51</v>
      </c>
      <c r="F68" s="62" t="s">
        <v>873</v>
      </c>
      <c r="G68" s="63" t="n">
        <v>6456</v>
      </c>
      <c r="H68" s="62" t="s">
        <v>874</v>
      </c>
      <c r="I68" s="63" t="n">
        <v>1406</v>
      </c>
      <c r="J68" s="64" t="s">
        <v>1307</v>
      </c>
      <c r="K68" s="65" t="s">
        <v>1308</v>
      </c>
      <c r="L68" s="66" t="n">
        <v>0.06</v>
      </c>
      <c r="M68" s="67" t="n">
        <v>44264</v>
      </c>
      <c r="N68" s="49" t="n">
        <v>44419</v>
      </c>
      <c r="O68" s="139" t="n">
        <v>44421</v>
      </c>
      <c r="P68" s="69" t="s">
        <v>1309</v>
      </c>
      <c r="Q68" s="149" t="s">
        <v>1147</v>
      </c>
      <c r="R68" s="69" t="s">
        <v>30</v>
      </c>
      <c r="S68" s="70" t="s">
        <v>1310</v>
      </c>
      <c r="T68" s="122" t="n">
        <v>54</v>
      </c>
    </row>
    <row r="69" customFormat="false" ht="18" hidden="false" customHeight="true" outlineLevel="0" collapsed="false">
      <c r="A69" s="69" t="n">
        <v>55</v>
      </c>
      <c r="B69" s="69" t="s">
        <v>1311</v>
      </c>
      <c r="C69" s="48" t="s">
        <v>21</v>
      </c>
      <c r="D69" s="49"/>
      <c r="E69" s="140" t="n">
        <v>36</v>
      </c>
      <c r="F69" s="62" t="s">
        <v>1197</v>
      </c>
      <c r="G69" s="63" t="n">
        <v>6782</v>
      </c>
      <c r="H69" s="62" t="s">
        <v>874</v>
      </c>
      <c r="I69" s="63" t="n">
        <v>1367</v>
      </c>
      <c r="J69" s="64" t="n">
        <v>3</v>
      </c>
      <c r="K69" s="65" t="s">
        <v>1288</v>
      </c>
      <c r="L69" s="66" t="n">
        <v>0.0288</v>
      </c>
      <c r="M69" s="67" t="n">
        <v>44078</v>
      </c>
      <c r="N69" s="49" t="n">
        <v>44636</v>
      </c>
      <c r="O69" s="139" t="n">
        <v>44642</v>
      </c>
      <c r="P69" s="69" t="s">
        <v>1289</v>
      </c>
      <c r="Q69" s="149" t="s">
        <v>1147</v>
      </c>
      <c r="R69" s="69" t="s">
        <v>30</v>
      </c>
      <c r="S69" s="70" t="s">
        <v>1312</v>
      </c>
      <c r="T69" s="122" t="n">
        <v>55</v>
      </c>
    </row>
    <row r="70" customFormat="false" ht="18" hidden="false" customHeight="true" outlineLevel="0" collapsed="false">
      <c r="A70" s="69" t="n">
        <v>56</v>
      </c>
      <c r="B70" s="69" t="s">
        <v>1313</v>
      </c>
      <c r="C70" s="116" t="s">
        <v>20</v>
      </c>
      <c r="D70" s="116"/>
      <c r="E70" s="140" t="n">
        <v>64</v>
      </c>
      <c r="F70" s="62" t="s">
        <v>873</v>
      </c>
      <c r="G70" s="63" t="n">
        <v>6591</v>
      </c>
      <c r="H70" s="62" t="s">
        <v>874</v>
      </c>
      <c r="I70" s="63" t="n">
        <v>1417</v>
      </c>
      <c r="J70" s="64" t="s">
        <v>1314</v>
      </c>
      <c r="K70" s="65" t="s">
        <v>876</v>
      </c>
      <c r="L70" s="66" t="n">
        <v>0.03</v>
      </c>
      <c r="M70" s="67" t="n">
        <v>44341</v>
      </c>
      <c r="N70" s="49" t="n">
        <v>44523</v>
      </c>
      <c r="O70" s="139" t="n">
        <v>44525</v>
      </c>
      <c r="P70" s="69" t="s">
        <v>1146</v>
      </c>
      <c r="Q70" s="149" t="s">
        <v>1147</v>
      </c>
      <c r="R70" s="69" t="s">
        <v>30</v>
      </c>
      <c r="S70" s="70" t="s">
        <v>1315</v>
      </c>
      <c r="T70" s="122" t="n">
        <v>56</v>
      </c>
    </row>
    <row r="71" customFormat="false" ht="18" hidden="false" customHeight="true" outlineLevel="0" collapsed="false">
      <c r="A71" s="69" t="n">
        <v>57</v>
      </c>
      <c r="B71" s="69" t="s">
        <v>1316</v>
      </c>
      <c r="C71" s="116" t="s">
        <v>20</v>
      </c>
      <c r="D71" s="116"/>
      <c r="E71" s="140" t="n">
        <v>50</v>
      </c>
      <c r="F71" s="62" t="s">
        <v>873</v>
      </c>
      <c r="G71" s="63" t="n">
        <v>6694</v>
      </c>
      <c r="H71" s="62" t="s">
        <v>874</v>
      </c>
      <c r="I71" s="63" t="n">
        <v>1414</v>
      </c>
      <c r="J71" s="64" t="n">
        <v>7345</v>
      </c>
      <c r="K71" s="65" t="s">
        <v>1173</v>
      </c>
      <c r="L71" s="66" t="n">
        <v>0.06</v>
      </c>
      <c r="M71" s="67" t="n">
        <v>44308</v>
      </c>
      <c r="N71" s="49" t="n">
        <v>44544</v>
      </c>
      <c r="O71" s="139" t="n">
        <v>44557</v>
      </c>
      <c r="P71" s="69" t="s">
        <v>1212</v>
      </c>
      <c r="Q71" s="149" t="s">
        <v>1147</v>
      </c>
      <c r="R71" s="69" t="s">
        <v>30</v>
      </c>
      <c r="S71" s="70" t="s">
        <v>1317</v>
      </c>
      <c r="T71" s="122" t="n">
        <v>57</v>
      </c>
    </row>
    <row r="72" customFormat="false" ht="18" hidden="false" customHeight="true" outlineLevel="0" collapsed="false">
      <c r="A72" s="69" t="n">
        <v>58</v>
      </c>
      <c r="B72" s="69" t="s">
        <v>1318</v>
      </c>
      <c r="C72" s="116" t="s">
        <v>21</v>
      </c>
      <c r="D72" s="49" t="s">
        <v>21</v>
      </c>
      <c r="E72" s="140" t="n">
        <v>30</v>
      </c>
      <c r="F72" s="62" t="s">
        <v>873</v>
      </c>
      <c r="G72" s="63" t="n">
        <v>6427</v>
      </c>
      <c r="H72" s="62" t="s">
        <v>874</v>
      </c>
      <c r="I72" s="63" t="n">
        <v>1374</v>
      </c>
      <c r="J72" s="64" t="n">
        <v>1609</v>
      </c>
      <c r="K72" s="65" t="s">
        <v>1173</v>
      </c>
      <c r="L72" s="117" t="n">
        <v>0.062</v>
      </c>
      <c r="M72" s="67" t="n">
        <v>42065</v>
      </c>
      <c r="N72" s="49" t="n">
        <v>44372</v>
      </c>
      <c r="O72" s="139" t="n">
        <v>44410</v>
      </c>
      <c r="P72" s="69" t="s">
        <v>1289</v>
      </c>
      <c r="Q72" s="149" t="s">
        <v>1147</v>
      </c>
      <c r="R72" s="69" t="s">
        <v>30</v>
      </c>
      <c r="S72" s="118" t="s">
        <v>1319</v>
      </c>
      <c r="T72" s="122" t="n">
        <v>58</v>
      </c>
    </row>
    <row r="73" customFormat="false" ht="18" hidden="false" customHeight="true" outlineLevel="0" collapsed="false">
      <c r="A73" s="69" t="n">
        <v>59</v>
      </c>
      <c r="B73" s="69" t="s">
        <v>1320</v>
      </c>
      <c r="C73" s="48" t="s">
        <v>20</v>
      </c>
      <c r="D73" s="49"/>
      <c r="E73" s="140" t="n">
        <v>20</v>
      </c>
      <c r="F73" s="62" t="s">
        <v>1197</v>
      </c>
      <c r="G73" s="63" t="n">
        <v>6774</v>
      </c>
      <c r="H73" s="62" t="s">
        <v>874</v>
      </c>
      <c r="I73" s="63" t="n">
        <v>1342</v>
      </c>
      <c r="J73" s="64" t="s">
        <v>1321</v>
      </c>
      <c r="K73" s="65" t="s">
        <v>876</v>
      </c>
      <c r="L73" s="66" t="n">
        <v>0.03</v>
      </c>
      <c r="M73" s="67" t="n">
        <v>44026</v>
      </c>
      <c r="N73" s="49" t="n">
        <v>44635</v>
      </c>
      <c r="O73" s="139" t="n">
        <v>44642</v>
      </c>
      <c r="P73" s="69" t="s">
        <v>1146</v>
      </c>
      <c r="Q73" s="149" t="s">
        <v>1147</v>
      </c>
      <c r="R73" s="69" t="s">
        <v>30</v>
      </c>
      <c r="S73" s="70" t="s">
        <v>1322</v>
      </c>
      <c r="T73" s="122" t="n">
        <v>59</v>
      </c>
    </row>
    <row r="74" customFormat="false" ht="18" hidden="false" customHeight="true" outlineLevel="0" collapsed="false">
      <c r="A74" s="69" t="n">
        <v>60</v>
      </c>
      <c r="B74" s="69" t="s">
        <v>1323</v>
      </c>
      <c r="C74" s="48" t="s">
        <v>21</v>
      </c>
      <c r="D74" s="116" t="s">
        <v>21</v>
      </c>
      <c r="E74" s="140" t="n">
        <v>33</v>
      </c>
      <c r="F74" s="62" t="s">
        <v>873</v>
      </c>
      <c r="G74" s="63" t="n">
        <v>6515</v>
      </c>
      <c r="H74" s="62" t="s">
        <v>874</v>
      </c>
      <c r="I74" s="63" t="n">
        <v>1404</v>
      </c>
      <c r="J74" s="64" t="s">
        <v>1324</v>
      </c>
      <c r="K74" s="65" t="s">
        <v>876</v>
      </c>
      <c r="L74" s="66" t="n">
        <v>0.03</v>
      </c>
      <c r="M74" s="67" t="n">
        <v>44215</v>
      </c>
      <c r="N74" s="49" t="n">
        <v>44470</v>
      </c>
      <c r="O74" s="139" t="n">
        <v>44487</v>
      </c>
      <c r="P74" s="69" t="s">
        <v>1146</v>
      </c>
      <c r="Q74" s="149" t="s">
        <v>1147</v>
      </c>
      <c r="R74" s="69" t="s">
        <v>30</v>
      </c>
      <c r="S74" s="70" t="s">
        <v>1325</v>
      </c>
      <c r="T74" s="122" t="n">
        <v>60</v>
      </c>
    </row>
    <row r="75" customFormat="false" ht="18" hidden="false" customHeight="true" outlineLevel="0" collapsed="false">
      <c r="A75" s="69" t="n">
        <v>61</v>
      </c>
      <c r="B75" s="69" t="s">
        <v>1326</v>
      </c>
      <c r="C75" s="119" t="s">
        <v>20</v>
      </c>
      <c r="D75" s="49"/>
      <c r="E75" s="148"/>
      <c r="F75" s="62" t="s">
        <v>873</v>
      </c>
      <c r="G75" s="63" t="n">
        <v>6417</v>
      </c>
      <c r="H75" s="62" t="s">
        <v>874</v>
      </c>
      <c r="I75" s="63" t="n">
        <v>473</v>
      </c>
      <c r="J75" s="64" t="s">
        <v>1327</v>
      </c>
      <c r="K75" s="65" t="s">
        <v>1145</v>
      </c>
      <c r="L75" s="66" t="n">
        <v>0.03</v>
      </c>
      <c r="M75" s="67" t="n">
        <v>40830</v>
      </c>
      <c r="N75" s="49" t="n">
        <v>44214</v>
      </c>
      <c r="O75" s="139" t="n">
        <v>44218</v>
      </c>
      <c r="P75" s="69" t="s">
        <v>1146</v>
      </c>
      <c r="Q75" s="149" t="s">
        <v>1147</v>
      </c>
      <c r="R75" s="69" t="s">
        <v>30</v>
      </c>
      <c r="S75" s="70" t="s">
        <v>1328</v>
      </c>
      <c r="T75" s="122" t="n">
        <v>61</v>
      </c>
    </row>
    <row r="76" customFormat="false" ht="18" hidden="false" customHeight="true" outlineLevel="0" collapsed="false">
      <c r="A76" s="69" t="n">
        <v>62</v>
      </c>
      <c r="B76" s="69" t="s">
        <v>1329</v>
      </c>
      <c r="C76" s="49" t="s">
        <v>21</v>
      </c>
      <c r="D76" s="49" t="s">
        <v>21</v>
      </c>
      <c r="E76" s="148"/>
      <c r="F76" s="62" t="s">
        <v>873</v>
      </c>
      <c r="G76" s="63" t="n">
        <v>6418</v>
      </c>
      <c r="H76" s="62" t="s">
        <v>874</v>
      </c>
      <c r="I76" s="63" t="n">
        <v>1332</v>
      </c>
      <c r="J76" s="64" t="s">
        <v>1330</v>
      </c>
      <c r="K76" s="65" t="s">
        <v>1145</v>
      </c>
      <c r="L76" s="66" t="n">
        <v>0.0298</v>
      </c>
      <c r="M76" s="67" t="n">
        <v>44035</v>
      </c>
      <c r="N76" s="49" t="n">
        <v>44214</v>
      </c>
      <c r="O76" s="139" t="n">
        <v>44218</v>
      </c>
      <c r="P76" s="69" t="s">
        <v>1146</v>
      </c>
      <c r="Q76" s="149" t="s">
        <v>1147</v>
      </c>
      <c r="R76" s="69" t="s">
        <v>30</v>
      </c>
      <c r="S76" s="70" t="s">
        <v>1331</v>
      </c>
      <c r="T76" s="122" t="n">
        <v>62</v>
      </c>
    </row>
    <row r="77" customFormat="false" ht="18" hidden="false" customHeight="true" outlineLevel="0" collapsed="false">
      <c r="A77" s="69" t="n">
        <v>63</v>
      </c>
      <c r="B77" s="69" t="s">
        <v>1332</v>
      </c>
      <c r="C77" s="49" t="s">
        <v>21</v>
      </c>
      <c r="D77" s="49" t="s">
        <v>21</v>
      </c>
      <c r="E77" s="148"/>
      <c r="F77" s="62" t="s">
        <v>873</v>
      </c>
      <c r="G77" s="63" t="n">
        <v>6419</v>
      </c>
      <c r="H77" s="62" t="s">
        <v>874</v>
      </c>
      <c r="I77" s="63" t="n">
        <v>1323</v>
      </c>
      <c r="J77" s="64" t="s">
        <v>1333</v>
      </c>
      <c r="K77" s="65" t="s">
        <v>1145</v>
      </c>
      <c r="L77" s="66" t="n">
        <v>0.0298</v>
      </c>
      <c r="M77" s="67" t="n">
        <v>44035</v>
      </c>
      <c r="N77" s="49" t="n">
        <v>44214</v>
      </c>
      <c r="O77" s="139" t="n">
        <v>44218</v>
      </c>
      <c r="P77" s="69" t="s">
        <v>1146</v>
      </c>
      <c r="Q77" s="149" t="s">
        <v>1147</v>
      </c>
      <c r="R77" s="69" t="s">
        <v>30</v>
      </c>
      <c r="S77" s="70" t="s">
        <v>1334</v>
      </c>
      <c r="T77" s="122" t="n">
        <v>63</v>
      </c>
    </row>
    <row r="78" customFormat="false" ht="18" hidden="false" customHeight="true" outlineLevel="0" collapsed="false">
      <c r="A78" s="69" t="n">
        <v>64</v>
      </c>
      <c r="B78" s="69" t="s">
        <v>1335</v>
      </c>
      <c r="C78" s="48" t="s">
        <v>21</v>
      </c>
      <c r="D78" s="116" t="s">
        <v>21</v>
      </c>
      <c r="E78" s="140" t="n">
        <v>47</v>
      </c>
      <c r="F78" s="62" t="s">
        <v>873</v>
      </c>
      <c r="G78" s="63" t="n">
        <v>6432</v>
      </c>
      <c r="H78" s="62" t="s">
        <v>874</v>
      </c>
      <c r="I78" s="63" t="n">
        <v>1370</v>
      </c>
      <c r="J78" s="64" t="s">
        <v>1336</v>
      </c>
      <c r="K78" s="65" t="s">
        <v>1337</v>
      </c>
      <c r="L78" s="66" t="n">
        <v>0.015</v>
      </c>
      <c r="M78" s="67" t="n">
        <v>44071</v>
      </c>
      <c r="N78" s="49" t="n">
        <v>44417</v>
      </c>
      <c r="O78" s="50" t="n">
        <v>44419</v>
      </c>
      <c r="P78" s="69" t="s">
        <v>1338</v>
      </c>
      <c r="Q78" s="149" t="s">
        <v>1147</v>
      </c>
      <c r="R78" s="69" t="s">
        <v>30</v>
      </c>
      <c r="S78" s="118" t="s">
        <v>1339</v>
      </c>
      <c r="T78" s="122" t="n">
        <v>64</v>
      </c>
    </row>
    <row r="79" customFormat="false" ht="18" hidden="false" customHeight="true" outlineLevel="0" collapsed="false">
      <c r="A79" s="69" t="n">
        <v>65</v>
      </c>
      <c r="B79" s="69" t="s">
        <v>1340</v>
      </c>
      <c r="C79" s="119" t="s">
        <v>21</v>
      </c>
      <c r="D79" s="49" t="s">
        <v>21</v>
      </c>
      <c r="E79" s="148"/>
      <c r="F79" s="62" t="s">
        <v>873</v>
      </c>
      <c r="G79" s="63" t="n">
        <v>6420</v>
      </c>
      <c r="H79" s="62" t="s">
        <v>874</v>
      </c>
      <c r="I79" s="63" t="n">
        <v>481</v>
      </c>
      <c r="J79" s="64" t="s">
        <v>1341</v>
      </c>
      <c r="K79" s="65" t="s">
        <v>1145</v>
      </c>
      <c r="L79" s="66" t="n">
        <v>0.03</v>
      </c>
      <c r="M79" s="67" t="n">
        <v>40830</v>
      </c>
      <c r="N79" s="49" t="n">
        <v>44214</v>
      </c>
      <c r="O79" s="139" t="n">
        <v>44218</v>
      </c>
      <c r="P79" s="69" t="s">
        <v>1146</v>
      </c>
      <c r="Q79" s="149" t="s">
        <v>1147</v>
      </c>
      <c r="R79" s="69" t="s">
        <v>30</v>
      </c>
      <c r="S79" s="70" t="s">
        <v>1342</v>
      </c>
      <c r="T79" s="122" t="n">
        <v>65</v>
      </c>
    </row>
    <row r="80" customFormat="false" ht="18" hidden="false" customHeight="true" outlineLevel="0" collapsed="false">
      <c r="A80" s="69" t="n">
        <v>66</v>
      </c>
      <c r="B80" s="69" t="s">
        <v>1343</v>
      </c>
      <c r="C80" s="49" t="s">
        <v>20</v>
      </c>
      <c r="D80" s="49"/>
      <c r="E80" s="148"/>
      <c r="F80" s="62" t="s">
        <v>873</v>
      </c>
      <c r="G80" s="63" t="n">
        <v>6421</v>
      </c>
      <c r="H80" s="62" t="s">
        <v>874</v>
      </c>
      <c r="I80" s="63" t="n">
        <v>486</v>
      </c>
      <c r="J80" s="64" t="s">
        <v>1344</v>
      </c>
      <c r="K80" s="65" t="s">
        <v>1145</v>
      </c>
      <c r="L80" s="66" t="n">
        <v>0.0295</v>
      </c>
      <c r="M80" s="67" t="n">
        <v>40830</v>
      </c>
      <c r="N80" s="49" t="n">
        <v>44214</v>
      </c>
      <c r="O80" s="139" t="n">
        <v>44218</v>
      </c>
      <c r="P80" s="69" t="s">
        <v>1146</v>
      </c>
      <c r="Q80" s="149" t="s">
        <v>1147</v>
      </c>
      <c r="R80" s="69" t="s">
        <v>30</v>
      </c>
      <c r="S80" s="70" t="s">
        <v>1345</v>
      </c>
      <c r="T80" s="122" t="n">
        <v>66</v>
      </c>
    </row>
    <row r="81" customFormat="false" ht="18" hidden="false" customHeight="true" outlineLevel="0" collapsed="false">
      <c r="A81" s="69" t="n">
        <v>67</v>
      </c>
      <c r="B81" s="69" t="s">
        <v>1346</v>
      </c>
      <c r="C81" s="49" t="s">
        <v>20</v>
      </c>
      <c r="D81" s="49"/>
      <c r="E81" s="148"/>
      <c r="F81" s="62" t="s">
        <v>1153</v>
      </c>
      <c r="G81" s="63" t="n">
        <v>6335</v>
      </c>
      <c r="H81" s="62" t="s">
        <v>874</v>
      </c>
      <c r="I81" s="63" t="n">
        <v>1303</v>
      </c>
      <c r="J81" s="64" t="s">
        <v>1347</v>
      </c>
      <c r="K81" s="65" t="s">
        <v>1145</v>
      </c>
      <c r="L81" s="66" t="n">
        <v>0.0302</v>
      </c>
      <c r="M81" s="49" t="n">
        <v>44034</v>
      </c>
      <c r="N81" s="49" t="n">
        <v>44187</v>
      </c>
      <c r="O81" s="139" t="n">
        <v>44207</v>
      </c>
      <c r="P81" s="69" t="s">
        <v>1146</v>
      </c>
      <c r="Q81" s="149" t="s">
        <v>1155</v>
      </c>
      <c r="R81" s="69" t="s">
        <v>30</v>
      </c>
      <c r="S81" s="70" t="s">
        <v>1348</v>
      </c>
      <c r="T81" s="122" t="n">
        <v>67</v>
      </c>
    </row>
    <row r="82" customFormat="false" ht="18" hidden="false" customHeight="true" outlineLevel="0" collapsed="false">
      <c r="A82" s="69" t="n">
        <v>68</v>
      </c>
      <c r="B82" s="69" t="s">
        <v>1349</v>
      </c>
      <c r="C82" s="116" t="s">
        <v>21</v>
      </c>
      <c r="D82" s="49" t="s">
        <v>1181</v>
      </c>
      <c r="E82" s="148"/>
      <c r="F82" s="62" t="s">
        <v>1153</v>
      </c>
      <c r="G82" s="63" t="n">
        <v>6346</v>
      </c>
      <c r="H82" s="62" t="s">
        <v>874</v>
      </c>
      <c r="I82" s="63" t="n">
        <v>499</v>
      </c>
      <c r="J82" s="64" t="s">
        <v>773</v>
      </c>
      <c r="K82" s="65" t="s">
        <v>1145</v>
      </c>
      <c r="L82" s="66" t="n">
        <v>0.0308</v>
      </c>
      <c r="M82" s="49" t="n">
        <v>40830</v>
      </c>
      <c r="N82" s="49" t="n">
        <v>44187</v>
      </c>
      <c r="O82" s="139" t="n">
        <v>44207</v>
      </c>
      <c r="P82" s="69" t="s">
        <v>1146</v>
      </c>
      <c r="Q82" s="149" t="s">
        <v>1155</v>
      </c>
      <c r="R82" s="69" t="s">
        <v>30</v>
      </c>
      <c r="S82" s="70" t="s">
        <v>1350</v>
      </c>
      <c r="T82" s="122" t="n">
        <v>68</v>
      </c>
    </row>
    <row r="83" customFormat="false" ht="18" hidden="false" customHeight="true" outlineLevel="0" collapsed="false">
      <c r="A83" s="69" t="n">
        <v>69</v>
      </c>
      <c r="B83" s="69" t="s">
        <v>1351</v>
      </c>
      <c r="C83" s="116" t="s">
        <v>20</v>
      </c>
      <c r="D83" s="49"/>
      <c r="E83" s="148"/>
      <c r="F83" s="62" t="s">
        <v>1153</v>
      </c>
      <c r="G83" s="63" t="n">
        <v>6347</v>
      </c>
      <c r="H83" s="62" t="s">
        <v>874</v>
      </c>
      <c r="I83" s="63" t="n">
        <v>212</v>
      </c>
      <c r="J83" s="64" t="s">
        <v>1352</v>
      </c>
      <c r="K83" s="65" t="s">
        <v>1145</v>
      </c>
      <c r="L83" s="66" t="n">
        <v>0.0309</v>
      </c>
      <c r="M83" s="49" t="n">
        <v>40830</v>
      </c>
      <c r="N83" s="49" t="n">
        <v>44187</v>
      </c>
      <c r="O83" s="139" t="n">
        <v>44207</v>
      </c>
      <c r="P83" s="69" t="s">
        <v>1146</v>
      </c>
      <c r="Q83" s="149" t="s">
        <v>1155</v>
      </c>
      <c r="R83" s="69" t="s">
        <v>30</v>
      </c>
      <c r="S83" s="70" t="s">
        <v>1353</v>
      </c>
      <c r="T83" s="122" t="n">
        <v>69</v>
      </c>
    </row>
    <row r="84" customFormat="false" ht="18" hidden="false" customHeight="true" outlineLevel="0" collapsed="false">
      <c r="A84" s="69" t="n">
        <v>70</v>
      </c>
      <c r="B84" s="69" t="s">
        <v>1354</v>
      </c>
      <c r="C84" s="116" t="s">
        <v>21</v>
      </c>
      <c r="D84" s="49" t="s">
        <v>1181</v>
      </c>
      <c r="E84" s="148"/>
      <c r="F84" s="62" t="s">
        <v>1153</v>
      </c>
      <c r="G84" s="63" t="n">
        <v>6365</v>
      </c>
      <c r="H84" s="62" t="s">
        <v>874</v>
      </c>
      <c r="I84" s="63" t="n">
        <v>1327</v>
      </c>
      <c r="J84" s="64" t="s">
        <v>925</v>
      </c>
      <c r="K84" s="65" t="s">
        <v>1145</v>
      </c>
      <c r="L84" s="66" t="n">
        <v>0.0312</v>
      </c>
      <c r="M84" s="67" t="n">
        <v>44035</v>
      </c>
      <c r="N84" s="49" t="n">
        <v>44187</v>
      </c>
      <c r="O84" s="139" t="n">
        <v>44208</v>
      </c>
      <c r="P84" s="69" t="s">
        <v>1146</v>
      </c>
      <c r="Q84" s="149" t="s">
        <v>1155</v>
      </c>
      <c r="R84" s="69" t="s">
        <v>30</v>
      </c>
      <c r="S84" s="70" t="s">
        <v>1355</v>
      </c>
      <c r="T84" s="122" t="n">
        <v>70</v>
      </c>
    </row>
    <row r="85" customFormat="false" ht="18" hidden="false" customHeight="true" outlineLevel="0" collapsed="false">
      <c r="A85" s="69" t="n">
        <v>71</v>
      </c>
      <c r="B85" s="69" t="s">
        <v>1356</v>
      </c>
      <c r="C85" s="49" t="s">
        <v>20</v>
      </c>
      <c r="D85" s="49"/>
      <c r="E85" s="148"/>
      <c r="F85" s="62" t="s">
        <v>1153</v>
      </c>
      <c r="G85" s="63" t="n">
        <v>6366</v>
      </c>
      <c r="H85" s="62" t="s">
        <v>874</v>
      </c>
      <c r="I85" s="63" t="n">
        <v>1355</v>
      </c>
      <c r="J85" s="64" t="s">
        <v>1357</v>
      </c>
      <c r="K85" s="65" t="s">
        <v>1145</v>
      </c>
      <c r="L85" s="66" t="n">
        <v>0.03</v>
      </c>
      <c r="M85" s="67" t="n">
        <v>44034</v>
      </c>
      <c r="N85" s="49" t="n">
        <v>44187</v>
      </c>
      <c r="O85" s="139" t="n">
        <v>44208</v>
      </c>
      <c r="P85" s="69" t="s">
        <v>1146</v>
      </c>
      <c r="Q85" s="149" t="s">
        <v>1155</v>
      </c>
      <c r="R85" s="69" t="s">
        <v>30</v>
      </c>
      <c r="S85" s="70" t="s">
        <v>1358</v>
      </c>
      <c r="T85" s="122" t="n">
        <v>71</v>
      </c>
    </row>
    <row r="86" customFormat="false" ht="18" hidden="false" customHeight="true" outlineLevel="0" collapsed="false">
      <c r="A86" s="69" t="n">
        <v>72</v>
      </c>
      <c r="B86" s="69" t="s">
        <v>1359</v>
      </c>
      <c r="C86" s="48" t="s">
        <v>21</v>
      </c>
      <c r="D86" s="49" t="s">
        <v>1181</v>
      </c>
      <c r="E86" s="148"/>
      <c r="F86" s="62" t="s">
        <v>1153</v>
      </c>
      <c r="G86" s="63" t="n">
        <v>6367</v>
      </c>
      <c r="H86" s="62" t="s">
        <v>874</v>
      </c>
      <c r="I86" s="63" t="n">
        <v>1313</v>
      </c>
      <c r="J86" s="64" t="s">
        <v>1360</v>
      </c>
      <c r="K86" s="65" t="s">
        <v>1145</v>
      </c>
      <c r="L86" s="66" t="n">
        <v>0.0298</v>
      </c>
      <c r="M86" s="67" t="n">
        <v>44034</v>
      </c>
      <c r="N86" s="49" t="n">
        <v>44187</v>
      </c>
      <c r="O86" s="139" t="n">
        <v>44208</v>
      </c>
      <c r="P86" s="69" t="s">
        <v>1146</v>
      </c>
      <c r="Q86" s="149" t="s">
        <v>1155</v>
      </c>
      <c r="R86" s="69" t="s">
        <v>30</v>
      </c>
      <c r="S86" s="70" t="s">
        <v>1361</v>
      </c>
      <c r="T86" s="122" t="n">
        <v>72</v>
      </c>
    </row>
    <row r="87" customFormat="false" ht="18" hidden="false" customHeight="true" outlineLevel="0" collapsed="false">
      <c r="A87" s="69" t="n">
        <v>73</v>
      </c>
      <c r="B87" s="69" t="s">
        <v>1362</v>
      </c>
      <c r="C87" s="48" t="s">
        <v>20</v>
      </c>
      <c r="D87" s="116"/>
      <c r="E87" s="140" t="n">
        <v>29</v>
      </c>
      <c r="F87" s="62" t="s">
        <v>1197</v>
      </c>
      <c r="G87" s="63" t="n">
        <v>6742</v>
      </c>
      <c r="H87" s="62" t="s">
        <v>874</v>
      </c>
      <c r="I87" s="63" t="n">
        <v>1424</v>
      </c>
      <c r="J87" s="64" t="n">
        <v>7462</v>
      </c>
      <c r="K87" s="65" t="s">
        <v>1173</v>
      </c>
      <c r="L87" s="66" t="n">
        <v>0.06</v>
      </c>
      <c r="M87" s="67" t="n">
        <v>44392</v>
      </c>
      <c r="N87" s="49" t="n">
        <v>44573</v>
      </c>
      <c r="O87" s="139" t="n">
        <v>44599</v>
      </c>
      <c r="P87" s="69" t="s">
        <v>1212</v>
      </c>
      <c r="Q87" s="149" t="s">
        <v>1147</v>
      </c>
      <c r="R87" s="69" t="s">
        <v>30</v>
      </c>
      <c r="S87" s="70" t="s">
        <v>1363</v>
      </c>
      <c r="T87" s="122" t="n">
        <v>73</v>
      </c>
    </row>
    <row r="88" customFormat="false" ht="18" hidden="false" customHeight="true" outlineLevel="0" collapsed="false">
      <c r="A88" s="69" t="n">
        <v>74</v>
      </c>
      <c r="B88" s="69" t="s">
        <v>1364</v>
      </c>
      <c r="C88" s="119" t="s">
        <v>20</v>
      </c>
      <c r="D88" s="49"/>
      <c r="E88" s="148"/>
      <c r="F88" s="62" t="s">
        <v>1153</v>
      </c>
      <c r="G88" s="63" t="n">
        <v>6368</v>
      </c>
      <c r="H88" s="62" t="s">
        <v>874</v>
      </c>
      <c r="I88" s="63" t="n">
        <v>1340</v>
      </c>
      <c r="J88" s="64" t="s">
        <v>1365</v>
      </c>
      <c r="K88" s="65" t="s">
        <v>1145</v>
      </c>
      <c r="L88" s="66" t="n">
        <v>0.0297</v>
      </c>
      <c r="M88" s="67" t="n">
        <v>44039</v>
      </c>
      <c r="N88" s="49" t="n">
        <v>44187</v>
      </c>
      <c r="O88" s="139" t="n">
        <v>44208</v>
      </c>
      <c r="P88" s="69" t="s">
        <v>1146</v>
      </c>
      <c r="Q88" s="149" t="s">
        <v>1155</v>
      </c>
      <c r="R88" s="69" t="s">
        <v>30</v>
      </c>
      <c r="S88" s="70" t="s">
        <v>1366</v>
      </c>
      <c r="T88" s="122" t="n">
        <v>74</v>
      </c>
    </row>
    <row r="89" customFormat="false" ht="18" hidden="false" customHeight="true" outlineLevel="0" collapsed="false">
      <c r="A89" s="69" t="n">
        <v>75</v>
      </c>
      <c r="B89" s="69" t="s">
        <v>1367</v>
      </c>
      <c r="C89" s="48" t="s">
        <v>20</v>
      </c>
      <c r="D89" s="49"/>
      <c r="E89" s="148"/>
      <c r="F89" s="62" t="s">
        <v>1153</v>
      </c>
      <c r="G89" s="63" t="n">
        <v>6348</v>
      </c>
      <c r="H89" s="62" t="s">
        <v>874</v>
      </c>
      <c r="I89" s="63" t="n">
        <v>1294</v>
      </c>
      <c r="J89" s="64" t="s">
        <v>1368</v>
      </c>
      <c r="K89" s="65" t="s">
        <v>1145</v>
      </c>
      <c r="L89" s="117" t="n">
        <v>0.0298</v>
      </c>
      <c r="M89" s="49" t="n">
        <v>44034</v>
      </c>
      <c r="N89" s="49" t="n">
        <v>44187</v>
      </c>
      <c r="O89" s="139" t="n">
        <v>44207</v>
      </c>
      <c r="P89" s="69" t="s">
        <v>1146</v>
      </c>
      <c r="Q89" s="149" t="s">
        <v>1155</v>
      </c>
      <c r="R89" s="69" t="s">
        <v>30</v>
      </c>
      <c r="S89" s="70" t="s">
        <v>1369</v>
      </c>
      <c r="T89" s="122" t="n">
        <v>75</v>
      </c>
    </row>
    <row r="90" customFormat="false" ht="18" hidden="false" customHeight="true" outlineLevel="0" collapsed="false">
      <c r="A90" s="69" t="n">
        <v>76</v>
      </c>
      <c r="B90" s="69" t="s">
        <v>1370</v>
      </c>
      <c r="C90" s="48" t="s">
        <v>20</v>
      </c>
      <c r="D90" s="116"/>
      <c r="E90" s="140" t="n">
        <v>32</v>
      </c>
      <c r="F90" s="62" t="s">
        <v>873</v>
      </c>
      <c r="G90" s="63" t="n">
        <v>6548</v>
      </c>
      <c r="H90" s="62" t="s">
        <v>874</v>
      </c>
      <c r="I90" s="63" t="n">
        <v>1432</v>
      </c>
      <c r="J90" s="64" t="s">
        <v>1371</v>
      </c>
      <c r="K90" s="65" t="s">
        <v>876</v>
      </c>
      <c r="L90" s="66" t="n">
        <v>0.03</v>
      </c>
      <c r="M90" s="67" t="n">
        <v>44397</v>
      </c>
      <c r="N90" s="49" t="n">
        <v>40492</v>
      </c>
      <c r="O90" s="139" t="n">
        <v>44519</v>
      </c>
      <c r="P90" s="69" t="s">
        <v>1146</v>
      </c>
      <c r="Q90" s="149" t="s">
        <v>1147</v>
      </c>
      <c r="R90" s="69" t="s">
        <v>30</v>
      </c>
      <c r="S90" s="70" t="s">
        <v>1372</v>
      </c>
      <c r="T90" s="122" t="n">
        <v>76</v>
      </c>
    </row>
    <row r="91" customFormat="false" ht="18" hidden="false" customHeight="true" outlineLevel="0" collapsed="false">
      <c r="A91" s="69" t="n">
        <v>77</v>
      </c>
      <c r="B91" s="69" t="s">
        <v>1373</v>
      </c>
      <c r="C91" s="119" t="s">
        <v>20</v>
      </c>
      <c r="D91" s="49"/>
      <c r="E91" s="148"/>
      <c r="F91" s="62" t="s">
        <v>1153</v>
      </c>
      <c r="G91" s="63" t="n">
        <v>6369</v>
      </c>
      <c r="H91" s="62" t="s">
        <v>874</v>
      </c>
      <c r="I91" s="63" t="n">
        <v>1357</v>
      </c>
      <c r="J91" s="64" t="s">
        <v>1374</v>
      </c>
      <c r="K91" s="65" t="s">
        <v>1145</v>
      </c>
      <c r="L91" s="66" t="n">
        <v>0.03</v>
      </c>
      <c r="M91" s="67" t="n">
        <v>44049</v>
      </c>
      <c r="N91" s="49" t="n">
        <v>44187</v>
      </c>
      <c r="O91" s="139" t="n">
        <v>44208</v>
      </c>
      <c r="P91" s="69" t="s">
        <v>1146</v>
      </c>
      <c r="Q91" s="149" t="s">
        <v>1155</v>
      </c>
      <c r="R91" s="69" t="s">
        <v>30</v>
      </c>
      <c r="S91" s="70" t="s">
        <v>1375</v>
      </c>
      <c r="T91" s="122" t="n">
        <v>77</v>
      </c>
    </row>
    <row r="92" customFormat="false" ht="18" hidden="false" customHeight="true" outlineLevel="0" collapsed="false">
      <c r="A92" s="69" t="n">
        <v>78</v>
      </c>
      <c r="B92" s="69" t="s">
        <v>1376</v>
      </c>
      <c r="C92" s="49" t="s">
        <v>20</v>
      </c>
      <c r="D92" s="49"/>
      <c r="E92" s="148"/>
      <c r="F92" s="62" t="s">
        <v>1153</v>
      </c>
      <c r="G92" s="63" t="n">
        <v>6370</v>
      </c>
      <c r="H92" s="62" t="s">
        <v>874</v>
      </c>
      <c r="I92" s="63" t="n">
        <v>1319</v>
      </c>
      <c r="J92" s="64" t="s">
        <v>1377</v>
      </c>
      <c r="K92" s="65" t="s">
        <v>1145</v>
      </c>
      <c r="L92" s="66" t="n">
        <v>0.03</v>
      </c>
      <c r="M92" s="67" t="n">
        <v>44035</v>
      </c>
      <c r="N92" s="49" t="n">
        <v>44187</v>
      </c>
      <c r="O92" s="139" t="n">
        <v>44208</v>
      </c>
      <c r="P92" s="69" t="s">
        <v>1146</v>
      </c>
      <c r="Q92" s="149" t="s">
        <v>1155</v>
      </c>
      <c r="R92" s="69" t="s">
        <v>30</v>
      </c>
      <c r="S92" s="70" t="s">
        <v>1378</v>
      </c>
      <c r="T92" s="122" t="n">
        <v>78</v>
      </c>
    </row>
    <row r="93" customFormat="false" ht="18" hidden="false" customHeight="true" outlineLevel="0" collapsed="false">
      <c r="A93" s="69" t="n">
        <v>79</v>
      </c>
      <c r="B93" s="69" t="s">
        <v>1379</v>
      </c>
      <c r="C93" s="48" t="s">
        <v>21</v>
      </c>
      <c r="D93" s="49" t="s">
        <v>1181</v>
      </c>
      <c r="E93" s="148"/>
      <c r="F93" s="62" t="s">
        <v>1153</v>
      </c>
      <c r="G93" s="63" t="n">
        <v>6371</v>
      </c>
      <c r="H93" s="62" t="s">
        <v>874</v>
      </c>
      <c r="I93" s="63" t="n">
        <v>1318</v>
      </c>
      <c r="J93" s="64" t="s">
        <v>1380</v>
      </c>
      <c r="K93" s="65" t="s">
        <v>1145</v>
      </c>
      <c r="L93" s="117" t="n">
        <v>0.03</v>
      </c>
      <c r="M93" s="67" t="n">
        <v>44035</v>
      </c>
      <c r="N93" s="49" t="n">
        <v>44187</v>
      </c>
      <c r="O93" s="68" t="n">
        <v>44208</v>
      </c>
      <c r="P93" s="69" t="s">
        <v>1146</v>
      </c>
      <c r="Q93" s="149" t="s">
        <v>1155</v>
      </c>
      <c r="R93" s="69" t="s">
        <v>30</v>
      </c>
      <c r="S93" s="70" t="s">
        <v>1381</v>
      </c>
      <c r="T93" s="122" t="n">
        <v>79</v>
      </c>
    </row>
    <row r="94" customFormat="false" ht="18" hidden="false" customHeight="true" outlineLevel="0" collapsed="false">
      <c r="A94" s="69" t="n">
        <v>80</v>
      </c>
      <c r="B94" s="69" t="s">
        <v>1382</v>
      </c>
      <c r="C94" s="119" t="s">
        <v>20</v>
      </c>
      <c r="D94" s="49"/>
      <c r="E94" s="148"/>
      <c r="F94" s="62" t="s">
        <v>1153</v>
      </c>
      <c r="G94" s="63" t="n">
        <v>6372</v>
      </c>
      <c r="H94" s="62" t="s">
        <v>874</v>
      </c>
      <c r="I94" s="63" t="n">
        <v>837</v>
      </c>
      <c r="J94" s="64" t="s">
        <v>1383</v>
      </c>
      <c r="K94" s="65" t="s">
        <v>1145</v>
      </c>
      <c r="L94" s="66" t="n">
        <v>0.0298</v>
      </c>
      <c r="M94" s="67" t="n">
        <v>41883</v>
      </c>
      <c r="N94" s="49" t="n">
        <v>44187</v>
      </c>
      <c r="O94" s="68" t="n">
        <v>44208</v>
      </c>
      <c r="P94" s="69" t="s">
        <v>1146</v>
      </c>
      <c r="Q94" s="149" t="s">
        <v>1155</v>
      </c>
      <c r="R94" s="69" t="s">
        <v>30</v>
      </c>
      <c r="S94" s="70" t="s">
        <v>1384</v>
      </c>
      <c r="T94" s="122" t="n">
        <v>80</v>
      </c>
    </row>
    <row r="95" customFormat="false" ht="18" hidden="false" customHeight="true" outlineLevel="0" collapsed="false">
      <c r="A95" s="69" t="n">
        <v>81</v>
      </c>
      <c r="B95" s="69" t="s">
        <v>1385</v>
      </c>
      <c r="C95" s="119" t="s">
        <v>20</v>
      </c>
      <c r="D95" s="49"/>
      <c r="E95" s="148"/>
      <c r="F95" s="62" t="s">
        <v>1153</v>
      </c>
      <c r="G95" s="63" t="n">
        <v>6373</v>
      </c>
      <c r="H95" s="62" t="s">
        <v>874</v>
      </c>
      <c r="I95" s="63" t="n">
        <v>1322</v>
      </c>
      <c r="J95" s="64" t="s">
        <v>1386</v>
      </c>
      <c r="K95" s="65" t="s">
        <v>1145</v>
      </c>
      <c r="L95" s="66" t="n">
        <v>0.03</v>
      </c>
      <c r="M95" s="67" t="n">
        <v>44035</v>
      </c>
      <c r="N95" s="49" t="n">
        <v>44187</v>
      </c>
      <c r="O95" s="68" t="n">
        <v>44208</v>
      </c>
      <c r="P95" s="69" t="s">
        <v>1146</v>
      </c>
      <c r="Q95" s="149" t="s">
        <v>1155</v>
      </c>
      <c r="R95" s="69" t="s">
        <v>30</v>
      </c>
      <c r="S95" s="70" t="s">
        <v>1387</v>
      </c>
      <c r="T95" s="122" t="n">
        <v>81</v>
      </c>
    </row>
    <row r="96" customFormat="false" ht="18" hidden="false" customHeight="true" outlineLevel="0" collapsed="false">
      <c r="A96" s="69" t="n">
        <v>82</v>
      </c>
      <c r="B96" s="69" t="s">
        <v>1388</v>
      </c>
      <c r="C96" s="48" t="s">
        <v>20</v>
      </c>
      <c r="D96" s="116"/>
      <c r="E96" s="140" t="n">
        <v>26</v>
      </c>
      <c r="F96" s="62" t="s">
        <v>873</v>
      </c>
      <c r="G96" s="63" t="n">
        <v>6651</v>
      </c>
      <c r="H96" s="62" t="s">
        <v>874</v>
      </c>
      <c r="I96" s="63" t="n">
        <v>1380</v>
      </c>
      <c r="J96" s="64" t="n">
        <v>2043</v>
      </c>
      <c r="K96" s="65" t="s">
        <v>1173</v>
      </c>
      <c r="L96" s="66" t="n">
        <v>0.0362</v>
      </c>
      <c r="M96" s="67" t="n">
        <v>44109</v>
      </c>
      <c r="N96" s="49" t="n">
        <v>44540</v>
      </c>
      <c r="O96" s="68" t="n">
        <v>44557</v>
      </c>
      <c r="P96" s="69" t="s">
        <v>1304</v>
      </c>
      <c r="Q96" s="149" t="s">
        <v>1147</v>
      </c>
      <c r="R96" s="69" t="s">
        <v>30</v>
      </c>
      <c r="S96" s="70" t="s">
        <v>1389</v>
      </c>
      <c r="T96" s="122" t="n">
        <v>82</v>
      </c>
    </row>
    <row r="97" customFormat="false" ht="18" hidden="false" customHeight="true" outlineLevel="0" collapsed="false">
      <c r="A97" s="69" t="n">
        <v>83</v>
      </c>
      <c r="B97" s="69" t="s">
        <v>1390</v>
      </c>
      <c r="C97" s="48" t="s">
        <v>20</v>
      </c>
      <c r="D97" s="119"/>
      <c r="E97" s="61" t="n">
        <v>48</v>
      </c>
      <c r="F97" s="62" t="s">
        <v>873</v>
      </c>
      <c r="G97" s="63" t="n">
        <v>6451</v>
      </c>
      <c r="H97" s="62" t="s">
        <v>874</v>
      </c>
      <c r="I97" s="63" t="n">
        <v>1392</v>
      </c>
      <c r="J97" s="64" t="s">
        <v>1391</v>
      </c>
      <c r="K97" s="65" t="s">
        <v>876</v>
      </c>
      <c r="L97" s="117" t="n">
        <v>0.03</v>
      </c>
      <c r="M97" s="67" t="n">
        <v>44124</v>
      </c>
      <c r="N97" s="49" t="n">
        <v>44419</v>
      </c>
      <c r="O97" s="68" t="n">
        <v>44421</v>
      </c>
      <c r="P97" s="69" t="s">
        <v>1146</v>
      </c>
      <c r="Q97" s="149" t="s">
        <v>1147</v>
      </c>
      <c r="R97" s="69" t="s">
        <v>30</v>
      </c>
      <c r="S97" s="70" t="s">
        <v>1392</v>
      </c>
      <c r="T97" s="122" t="n">
        <v>83</v>
      </c>
    </row>
    <row r="98" customFormat="false" ht="18" hidden="false" customHeight="true" outlineLevel="0" collapsed="false">
      <c r="A98" s="69" t="n">
        <v>84</v>
      </c>
      <c r="B98" s="69" t="s">
        <v>1393</v>
      </c>
      <c r="C98" s="48" t="s">
        <v>20</v>
      </c>
      <c r="D98" s="119"/>
      <c r="E98" s="61" t="n">
        <v>44</v>
      </c>
      <c r="F98" s="62" t="s">
        <v>1197</v>
      </c>
      <c r="G98" s="63" t="n">
        <v>6781</v>
      </c>
      <c r="H98" s="62" t="s">
        <v>874</v>
      </c>
      <c r="I98" s="63" t="n">
        <v>1350</v>
      </c>
      <c r="J98" s="64" t="s">
        <v>1394</v>
      </c>
      <c r="K98" s="65" t="s">
        <v>876</v>
      </c>
      <c r="L98" s="66" t="n">
        <v>0.03</v>
      </c>
      <c r="M98" s="67" t="n">
        <v>44047</v>
      </c>
      <c r="N98" s="49" t="n">
        <v>44635</v>
      </c>
      <c r="O98" s="68" t="n">
        <v>44642</v>
      </c>
      <c r="P98" s="69" t="s">
        <v>1146</v>
      </c>
      <c r="Q98" s="149" t="s">
        <v>1147</v>
      </c>
      <c r="R98" s="69" t="s">
        <v>30</v>
      </c>
      <c r="S98" s="70" t="s">
        <v>1395</v>
      </c>
      <c r="T98" s="122" t="n">
        <v>84</v>
      </c>
    </row>
    <row r="99" customFormat="false" ht="18" hidden="false" customHeight="true" outlineLevel="0" collapsed="false">
      <c r="A99" s="69" t="n">
        <v>85</v>
      </c>
      <c r="B99" s="69" t="s">
        <v>1396</v>
      </c>
      <c r="C99" s="48" t="s">
        <v>21</v>
      </c>
      <c r="D99" s="48" t="s">
        <v>21</v>
      </c>
      <c r="E99" s="61" t="n">
        <v>34</v>
      </c>
      <c r="F99" s="62" t="s">
        <v>873</v>
      </c>
      <c r="G99" s="63" t="n">
        <v>6433</v>
      </c>
      <c r="H99" s="62" t="s">
        <v>874</v>
      </c>
      <c r="I99" s="63" t="n">
        <v>1372</v>
      </c>
      <c r="J99" s="64" t="n">
        <v>2046</v>
      </c>
      <c r="K99" s="65" t="s">
        <v>1173</v>
      </c>
      <c r="L99" s="66" t="n">
        <v>0.0217</v>
      </c>
      <c r="M99" s="67" t="n">
        <v>44082</v>
      </c>
      <c r="N99" s="49" t="n">
        <v>44417</v>
      </c>
      <c r="O99" s="49" t="n">
        <v>44419</v>
      </c>
      <c r="P99" s="69" t="s">
        <v>1304</v>
      </c>
      <c r="Q99" s="149" t="s">
        <v>1147</v>
      </c>
      <c r="R99" s="69" t="s">
        <v>30</v>
      </c>
      <c r="S99" s="118" t="s">
        <v>1397</v>
      </c>
      <c r="T99" s="122" t="n">
        <v>85</v>
      </c>
    </row>
    <row r="100" customFormat="false" ht="18" hidden="false" customHeight="true" outlineLevel="0" collapsed="false">
      <c r="A100" s="69" t="n">
        <v>86</v>
      </c>
      <c r="B100" s="69" t="s">
        <v>1398</v>
      </c>
      <c r="C100" s="48" t="s">
        <v>20</v>
      </c>
      <c r="D100" s="119"/>
      <c r="E100" s="61" t="n">
        <v>40</v>
      </c>
      <c r="F100" s="62" t="s">
        <v>873</v>
      </c>
      <c r="G100" s="63" t="n">
        <v>6477</v>
      </c>
      <c r="H100" s="62" t="s">
        <v>874</v>
      </c>
      <c r="I100" s="63" t="n">
        <v>1216</v>
      </c>
      <c r="J100" s="64" t="s">
        <v>1399</v>
      </c>
      <c r="K100" s="65" t="s">
        <v>1400</v>
      </c>
      <c r="L100" s="66" t="n">
        <v>0.0345</v>
      </c>
      <c r="M100" s="67" t="n">
        <v>41701</v>
      </c>
      <c r="N100" s="49" t="n">
        <v>44431</v>
      </c>
      <c r="O100" s="68" t="n">
        <v>44435</v>
      </c>
      <c r="P100" s="69" t="s">
        <v>1174</v>
      </c>
      <c r="Q100" s="149" t="s">
        <v>1147</v>
      </c>
      <c r="R100" s="69" t="s">
        <v>30</v>
      </c>
      <c r="S100" s="70" t="s">
        <v>1401</v>
      </c>
      <c r="T100" s="122" t="n">
        <v>86</v>
      </c>
    </row>
    <row r="101" customFormat="false" ht="18" hidden="false" customHeight="true" outlineLevel="0" collapsed="false">
      <c r="A101" s="69" t="n">
        <v>87</v>
      </c>
      <c r="B101" s="151" t="s">
        <v>1402</v>
      </c>
      <c r="C101" s="48" t="s">
        <v>20</v>
      </c>
      <c r="D101" s="49"/>
      <c r="E101" s="48" t="n">
        <v>21</v>
      </c>
      <c r="F101" s="62" t="s">
        <v>873</v>
      </c>
      <c r="G101" s="63" t="n">
        <v>6423</v>
      </c>
      <c r="H101" s="62" t="s">
        <v>874</v>
      </c>
      <c r="I101" s="63" t="n">
        <v>1377</v>
      </c>
      <c r="J101" s="64" t="s">
        <v>1403</v>
      </c>
      <c r="K101" s="65" t="s">
        <v>1145</v>
      </c>
      <c r="L101" s="66" t="n">
        <v>0.0327</v>
      </c>
      <c r="M101" s="67" t="n">
        <v>42051</v>
      </c>
      <c r="N101" s="49" t="n">
        <v>44214</v>
      </c>
      <c r="O101" s="49" t="n">
        <v>44232</v>
      </c>
      <c r="P101" s="69" t="s">
        <v>1146</v>
      </c>
      <c r="Q101" s="149" t="s">
        <v>1147</v>
      </c>
      <c r="R101" s="69" t="s">
        <v>30</v>
      </c>
      <c r="S101" s="118" t="s">
        <v>1404</v>
      </c>
      <c r="T101" s="122" t="n">
        <v>87</v>
      </c>
    </row>
    <row r="102" customFormat="false" ht="18" hidden="false" customHeight="true" outlineLevel="0" collapsed="false">
      <c r="A102" s="69" t="n">
        <v>88</v>
      </c>
      <c r="B102" s="69" t="s">
        <v>1405</v>
      </c>
      <c r="C102" s="48" t="s">
        <v>21</v>
      </c>
      <c r="D102" s="49" t="s">
        <v>1181</v>
      </c>
      <c r="E102" s="119"/>
      <c r="F102" s="62" t="s">
        <v>1153</v>
      </c>
      <c r="G102" s="63" t="n">
        <v>6349</v>
      </c>
      <c r="H102" s="62" t="s">
        <v>874</v>
      </c>
      <c r="I102" s="63" t="n">
        <v>1343</v>
      </c>
      <c r="J102" s="64" t="s">
        <v>1406</v>
      </c>
      <c r="K102" s="65" t="s">
        <v>1145</v>
      </c>
      <c r="L102" s="66" t="n">
        <v>0.03</v>
      </c>
      <c r="M102" s="49" t="n">
        <v>44049</v>
      </c>
      <c r="N102" s="49" t="n">
        <v>44187</v>
      </c>
      <c r="O102" s="68" t="n">
        <v>44207</v>
      </c>
      <c r="P102" s="69" t="s">
        <v>1146</v>
      </c>
      <c r="Q102" s="149" t="s">
        <v>1155</v>
      </c>
      <c r="R102" s="69" t="s">
        <v>30</v>
      </c>
      <c r="S102" s="70" t="s">
        <v>1407</v>
      </c>
      <c r="T102" s="122" t="n">
        <v>88</v>
      </c>
    </row>
    <row r="103" customFormat="false" ht="18" hidden="false" customHeight="true" outlineLevel="0" collapsed="false">
      <c r="A103" s="69" t="n">
        <v>89</v>
      </c>
      <c r="B103" s="69" t="s">
        <v>1408</v>
      </c>
      <c r="C103" s="119" t="s">
        <v>20</v>
      </c>
      <c r="D103" s="119"/>
      <c r="E103" s="119"/>
      <c r="F103" s="62" t="s">
        <v>1153</v>
      </c>
      <c r="G103" s="63" t="n">
        <v>6374</v>
      </c>
      <c r="H103" s="62" t="s">
        <v>874</v>
      </c>
      <c r="I103" s="63" t="n">
        <v>1236</v>
      </c>
      <c r="J103" s="64" t="s">
        <v>1409</v>
      </c>
      <c r="K103" s="65" t="s">
        <v>1145</v>
      </c>
      <c r="L103" s="66" t="n">
        <v>0.03</v>
      </c>
      <c r="M103" s="67" t="n">
        <v>42110</v>
      </c>
      <c r="N103" s="49" t="n">
        <v>44187</v>
      </c>
      <c r="O103" s="68" t="n">
        <v>44208</v>
      </c>
      <c r="P103" s="69" t="s">
        <v>1146</v>
      </c>
      <c r="Q103" s="149" t="s">
        <v>1155</v>
      </c>
      <c r="R103" s="69" t="s">
        <v>30</v>
      </c>
      <c r="S103" s="70" t="s">
        <v>1410</v>
      </c>
      <c r="T103" s="122" t="n">
        <v>89</v>
      </c>
    </row>
    <row r="104" customFormat="false" ht="18" hidden="false" customHeight="true" outlineLevel="0" collapsed="false">
      <c r="A104" s="69" t="n">
        <v>90</v>
      </c>
      <c r="B104" s="69" t="s">
        <v>1411</v>
      </c>
      <c r="C104" s="119" t="s">
        <v>20</v>
      </c>
      <c r="D104" s="49"/>
      <c r="E104" s="119"/>
      <c r="F104" s="62" t="s">
        <v>1153</v>
      </c>
      <c r="G104" s="63" t="n">
        <v>6375</v>
      </c>
      <c r="H104" s="62" t="s">
        <v>874</v>
      </c>
      <c r="I104" s="63" t="n">
        <v>1277</v>
      </c>
      <c r="J104" s="64" t="s">
        <v>1412</v>
      </c>
      <c r="K104" s="65" t="s">
        <v>1145</v>
      </c>
      <c r="L104" s="117" t="n">
        <v>0.03</v>
      </c>
      <c r="M104" s="67" t="n">
        <v>42110</v>
      </c>
      <c r="N104" s="49" t="n">
        <v>44187</v>
      </c>
      <c r="O104" s="139" t="n">
        <v>44208</v>
      </c>
      <c r="P104" s="69" t="s">
        <v>1146</v>
      </c>
      <c r="Q104" s="149" t="s">
        <v>1155</v>
      </c>
      <c r="R104" s="69" t="s">
        <v>30</v>
      </c>
      <c r="S104" s="70" t="s">
        <v>1413</v>
      </c>
      <c r="T104" s="122" t="n">
        <v>90</v>
      </c>
    </row>
    <row r="105" customFormat="false" ht="18" hidden="false" customHeight="true" outlineLevel="0" collapsed="false">
      <c r="A105" s="69" t="n">
        <v>91</v>
      </c>
      <c r="B105" s="69" t="s">
        <v>1414</v>
      </c>
      <c r="C105" s="48" t="s">
        <v>20</v>
      </c>
      <c r="D105" s="49"/>
      <c r="E105" s="61" t="n">
        <v>47</v>
      </c>
      <c r="F105" s="62" t="s">
        <v>873</v>
      </c>
      <c r="G105" s="63" t="n">
        <v>6478</v>
      </c>
      <c r="H105" s="62" t="s">
        <v>874</v>
      </c>
      <c r="I105" s="63" t="n">
        <v>1388</v>
      </c>
      <c r="J105" s="64" t="s">
        <v>1415</v>
      </c>
      <c r="K105" s="65" t="s">
        <v>1416</v>
      </c>
      <c r="L105" s="66" t="n">
        <v>0.0121</v>
      </c>
      <c r="M105" s="67" t="n">
        <v>41449</v>
      </c>
      <c r="N105" s="49" t="n">
        <v>44431</v>
      </c>
      <c r="O105" s="139" t="n">
        <v>44435</v>
      </c>
      <c r="P105" s="69" t="s">
        <v>1417</v>
      </c>
      <c r="Q105" s="149" t="s">
        <v>1147</v>
      </c>
      <c r="R105" s="69" t="s">
        <v>30</v>
      </c>
      <c r="S105" s="70" t="s">
        <v>1418</v>
      </c>
      <c r="T105" s="122" t="n">
        <v>91</v>
      </c>
    </row>
    <row r="106" customFormat="false" ht="18" hidden="false" customHeight="true" outlineLevel="0" collapsed="false">
      <c r="A106" s="69" t="n">
        <v>92</v>
      </c>
      <c r="B106" s="69" t="s">
        <v>1419</v>
      </c>
      <c r="C106" s="48" t="s">
        <v>21</v>
      </c>
      <c r="D106" s="49" t="s">
        <v>21</v>
      </c>
      <c r="E106" s="61" t="n">
        <v>55</v>
      </c>
      <c r="F106" s="62" t="s">
        <v>873</v>
      </c>
      <c r="G106" s="63" t="n">
        <v>6457</v>
      </c>
      <c r="H106" s="62" t="s">
        <v>874</v>
      </c>
      <c r="I106" s="63" t="n">
        <v>1397</v>
      </c>
      <c r="J106" s="64" t="n">
        <v>1722</v>
      </c>
      <c r="K106" s="65" t="s">
        <v>1173</v>
      </c>
      <c r="L106" s="66" t="n">
        <v>0.0584</v>
      </c>
      <c r="M106" s="67" t="n">
        <v>44174</v>
      </c>
      <c r="N106" s="49" t="n">
        <v>44419</v>
      </c>
      <c r="O106" s="139" t="n">
        <v>44421</v>
      </c>
      <c r="P106" s="69" t="s">
        <v>1289</v>
      </c>
      <c r="Q106" s="149" t="s">
        <v>1147</v>
      </c>
      <c r="R106" s="69" t="s">
        <v>30</v>
      </c>
      <c r="S106" s="70" t="s">
        <v>1420</v>
      </c>
      <c r="T106" s="122" t="n">
        <v>92</v>
      </c>
    </row>
    <row r="107" customFormat="false" ht="18" hidden="false" customHeight="true" outlineLevel="0" collapsed="false">
      <c r="A107" s="69" t="n">
        <v>93</v>
      </c>
      <c r="B107" s="69" t="s">
        <v>1421</v>
      </c>
      <c r="C107" s="48" t="s">
        <v>20</v>
      </c>
      <c r="D107" s="116"/>
      <c r="E107" s="61" t="n">
        <v>20</v>
      </c>
      <c r="F107" s="62" t="s">
        <v>873</v>
      </c>
      <c r="G107" s="63" t="n">
        <v>6592</v>
      </c>
      <c r="H107" s="62" t="s">
        <v>874</v>
      </c>
      <c r="I107" s="63" t="n">
        <v>476</v>
      </c>
      <c r="J107" s="64" t="s">
        <v>1422</v>
      </c>
      <c r="K107" s="65" t="s">
        <v>876</v>
      </c>
      <c r="L107" s="66" t="n">
        <v>0.03</v>
      </c>
      <c r="M107" s="67" t="n">
        <v>40830</v>
      </c>
      <c r="N107" s="49" t="n">
        <v>44523</v>
      </c>
      <c r="O107" s="139" t="n">
        <v>44525</v>
      </c>
      <c r="P107" s="69" t="s">
        <v>1146</v>
      </c>
      <c r="Q107" s="149" t="s">
        <v>1147</v>
      </c>
      <c r="R107" s="69" t="s">
        <v>30</v>
      </c>
      <c r="S107" s="70" t="s">
        <v>1423</v>
      </c>
      <c r="T107" s="122" t="n">
        <v>93</v>
      </c>
    </row>
    <row r="108" customFormat="false" ht="18" hidden="false" customHeight="true" outlineLevel="0" collapsed="false">
      <c r="A108" s="69" t="n">
        <v>94</v>
      </c>
      <c r="B108" s="69" t="s">
        <v>1424</v>
      </c>
      <c r="C108" s="48" t="s">
        <v>20</v>
      </c>
      <c r="D108" s="116"/>
      <c r="E108" s="61" t="n">
        <v>57</v>
      </c>
      <c r="F108" s="62" t="s">
        <v>873</v>
      </c>
      <c r="G108" s="63" t="n">
        <v>6553</v>
      </c>
      <c r="H108" s="62" t="s">
        <v>874</v>
      </c>
      <c r="I108" s="63" t="n">
        <v>1235</v>
      </c>
      <c r="J108" s="64" t="s">
        <v>834</v>
      </c>
      <c r="K108" s="65" t="s">
        <v>876</v>
      </c>
      <c r="L108" s="66" t="n">
        <v>0.0309</v>
      </c>
      <c r="M108" s="67" t="n">
        <v>41766</v>
      </c>
      <c r="N108" s="49" t="n">
        <v>44510</v>
      </c>
      <c r="O108" s="139" t="n">
        <v>44519</v>
      </c>
      <c r="P108" s="69" t="s">
        <v>1146</v>
      </c>
      <c r="Q108" s="149" t="s">
        <v>1147</v>
      </c>
      <c r="R108" s="69" t="s">
        <v>30</v>
      </c>
      <c r="S108" s="70" t="s">
        <v>1425</v>
      </c>
      <c r="T108" s="122" t="n">
        <v>94</v>
      </c>
    </row>
    <row r="109" customFormat="false" ht="18" hidden="false" customHeight="true" outlineLevel="0" collapsed="false">
      <c r="A109" s="69" t="n">
        <v>95</v>
      </c>
      <c r="B109" s="69" t="s">
        <v>1426</v>
      </c>
      <c r="C109" s="48" t="s">
        <v>21</v>
      </c>
      <c r="D109" s="116"/>
      <c r="E109" s="61" t="n">
        <v>50</v>
      </c>
      <c r="F109" s="62" t="s">
        <v>873</v>
      </c>
      <c r="G109" s="63" t="n">
        <v>6593</v>
      </c>
      <c r="H109" s="62" t="s">
        <v>874</v>
      </c>
      <c r="I109" s="63" t="n">
        <v>477</v>
      </c>
      <c r="J109" s="64" t="s">
        <v>910</v>
      </c>
      <c r="K109" s="65" t="s">
        <v>876</v>
      </c>
      <c r="L109" s="66" t="n">
        <v>0.03</v>
      </c>
      <c r="M109" s="67" t="n">
        <v>40830</v>
      </c>
      <c r="N109" s="49" t="n">
        <v>44523</v>
      </c>
      <c r="O109" s="139" t="n">
        <v>44525</v>
      </c>
      <c r="P109" s="69" t="s">
        <v>1146</v>
      </c>
      <c r="Q109" s="149" t="s">
        <v>1147</v>
      </c>
      <c r="R109" s="69" t="s">
        <v>30</v>
      </c>
      <c r="S109" s="70" t="s">
        <v>1427</v>
      </c>
      <c r="T109" s="122" t="n">
        <v>95</v>
      </c>
    </row>
    <row r="110" customFormat="false" ht="18" hidden="false" customHeight="true" outlineLevel="0" collapsed="false">
      <c r="A110" s="69" t="n">
        <v>96</v>
      </c>
      <c r="B110" s="69" t="s">
        <v>1428</v>
      </c>
      <c r="C110" s="48" t="s">
        <v>21</v>
      </c>
      <c r="D110" s="49" t="s">
        <v>21</v>
      </c>
      <c r="E110" s="61" t="n">
        <v>26</v>
      </c>
      <c r="F110" s="62" t="s">
        <v>873</v>
      </c>
      <c r="G110" s="63" t="n">
        <v>6452</v>
      </c>
      <c r="H110" s="62" t="s">
        <v>874</v>
      </c>
      <c r="I110" s="63" t="n">
        <v>1407</v>
      </c>
      <c r="J110" s="64" t="s">
        <v>1429</v>
      </c>
      <c r="K110" s="65" t="s">
        <v>876</v>
      </c>
      <c r="L110" s="66" t="n">
        <v>0.03</v>
      </c>
      <c r="M110" s="67" t="n">
        <v>44237</v>
      </c>
      <c r="N110" s="49" t="n">
        <v>44419</v>
      </c>
      <c r="O110" s="139" t="n">
        <v>44421</v>
      </c>
      <c r="P110" s="69" t="s">
        <v>1146</v>
      </c>
      <c r="Q110" s="149" t="s">
        <v>1147</v>
      </c>
      <c r="R110" s="69" t="s">
        <v>30</v>
      </c>
      <c r="S110" s="70" t="s">
        <v>1430</v>
      </c>
      <c r="T110" s="122" t="n">
        <v>96</v>
      </c>
    </row>
    <row r="111" customFormat="false" ht="18" hidden="false" customHeight="true" outlineLevel="0" collapsed="false">
      <c r="A111" s="69" t="n">
        <v>97</v>
      </c>
      <c r="B111" s="69" t="s">
        <v>1431</v>
      </c>
      <c r="C111" s="48" t="s">
        <v>21</v>
      </c>
      <c r="D111" s="116"/>
      <c r="E111" s="61" t="n">
        <v>24</v>
      </c>
      <c r="F111" s="62" t="s">
        <v>873</v>
      </c>
      <c r="G111" s="63" t="n">
        <v>6549</v>
      </c>
      <c r="H111" s="62" t="s">
        <v>874</v>
      </c>
      <c r="I111" s="63" t="n">
        <v>1234</v>
      </c>
      <c r="J111" s="64" t="s">
        <v>1432</v>
      </c>
      <c r="K111" s="65" t="s">
        <v>876</v>
      </c>
      <c r="L111" s="117" t="n">
        <v>0.03</v>
      </c>
      <c r="M111" s="67" t="n">
        <v>41766</v>
      </c>
      <c r="N111" s="49" t="n">
        <v>40492</v>
      </c>
      <c r="O111" s="139" t="n">
        <v>44519</v>
      </c>
      <c r="P111" s="69" t="s">
        <v>1146</v>
      </c>
      <c r="Q111" s="149" t="s">
        <v>1147</v>
      </c>
      <c r="R111" s="69" t="s">
        <v>30</v>
      </c>
      <c r="S111" s="70" t="s">
        <v>1433</v>
      </c>
      <c r="T111" s="122" t="n">
        <v>97</v>
      </c>
    </row>
    <row r="112" customFormat="false" ht="18" hidden="false" customHeight="true" outlineLevel="0" collapsed="false">
      <c r="A112" s="69" t="n">
        <v>98</v>
      </c>
      <c r="B112" s="69" t="s">
        <v>1434</v>
      </c>
      <c r="C112" s="48" t="s">
        <v>20</v>
      </c>
      <c r="D112" s="116"/>
      <c r="E112" s="61" t="n">
        <v>67</v>
      </c>
      <c r="F112" s="62" t="s">
        <v>873</v>
      </c>
      <c r="G112" s="63" t="n">
        <v>6550</v>
      </c>
      <c r="H112" s="62" t="s">
        <v>874</v>
      </c>
      <c r="I112" s="63" t="n">
        <v>484</v>
      </c>
      <c r="J112" s="64" t="s">
        <v>656</v>
      </c>
      <c r="K112" s="65" t="s">
        <v>876</v>
      </c>
      <c r="L112" s="66" t="n">
        <v>0.03</v>
      </c>
      <c r="M112" s="67" t="n">
        <v>40830</v>
      </c>
      <c r="N112" s="49" t="n">
        <v>40492</v>
      </c>
      <c r="O112" s="139" t="n">
        <v>44519</v>
      </c>
      <c r="P112" s="69" t="s">
        <v>1212</v>
      </c>
      <c r="Q112" s="149" t="s">
        <v>1147</v>
      </c>
      <c r="R112" s="69" t="s">
        <v>30</v>
      </c>
      <c r="S112" s="70" t="s">
        <v>1435</v>
      </c>
      <c r="T112" s="122" t="n">
        <v>98</v>
      </c>
    </row>
    <row r="113" customFormat="false" ht="18" hidden="false" customHeight="true" outlineLevel="0" collapsed="false">
      <c r="A113" s="69" t="n">
        <v>99</v>
      </c>
      <c r="B113" s="151" t="s">
        <v>1436</v>
      </c>
      <c r="C113" s="48" t="s">
        <v>20</v>
      </c>
      <c r="D113" s="49"/>
      <c r="E113" s="48" t="n">
        <v>30</v>
      </c>
      <c r="F113" s="62" t="s">
        <v>873</v>
      </c>
      <c r="G113" s="63" t="n">
        <v>6424</v>
      </c>
      <c r="H113" s="62" t="s">
        <v>874</v>
      </c>
      <c r="I113" s="63" t="n">
        <v>1312</v>
      </c>
      <c r="J113" s="64" t="s">
        <v>1437</v>
      </c>
      <c r="K113" s="65" t="s">
        <v>1145</v>
      </c>
      <c r="L113" s="66" t="n">
        <v>0.0359</v>
      </c>
      <c r="M113" s="67" t="n">
        <v>44035</v>
      </c>
      <c r="N113" s="49" t="n">
        <v>44214</v>
      </c>
      <c r="O113" s="50" t="n">
        <v>44232</v>
      </c>
      <c r="P113" s="69" t="s">
        <v>1146</v>
      </c>
      <c r="Q113" s="149" t="s">
        <v>1147</v>
      </c>
      <c r="R113" s="69" t="s">
        <v>30</v>
      </c>
      <c r="S113" s="118" t="s">
        <v>1438</v>
      </c>
      <c r="T113" s="122" t="n">
        <v>99</v>
      </c>
    </row>
    <row r="114" customFormat="false" ht="18" hidden="false" customHeight="true" outlineLevel="0" collapsed="false">
      <c r="A114" s="69" t="n">
        <v>100</v>
      </c>
      <c r="B114" s="69" t="s">
        <v>1439</v>
      </c>
      <c r="C114" s="119" t="s">
        <v>20</v>
      </c>
      <c r="D114" s="49"/>
      <c r="E114" s="119"/>
      <c r="F114" s="62" t="s">
        <v>1153</v>
      </c>
      <c r="G114" s="63" t="n">
        <v>6379</v>
      </c>
      <c r="H114" s="62" t="s">
        <v>874</v>
      </c>
      <c r="I114" s="63" t="n">
        <v>1306</v>
      </c>
      <c r="J114" s="64" t="s">
        <v>1440</v>
      </c>
      <c r="K114" s="65" t="s">
        <v>1145</v>
      </c>
      <c r="L114" s="66" t="n">
        <v>0.03</v>
      </c>
      <c r="M114" s="67" t="n">
        <v>44034</v>
      </c>
      <c r="N114" s="49" t="n">
        <v>44187</v>
      </c>
      <c r="O114" s="139" t="n">
        <v>44208</v>
      </c>
      <c r="P114" s="69" t="s">
        <v>1146</v>
      </c>
      <c r="Q114" s="149" t="s">
        <v>1155</v>
      </c>
      <c r="R114" s="69" t="s">
        <v>30</v>
      </c>
      <c r="S114" s="70" t="s">
        <v>1441</v>
      </c>
      <c r="T114" s="122" t="n">
        <v>100</v>
      </c>
    </row>
    <row r="115" customFormat="false" ht="18" hidden="false" customHeight="true" outlineLevel="0" collapsed="false">
      <c r="A115" s="69" t="n">
        <v>101</v>
      </c>
      <c r="B115" s="69" t="s">
        <v>1442</v>
      </c>
      <c r="C115" s="48" t="s">
        <v>21</v>
      </c>
      <c r="D115" s="49" t="s">
        <v>1181</v>
      </c>
      <c r="E115" s="119"/>
      <c r="F115" s="62" t="s">
        <v>1153</v>
      </c>
      <c r="G115" s="63" t="n">
        <v>6380</v>
      </c>
      <c r="H115" s="62" t="s">
        <v>874</v>
      </c>
      <c r="I115" s="63" t="n">
        <v>422</v>
      </c>
      <c r="J115" s="64" t="s">
        <v>1443</v>
      </c>
      <c r="K115" s="65" t="s">
        <v>1145</v>
      </c>
      <c r="L115" s="66" t="n">
        <v>0.03</v>
      </c>
      <c r="M115" s="67" t="n">
        <v>40830</v>
      </c>
      <c r="N115" s="49" t="n">
        <v>44187</v>
      </c>
      <c r="O115" s="139" t="n">
        <v>44208</v>
      </c>
      <c r="P115" s="69" t="s">
        <v>1146</v>
      </c>
      <c r="Q115" s="149" t="s">
        <v>1155</v>
      </c>
      <c r="R115" s="69" t="s">
        <v>30</v>
      </c>
      <c r="S115" s="70" t="s">
        <v>1444</v>
      </c>
      <c r="T115" s="122" t="n">
        <v>101</v>
      </c>
    </row>
    <row r="116" customFormat="false" ht="18" hidden="false" customHeight="true" outlineLevel="0" collapsed="false">
      <c r="A116" s="69" t="n">
        <v>102</v>
      </c>
      <c r="B116" s="69" t="s">
        <v>1445</v>
      </c>
      <c r="C116" s="48" t="s">
        <v>20</v>
      </c>
      <c r="D116" s="49"/>
      <c r="E116" s="61" t="n">
        <v>53</v>
      </c>
      <c r="F116" s="62" t="s">
        <v>873</v>
      </c>
      <c r="G116" s="63" t="n">
        <v>6428</v>
      </c>
      <c r="H116" s="62" t="s">
        <v>874</v>
      </c>
      <c r="I116" s="63" t="n">
        <v>1393</v>
      </c>
      <c r="J116" s="64" t="n">
        <v>7200</v>
      </c>
      <c r="K116" s="65" t="s">
        <v>1173</v>
      </c>
      <c r="L116" s="66" t="n">
        <v>0.06</v>
      </c>
      <c r="M116" s="67" t="n">
        <v>44133</v>
      </c>
      <c r="N116" s="49" t="n">
        <v>44372</v>
      </c>
      <c r="O116" s="139" t="n">
        <v>44410</v>
      </c>
      <c r="P116" s="69" t="s">
        <v>1212</v>
      </c>
      <c r="Q116" s="149" t="s">
        <v>1147</v>
      </c>
      <c r="R116" s="69" t="s">
        <v>30</v>
      </c>
      <c r="S116" s="118" t="s">
        <v>1446</v>
      </c>
      <c r="T116" s="122" t="n">
        <v>102</v>
      </c>
    </row>
    <row r="117" customFormat="false" ht="18" hidden="false" customHeight="true" outlineLevel="0" collapsed="false">
      <c r="A117" s="69" t="n">
        <v>103</v>
      </c>
      <c r="B117" s="69" t="s">
        <v>1447</v>
      </c>
      <c r="C117" s="48" t="s">
        <v>20</v>
      </c>
      <c r="D117" s="116"/>
      <c r="E117" s="61" t="n">
        <v>34</v>
      </c>
      <c r="F117" s="62" t="s">
        <v>873</v>
      </c>
      <c r="G117" s="63" t="n">
        <v>6594</v>
      </c>
      <c r="H117" s="62" t="s">
        <v>874</v>
      </c>
      <c r="I117" s="63" t="n">
        <v>1420</v>
      </c>
      <c r="J117" s="64" t="n">
        <v>7553</v>
      </c>
      <c r="K117" s="65" t="s">
        <v>1173</v>
      </c>
      <c r="L117" s="117" t="n">
        <v>0.06</v>
      </c>
      <c r="M117" s="67" t="n">
        <v>44307</v>
      </c>
      <c r="N117" s="49" t="n">
        <v>44523</v>
      </c>
      <c r="O117" s="139" t="n">
        <v>44525</v>
      </c>
      <c r="P117" s="69" t="s">
        <v>1212</v>
      </c>
      <c r="Q117" s="149" t="s">
        <v>1147</v>
      </c>
      <c r="R117" s="69" t="s">
        <v>30</v>
      </c>
      <c r="S117" s="70" t="s">
        <v>1448</v>
      </c>
      <c r="T117" s="122" t="n">
        <v>103</v>
      </c>
    </row>
    <row r="118" customFormat="false" ht="18" hidden="false" customHeight="true" outlineLevel="0" collapsed="false">
      <c r="A118" s="69" t="n">
        <v>104</v>
      </c>
      <c r="B118" s="69" t="s">
        <v>1449</v>
      </c>
      <c r="C118" s="48" t="s">
        <v>20</v>
      </c>
      <c r="D118" s="49"/>
      <c r="E118" s="119"/>
      <c r="F118" s="62" t="s">
        <v>1153</v>
      </c>
      <c r="G118" s="63" t="n">
        <v>6350</v>
      </c>
      <c r="H118" s="62" t="s">
        <v>874</v>
      </c>
      <c r="I118" s="63" t="n">
        <v>1338</v>
      </c>
      <c r="J118" s="64" t="s">
        <v>1450</v>
      </c>
      <c r="K118" s="65" t="s">
        <v>1145</v>
      </c>
      <c r="L118" s="117" t="n">
        <v>0.0334</v>
      </c>
      <c r="M118" s="49" t="n">
        <v>44039</v>
      </c>
      <c r="N118" s="49" t="n">
        <v>44187</v>
      </c>
      <c r="O118" s="139" t="n">
        <v>44207</v>
      </c>
      <c r="P118" s="69" t="s">
        <v>1146</v>
      </c>
      <c r="Q118" s="149" t="s">
        <v>1155</v>
      </c>
      <c r="R118" s="69" t="s">
        <v>30</v>
      </c>
      <c r="S118" s="70" t="s">
        <v>1451</v>
      </c>
      <c r="T118" s="122" t="n">
        <v>104</v>
      </c>
    </row>
    <row r="119" customFormat="false" ht="18" hidden="false" customHeight="true" outlineLevel="0" collapsed="false">
      <c r="A119" s="69" t="n">
        <v>105</v>
      </c>
      <c r="B119" s="69" t="s">
        <v>1452</v>
      </c>
      <c r="C119" s="48" t="s">
        <v>21</v>
      </c>
      <c r="D119" s="116"/>
      <c r="E119" s="61" t="n">
        <v>43</v>
      </c>
      <c r="F119" s="62" t="s">
        <v>873</v>
      </c>
      <c r="G119" s="63" t="n">
        <v>6551</v>
      </c>
      <c r="H119" s="62" t="s">
        <v>874</v>
      </c>
      <c r="I119" s="63" t="n">
        <v>1429</v>
      </c>
      <c r="J119" s="64" t="n">
        <v>62</v>
      </c>
      <c r="K119" s="65" t="s">
        <v>1288</v>
      </c>
      <c r="L119" s="117" t="n">
        <v>0.03</v>
      </c>
      <c r="M119" s="67" t="n">
        <v>44421</v>
      </c>
      <c r="N119" s="49" t="n">
        <v>44510</v>
      </c>
      <c r="O119" s="139" t="n">
        <v>44519</v>
      </c>
      <c r="P119" s="69" t="s">
        <v>1289</v>
      </c>
      <c r="Q119" s="149" t="s">
        <v>1147</v>
      </c>
      <c r="R119" s="69" t="s">
        <v>30</v>
      </c>
      <c r="S119" s="70" t="s">
        <v>1453</v>
      </c>
      <c r="T119" s="122" t="n">
        <v>105</v>
      </c>
    </row>
    <row r="120" customFormat="false" ht="18" hidden="false" customHeight="true" outlineLevel="0" collapsed="false">
      <c r="A120" s="69" t="n">
        <v>106</v>
      </c>
      <c r="B120" s="69" t="s">
        <v>1454</v>
      </c>
      <c r="C120" s="48" t="s">
        <v>21</v>
      </c>
      <c r="D120" s="116"/>
      <c r="E120" s="61" t="n">
        <v>20</v>
      </c>
      <c r="F120" s="62" t="s">
        <v>873</v>
      </c>
      <c r="G120" s="63" t="n">
        <v>6552</v>
      </c>
      <c r="H120" s="62" t="s">
        <v>874</v>
      </c>
      <c r="I120" s="63" t="n">
        <v>1430</v>
      </c>
      <c r="J120" s="64" t="n">
        <v>77</v>
      </c>
      <c r="K120" s="65" t="s">
        <v>1288</v>
      </c>
      <c r="L120" s="117" t="n">
        <v>0.03</v>
      </c>
      <c r="M120" s="67" t="n">
        <v>44421</v>
      </c>
      <c r="N120" s="49" t="n">
        <v>44510</v>
      </c>
      <c r="O120" s="139" t="n">
        <v>44519</v>
      </c>
      <c r="P120" s="69" t="s">
        <v>1289</v>
      </c>
      <c r="Q120" s="149" t="s">
        <v>1147</v>
      </c>
      <c r="R120" s="69" t="s">
        <v>30</v>
      </c>
      <c r="S120" s="70" t="s">
        <v>1455</v>
      </c>
      <c r="T120" s="122" t="n">
        <v>106</v>
      </c>
    </row>
    <row r="121" customFormat="false" ht="18" hidden="false" customHeight="true" outlineLevel="0" collapsed="false">
      <c r="A121" s="69" t="n">
        <v>107</v>
      </c>
      <c r="B121" s="69" t="s">
        <v>1456</v>
      </c>
      <c r="C121" s="48" t="s">
        <v>21</v>
      </c>
      <c r="D121" s="116"/>
      <c r="E121" s="61" t="n">
        <v>29</v>
      </c>
      <c r="F121" s="62" t="s">
        <v>1197</v>
      </c>
      <c r="G121" s="63" t="n">
        <v>6743</v>
      </c>
      <c r="H121" s="62" t="s">
        <v>874</v>
      </c>
      <c r="I121" s="63" t="n">
        <v>1427</v>
      </c>
      <c r="J121" s="64" t="s">
        <v>1347</v>
      </c>
      <c r="K121" s="65" t="s">
        <v>1457</v>
      </c>
      <c r="L121" s="66" t="n">
        <v>0.06</v>
      </c>
      <c r="M121" s="67" t="n">
        <v>44340</v>
      </c>
      <c r="N121" s="49" t="n">
        <v>44573</v>
      </c>
      <c r="O121" s="139" t="n">
        <v>44599</v>
      </c>
      <c r="P121" s="69" t="s">
        <v>1212</v>
      </c>
      <c r="Q121" s="149" t="s">
        <v>1147</v>
      </c>
      <c r="R121" s="69" t="s">
        <v>30</v>
      </c>
      <c r="S121" s="70" t="s">
        <v>1458</v>
      </c>
      <c r="T121" s="122" t="n">
        <v>107</v>
      </c>
    </row>
    <row r="122" customFormat="false" ht="18" hidden="false" customHeight="true" outlineLevel="0" collapsed="false">
      <c r="A122" s="69" t="n">
        <v>108</v>
      </c>
      <c r="B122" s="69" t="s">
        <v>1459</v>
      </c>
      <c r="C122" s="48" t="s">
        <v>21</v>
      </c>
      <c r="D122" s="116"/>
      <c r="E122" s="61" t="n">
        <v>12</v>
      </c>
      <c r="F122" s="62" t="s">
        <v>1197</v>
      </c>
      <c r="G122" s="63" t="n">
        <v>6744</v>
      </c>
      <c r="H122" s="62" t="s">
        <v>874</v>
      </c>
      <c r="I122" s="63" t="n">
        <v>1426</v>
      </c>
      <c r="J122" s="64" t="s">
        <v>1460</v>
      </c>
      <c r="K122" s="65" t="s">
        <v>1457</v>
      </c>
      <c r="L122" s="66" t="n">
        <v>0.073</v>
      </c>
      <c r="M122" s="67" t="n">
        <v>44340</v>
      </c>
      <c r="N122" s="49" t="n">
        <v>44573</v>
      </c>
      <c r="O122" s="139" t="n">
        <v>44599</v>
      </c>
      <c r="P122" s="69" t="s">
        <v>1212</v>
      </c>
      <c r="Q122" s="149" t="s">
        <v>1147</v>
      </c>
      <c r="R122" s="69" t="s">
        <v>30</v>
      </c>
      <c r="S122" s="70" t="s">
        <v>1461</v>
      </c>
      <c r="T122" s="122" t="n">
        <v>108</v>
      </c>
    </row>
    <row r="123" customFormat="false" ht="18" hidden="false" customHeight="true" outlineLevel="0" collapsed="false">
      <c r="A123" s="69" t="n">
        <v>109</v>
      </c>
      <c r="B123" s="69" t="s">
        <v>1462</v>
      </c>
      <c r="C123" s="48" t="s">
        <v>20</v>
      </c>
      <c r="D123" s="116"/>
      <c r="E123" s="61" t="n">
        <v>68</v>
      </c>
      <c r="F123" s="62" t="s">
        <v>873</v>
      </c>
      <c r="G123" s="63" t="n">
        <v>6595</v>
      </c>
      <c r="H123" s="62" t="s">
        <v>874</v>
      </c>
      <c r="I123" s="63" t="n">
        <v>1403</v>
      </c>
      <c r="J123" s="64" t="n">
        <v>7446</v>
      </c>
      <c r="K123" s="65" t="s">
        <v>1173</v>
      </c>
      <c r="L123" s="66" t="n">
        <v>0.06</v>
      </c>
      <c r="M123" s="67" t="n">
        <v>44215</v>
      </c>
      <c r="N123" s="49" t="n">
        <v>44523</v>
      </c>
      <c r="O123" s="68" t="n">
        <v>44525</v>
      </c>
      <c r="P123" s="69" t="s">
        <v>1212</v>
      </c>
      <c r="Q123" s="149" t="s">
        <v>1147</v>
      </c>
      <c r="R123" s="69" t="s">
        <v>30</v>
      </c>
      <c r="S123" s="70" t="s">
        <v>1463</v>
      </c>
      <c r="T123" s="122" t="n">
        <v>109</v>
      </c>
    </row>
    <row r="124" customFormat="false" ht="18" hidden="false" customHeight="true" outlineLevel="0" collapsed="false">
      <c r="A124" s="69" t="n">
        <v>110</v>
      </c>
      <c r="B124" s="69" t="s">
        <v>1464</v>
      </c>
      <c r="C124" s="48" t="s">
        <v>20</v>
      </c>
      <c r="D124" s="49"/>
      <c r="E124" s="61" t="n">
        <v>28</v>
      </c>
      <c r="F124" s="62" t="s">
        <v>873</v>
      </c>
      <c r="G124" s="63" t="n">
        <v>6458</v>
      </c>
      <c r="H124" s="62" t="s">
        <v>874</v>
      </c>
      <c r="I124" s="63" t="n">
        <v>1411</v>
      </c>
      <c r="J124" s="64" t="n">
        <v>7480</v>
      </c>
      <c r="K124" s="65" t="s">
        <v>1173</v>
      </c>
      <c r="L124" s="66" t="n">
        <v>0.06</v>
      </c>
      <c r="M124" s="67" t="n">
        <v>44291</v>
      </c>
      <c r="N124" s="49" t="n">
        <v>44419</v>
      </c>
      <c r="O124" s="68" t="n">
        <v>44421</v>
      </c>
      <c r="P124" s="69" t="s">
        <v>1212</v>
      </c>
      <c r="Q124" s="149" t="s">
        <v>1147</v>
      </c>
      <c r="R124" s="69" t="s">
        <v>30</v>
      </c>
      <c r="S124" s="70" t="s">
        <v>1465</v>
      </c>
      <c r="T124" s="122" t="n">
        <v>110</v>
      </c>
    </row>
    <row r="125" customFormat="false" ht="18" hidden="false" customHeight="true" outlineLevel="0" collapsed="false">
      <c r="A125" s="69" t="n">
        <v>111</v>
      </c>
      <c r="B125" s="69" t="s">
        <v>1466</v>
      </c>
      <c r="C125" s="48" t="s">
        <v>21</v>
      </c>
      <c r="D125" s="49" t="s">
        <v>1181</v>
      </c>
      <c r="E125" s="119"/>
      <c r="F125" s="62" t="s">
        <v>1153</v>
      </c>
      <c r="G125" s="63" t="n">
        <v>6351</v>
      </c>
      <c r="H125" s="62" t="s">
        <v>874</v>
      </c>
      <c r="I125" s="63" t="n">
        <v>1349</v>
      </c>
      <c r="J125" s="64" t="s">
        <v>1467</v>
      </c>
      <c r="K125" s="65" t="s">
        <v>1145</v>
      </c>
      <c r="L125" s="66" t="n">
        <v>0.03</v>
      </c>
      <c r="M125" s="49" t="n">
        <v>44049</v>
      </c>
      <c r="N125" s="49" t="n">
        <v>44187</v>
      </c>
      <c r="O125" s="68" t="n">
        <v>44207</v>
      </c>
      <c r="P125" s="69" t="s">
        <v>1146</v>
      </c>
      <c r="Q125" s="149" t="s">
        <v>1155</v>
      </c>
      <c r="R125" s="69" t="s">
        <v>30</v>
      </c>
      <c r="S125" s="70" t="s">
        <v>1468</v>
      </c>
      <c r="T125" s="122" t="n">
        <v>111</v>
      </c>
    </row>
    <row r="126" customFormat="false" ht="18" hidden="false" customHeight="true" outlineLevel="0" collapsed="false">
      <c r="A126" s="69" t="n">
        <v>112</v>
      </c>
      <c r="B126" s="151" t="s">
        <v>1469</v>
      </c>
      <c r="C126" s="48" t="s">
        <v>20</v>
      </c>
      <c r="D126" s="49"/>
      <c r="E126" s="48" t="n">
        <v>52</v>
      </c>
      <c r="F126" s="62" t="s">
        <v>1153</v>
      </c>
      <c r="G126" s="63" t="n">
        <v>6353</v>
      </c>
      <c r="H126" s="62" t="s">
        <v>874</v>
      </c>
      <c r="I126" s="63" t="n">
        <v>1295</v>
      </c>
      <c r="J126" s="64" t="s">
        <v>1470</v>
      </c>
      <c r="K126" s="65" t="s">
        <v>1145</v>
      </c>
      <c r="L126" s="66" t="n">
        <v>0.0237</v>
      </c>
      <c r="M126" s="67" t="n">
        <v>44034</v>
      </c>
      <c r="N126" s="49" t="n">
        <v>44187</v>
      </c>
      <c r="O126" s="50" t="n">
        <v>44232</v>
      </c>
      <c r="P126" s="69" t="s">
        <v>1146</v>
      </c>
      <c r="Q126" s="149" t="s">
        <v>1147</v>
      </c>
      <c r="R126" s="69" t="s">
        <v>30</v>
      </c>
      <c r="S126" s="118" t="s">
        <v>1471</v>
      </c>
      <c r="T126" s="122" t="n">
        <v>112</v>
      </c>
    </row>
    <row r="127" customFormat="false" ht="18" hidden="false" customHeight="true" outlineLevel="0" collapsed="false">
      <c r="A127" s="69" t="n">
        <v>113</v>
      </c>
      <c r="B127" s="69" t="s">
        <v>1472</v>
      </c>
      <c r="C127" s="48" t="s">
        <v>21</v>
      </c>
      <c r="D127" s="49" t="s">
        <v>1181</v>
      </c>
      <c r="E127" s="119"/>
      <c r="F127" s="62" t="s">
        <v>1153</v>
      </c>
      <c r="G127" s="63" t="n">
        <v>6381</v>
      </c>
      <c r="H127" s="62" t="s">
        <v>874</v>
      </c>
      <c r="I127" s="63" t="n">
        <v>1305</v>
      </c>
      <c r="J127" s="64" t="s">
        <v>1473</v>
      </c>
      <c r="K127" s="65" t="s">
        <v>1145</v>
      </c>
      <c r="L127" s="66" t="n">
        <v>0.0298</v>
      </c>
      <c r="M127" s="67" t="n">
        <v>44034</v>
      </c>
      <c r="N127" s="49" t="n">
        <v>44187</v>
      </c>
      <c r="O127" s="139" t="n">
        <v>44208</v>
      </c>
      <c r="P127" s="69" t="s">
        <v>1146</v>
      </c>
      <c r="Q127" s="149" t="s">
        <v>1155</v>
      </c>
      <c r="R127" s="69" t="s">
        <v>30</v>
      </c>
      <c r="S127" s="70" t="s">
        <v>1474</v>
      </c>
      <c r="T127" s="122" t="n">
        <v>113</v>
      </c>
    </row>
    <row r="128" customFormat="false" ht="18" hidden="false" customHeight="true" outlineLevel="0" collapsed="false">
      <c r="A128" s="69" t="n">
        <v>114</v>
      </c>
      <c r="B128" s="69" t="s">
        <v>1475</v>
      </c>
      <c r="C128" s="48" t="s">
        <v>21</v>
      </c>
      <c r="D128" s="49" t="s">
        <v>21</v>
      </c>
      <c r="E128" s="61" t="n">
        <v>50</v>
      </c>
      <c r="F128" s="62" t="s">
        <v>873</v>
      </c>
      <c r="G128" s="63" t="n">
        <v>6453</v>
      </c>
      <c r="H128" s="62" t="s">
        <v>874</v>
      </c>
      <c r="I128" s="63" t="n">
        <v>941</v>
      </c>
      <c r="J128" s="64" t="s">
        <v>1476</v>
      </c>
      <c r="K128" s="65" t="s">
        <v>876</v>
      </c>
      <c r="L128" s="117" t="n">
        <v>0.03</v>
      </c>
      <c r="M128" s="67" t="n">
        <v>41918</v>
      </c>
      <c r="N128" s="49" t="n">
        <v>44419</v>
      </c>
      <c r="O128" s="68" t="n">
        <v>44421</v>
      </c>
      <c r="P128" s="69" t="s">
        <v>1146</v>
      </c>
      <c r="Q128" s="149" t="s">
        <v>1147</v>
      </c>
      <c r="R128" s="69" t="s">
        <v>30</v>
      </c>
      <c r="S128" s="70" t="s">
        <v>1477</v>
      </c>
      <c r="T128" s="122" t="n">
        <v>114</v>
      </c>
    </row>
    <row r="129" customFormat="false" ht="18" hidden="false" customHeight="true" outlineLevel="0" collapsed="false">
      <c r="A129" s="69" t="n">
        <v>115</v>
      </c>
      <c r="B129" s="69" t="s">
        <v>1478</v>
      </c>
      <c r="C129" s="48" t="s">
        <v>21</v>
      </c>
      <c r="D129" s="119" t="s">
        <v>1181</v>
      </c>
      <c r="E129" s="119"/>
      <c r="F129" s="62" t="s">
        <v>1153</v>
      </c>
      <c r="G129" s="63" t="n">
        <v>6382</v>
      </c>
      <c r="H129" s="62" t="s">
        <v>874</v>
      </c>
      <c r="I129" s="63" t="n">
        <v>1351</v>
      </c>
      <c r="J129" s="64" t="s">
        <v>1479</v>
      </c>
      <c r="K129" s="65" t="s">
        <v>1145</v>
      </c>
      <c r="L129" s="66" t="n">
        <v>0.0247</v>
      </c>
      <c r="M129" s="67" t="n">
        <v>44049</v>
      </c>
      <c r="N129" s="49" t="n">
        <v>44187</v>
      </c>
      <c r="O129" s="68" t="n">
        <v>44208</v>
      </c>
      <c r="P129" s="69" t="s">
        <v>1146</v>
      </c>
      <c r="Q129" s="149" t="s">
        <v>1155</v>
      </c>
      <c r="R129" s="69" t="s">
        <v>30</v>
      </c>
      <c r="S129" s="70" t="s">
        <v>1480</v>
      </c>
      <c r="T129" s="122" t="n">
        <v>115</v>
      </c>
    </row>
    <row r="130" customFormat="false" ht="18" hidden="false" customHeight="true" outlineLevel="0" collapsed="false">
      <c r="A130" s="69" t="n">
        <v>116</v>
      </c>
      <c r="B130" s="69" t="s">
        <v>1481</v>
      </c>
      <c r="C130" s="48" t="s">
        <v>21</v>
      </c>
      <c r="D130" s="48"/>
      <c r="E130" s="61" t="n">
        <v>45</v>
      </c>
      <c r="F130" s="62" t="s">
        <v>1197</v>
      </c>
      <c r="G130" s="63" t="n">
        <v>6745</v>
      </c>
      <c r="H130" s="62" t="s">
        <v>874</v>
      </c>
      <c r="I130" s="63" t="n">
        <v>1425</v>
      </c>
      <c r="J130" s="64" t="s">
        <v>1482</v>
      </c>
      <c r="K130" s="65" t="s">
        <v>876</v>
      </c>
      <c r="L130" s="66" t="n">
        <v>0.03</v>
      </c>
      <c r="M130" s="67" t="n">
        <v>44291</v>
      </c>
      <c r="N130" s="49" t="n">
        <v>44573</v>
      </c>
      <c r="O130" s="68" t="n">
        <v>44599</v>
      </c>
      <c r="P130" s="69" t="s">
        <v>1146</v>
      </c>
      <c r="Q130" s="149" t="s">
        <v>1147</v>
      </c>
      <c r="R130" s="69" t="s">
        <v>30</v>
      </c>
      <c r="S130" s="70" t="s">
        <v>1483</v>
      </c>
      <c r="T130" s="122" t="n">
        <v>116</v>
      </c>
    </row>
    <row r="131" customFormat="false" ht="18" hidden="false" customHeight="true" outlineLevel="0" collapsed="false">
      <c r="A131" s="69" t="n">
        <v>117</v>
      </c>
      <c r="B131" s="69" t="s">
        <v>1484</v>
      </c>
      <c r="C131" s="48" t="s">
        <v>21</v>
      </c>
      <c r="D131" s="48"/>
      <c r="E131" s="61" t="n">
        <v>70</v>
      </c>
      <c r="F131" s="62" t="s">
        <v>873</v>
      </c>
      <c r="G131" s="63" t="n">
        <v>6596</v>
      </c>
      <c r="H131" s="62" t="s">
        <v>874</v>
      </c>
      <c r="I131" s="63" t="n">
        <v>1421</v>
      </c>
      <c r="J131" s="64" t="n">
        <v>9</v>
      </c>
      <c r="K131" s="65" t="s">
        <v>1485</v>
      </c>
      <c r="L131" s="66" t="n">
        <v>0.0547</v>
      </c>
      <c r="M131" s="67" t="n">
        <v>44333</v>
      </c>
      <c r="N131" s="49" t="n">
        <v>44523</v>
      </c>
      <c r="O131" s="68" t="n">
        <v>44525</v>
      </c>
      <c r="P131" s="69" t="s">
        <v>1417</v>
      </c>
      <c r="Q131" s="149" t="s">
        <v>1486</v>
      </c>
      <c r="R131" s="69" t="s">
        <v>30</v>
      </c>
      <c r="S131" s="70" t="s">
        <v>1487</v>
      </c>
      <c r="T131" s="122" t="n">
        <v>117</v>
      </c>
    </row>
    <row r="132" customFormat="false" ht="18" hidden="false" customHeight="true" outlineLevel="0" collapsed="false">
      <c r="A132" s="69" t="n">
        <v>118</v>
      </c>
      <c r="B132" s="69" t="s">
        <v>1488</v>
      </c>
      <c r="C132" s="48" t="s">
        <v>20</v>
      </c>
      <c r="D132" s="116"/>
      <c r="E132" s="61" t="n">
        <v>51</v>
      </c>
      <c r="F132" s="62" t="s">
        <v>873</v>
      </c>
      <c r="G132" s="63" t="n">
        <v>6597</v>
      </c>
      <c r="H132" s="62" t="s">
        <v>874</v>
      </c>
      <c r="I132" s="63" t="n">
        <v>1423</v>
      </c>
      <c r="J132" s="64" t="n">
        <v>12</v>
      </c>
      <c r="K132" s="65" t="s">
        <v>1485</v>
      </c>
      <c r="L132" s="66" t="n">
        <v>0.0111</v>
      </c>
      <c r="M132" s="67" t="n">
        <v>44333</v>
      </c>
      <c r="N132" s="49" t="n">
        <v>44523</v>
      </c>
      <c r="O132" s="68" t="n">
        <v>44525</v>
      </c>
      <c r="P132" s="69" t="s">
        <v>1417</v>
      </c>
      <c r="Q132" s="149" t="s">
        <v>1486</v>
      </c>
      <c r="R132" s="69" t="s">
        <v>30</v>
      </c>
      <c r="S132" s="70" t="s">
        <v>1489</v>
      </c>
      <c r="T132" s="122" t="n">
        <v>118</v>
      </c>
    </row>
    <row r="133" customFormat="false" ht="18" hidden="false" customHeight="true" outlineLevel="0" collapsed="false">
      <c r="A133" s="69" t="n">
        <v>119</v>
      </c>
      <c r="B133" s="69" t="s">
        <v>1490</v>
      </c>
      <c r="C133" s="48" t="s">
        <v>21</v>
      </c>
      <c r="D133" s="49" t="s">
        <v>1181</v>
      </c>
      <c r="E133" s="119"/>
      <c r="F133" s="62" t="s">
        <v>1153</v>
      </c>
      <c r="G133" s="63" t="n">
        <v>6383</v>
      </c>
      <c r="H133" s="62" t="s">
        <v>874</v>
      </c>
      <c r="I133" s="63" t="n">
        <v>1296</v>
      </c>
      <c r="J133" s="64" t="s">
        <v>1491</v>
      </c>
      <c r="K133" s="65" t="s">
        <v>1145</v>
      </c>
      <c r="L133" s="66" t="n">
        <v>0.03</v>
      </c>
      <c r="M133" s="67" t="n">
        <v>44034</v>
      </c>
      <c r="N133" s="49" t="n">
        <v>44187</v>
      </c>
      <c r="O133" s="68" t="n">
        <v>44208</v>
      </c>
      <c r="P133" s="69" t="s">
        <v>1146</v>
      </c>
      <c r="Q133" s="149" t="s">
        <v>1155</v>
      </c>
      <c r="R133" s="69" t="s">
        <v>30</v>
      </c>
      <c r="S133" s="70" t="s">
        <v>1492</v>
      </c>
      <c r="T133" s="122" t="n">
        <v>119</v>
      </c>
    </row>
    <row r="134" customFormat="false" ht="18" hidden="false" customHeight="true" outlineLevel="0" collapsed="false">
      <c r="A134" s="69" t="n">
        <v>120</v>
      </c>
      <c r="B134" s="69" t="s">
        <v>1493</v>
      </c>
      <c r="C134" s="48" t="s">
        <v>21</v>
      </c>
      <c r="D134" s="116"/>
      <c r="E134" s="61" t="n">
        <v>36</v>
      </c>
      <c r="F134" s="62" t="s">
        <v>873</v>
      </c>
      <c r="G134" s="63" t="n">
        <v>6598</v>
      </c>
      <c r="H134" s="62" t="s">
        <v>874</v>
      </c>
      <c r="I134" s="63" t="n">
        <v>1419</v>
      </c>
      <c r="J134" s="64" t="s">
        <v>1494</v>
      </c>
      <c r="K134" s="65" t="s">
        <v>876</v>
      </c>
      <c r="L134" s="66" t="n">
        <v>0.0334</v>
      </c>
      <c r="M134" s="67" t="n">
        <v>44215</v>
      </c>
      <c r="N134" s="49" t="n">
        <v>44523</v>
      </c>
      <c r="O134" s="68" t="n">
        <v>44525</v>
      </c>
      <c r="P134" s="69" t="s">
        <v>1146</v>
      </c>
      <c r="Q134" s="149" t="s">
        <v>1486</v>
      </c>
      <c r="R134" s="69" t="s">
        <v>30</v>
      </c>
      <c r="S134" s="70" t="s">
        <v>1495</v>
      </c>
      <c r="T134" s="122" t="n">
        <v>120</v>
      </c>
    </row>
    <row r="135" customFormat="false" ht="18" hidden="false" customHeight="true" outlineLevel="0" collapsed="false">
      <c r="A135" s="69" t="n">
        <v>121</v>
      </c>
      <c r="B135" s="69" t="s">
        <v>1496</v>
      </c>
      <c r="C135" s="48" t="s">
        <v>21</v>
      </c>
      <c r="D135" s="116" t="s">
        <v>21</v>
      </c>
      <c r="E135" s="61" t="n">
        <v>64</v>
      </c>
      <c r="F135" s="62" t="s">
        <v>873</v>
      </c>
      <c r="G135" s="63" t="n">
        <v>6434</v>
      </c>
      <c r="H135" s="62" t="s">
        <v>874</v>
      </c>
      <c r="I135" s="63" t="n">
        <v>1362</v>
      </c>
      <c r="J135" s="64" t="n">
        <v>1596</v>
      </c>
      <c r="K135" s="65" t="s">
        <v>1173</v>
      </c>
      <c r="L135" s="66" t="n">
        <v>0.0606</v>
      </c>
      <c r="M135" s="67" t="n">
        <v>44077</v>
      </c>
      <c r="N135" s="49" t="n">
        <v>44417</v>
      </c>
      <c r="O135" s="49" t="n">
        <v>44419</v>
      </c>
      <c r="P135" s="69" t="s">
        <v>1289</v>
      </c>
      <c r="Q135" s="149" t="s">
        <v>1147</v>
      </c>
      <c r="R135" s="69" t="s">
        <v>30</v>
      </c>
      <c r="S135" s="118" t="s">
        <v>1497</v>
      </c>
      <c r="T135" s="122" t="n">
        <v>121</v>
      </c>
    </row>
    <row r="136" customFormat="false" ht="18" hidden="false" customHeight="true" outlineLevel="0" collapsed="false">
      <c r="A136" s="69" t="n">
        <v>122</v>
      </c>
      <c r="B136" s="69" t="s">
        <v>1498</v>
      </c>
      <c r="C136" s="48" t="s">
        <v>21</v>
      </c>
      <c r="D136" s="116" t="s">
        <v>21</v>
      </c>
      <c r="E136" s="61" t="n">
        <v>70</v>
      </c>
      <c r="F136" s="62" t="s">
        <v>873</v>
      </c>
      <c r="G136" s="63" t="n">
        <v>6435</v>
      </c>
      <c r="H136" s="62" t="s">
        <v>874</v>
      </c>
      <c r="I136" s="63" t="n">
        <v>1369</v>
      </c>
      <c r="J136" s="64" t="n">
        <v>1612</v>
      </c>
      <c r="K136" s="65" t="s">
        <v>1173</v>
      </c>
      <c r="L136" s="117" t="n">
        <v>0.0582</v>
      </c>
      <c r="M136" s="67" t="n">
        <v>44078</v>
      </c>
      <c r="N136" s="49" t="n">
        <v>44417</v>
      </c>
      <c r="O136" s="49" t="n">
        <v>44419</v>
      </c>
      <c r="P136" s="69" t="s">
        <v>1289</v>
      </c>
      <c r="Q136" s="149" t="s">
        <v>1147</v>
      </c>
      <c r="R136" s="69" t="s">
        <v>30</v>
      </c>
      <c r="S136" s="118" t="s">
        <v>1499</v>
      </c>
      <c r="T136" s="122" t="n">
        <v>122</v>
      </c>
    </row>
    <row r="137" customFormat="false" ht="18" hidden="false" customHeight="true" outlineLevel="0" collapsed="false">
      <c r="A137" s="69" t="n">
        <v>123</v>
      </c>
      <c r="B137" s="69" t="s">
        <v>1500</v>
      </c>
      <c r="C137" s="48" t="s">
        <v>21</v>
      </c>
      <c r="D137" s="49" t="s">
        <v>21</v>
      </c>
      <c r="E137" s="61" t="n">
        <v>68</v>
      </c>
      <c r="F137" s="62" t="s">
        <v>873</v>
      </c>
      <c r="G137" s="63" t="n">
        <v>5469</v>
      </c>
      <c r="H137" s="62" t="s">
        <v>874</v>
      </c>
      <c r="I137" s="63" t="n">
        <v>1400</v>
      </c>
      <c r="J137" s="64" t="n">
        <v>7545</v>
      </c>
      <c r="K137" s="65" t="s">
        <v>1173</v>
      </c>
      <c r="L137" s="117" t="n">
        <v>0.06</v>
      </c>
      <c r="M137" s="67" t="n">
        <v>44176</v>
      </c>
      <c r="N137" s="49" t="n">
        <v>44419</v>
      </c>
      <c r="O137" s="68" t="n">
        <v>44421</v>
      </c>
      <c r="P137" s="69" t="s">
        <v>1212</v>
      </c>
      <c r="Q137" s="149" t="s">
        <v>1147</v>
      </c>
      <c r="R137" s="69" t="s">
        <v>30</v>
      </c>
      <c r="S137" s="70" t="s">
        <v>1501</v>
      </c>
      <c r="T137" s="122" t="n">
        <v>123</v>
      </c>
    </row>
    <row r="138" customFormat="false" ht="18" hidden="false" customHeight="true" outlineLevel="0" collapsed="false">
      <c r="A138" s="69" t="n">
        <v>124</v>
      </c>
      <c r="B138" s="69" t="s">
        <v>1502</v>
      </c>
      <c r="C138" s="48" t="s">
        <v>20</v>
      </c>
      <c r="D138" s="49"/>
      <c r="E138" s="61" t="n">
        <v>41</v>
      </c>
      <c r="F138" s="62" t="s">
        <v>873</v>
      </c>
      <c r="G138" s="63" t="n">
        <v>6436</v>
      </c>
      <c r="H138" s="62" t="s">
        <v>874</v>
      </c>
      <c r="I138" s="63" t="n">
        <v>1371</v>
      </c>
      <c r="J138" s="64" t="n">
        <v>1586</v>
      </c>
      <c r="K138" s="65" t="s">
        <v>1173</v>
      </c>
      <c r="L138" s="66" t="n">
        <v>0.0542</v>
      </c>
      <c r="M138" s="67" t="n">
        <v>44082</v>
      </c>
      <c r="N138" s="49" t="n">
        <v>44417</v>
      </c>
      <c r="O138" s="49" t="n">
        <v>44419</v>
      </c>
      <c r="P138" s="69" t="s">
        <v>1289</v>
      </c>
      <c r="Q138" s="149" t="s">
        <v>1147</v>
      </c>
      <c r="R138" s="69" t="s">
        <v>30</v>
      </c>
      <c r="S138" s="118" t="s">
        <v>1503</v>
      </c>
      <c r="T138" s="122" t="n">
        <v>124</v>
      </c>
    </row>
    <row r="139" customFormat="false" ht="18" hidden="false" customHeight="true" outlineLevel="0" collapsed="false">
      <c r="A139" s="69" t="n">
        <v>125</v>
      </c>
      <c r="B139" s="69" t="s">
        <v>1504</v>
      </c>
      <c r="C139" s="48" t="s">
        <v>20</v>
      </c>
      <c r="D139" s="49"/>
      <c r="E139" s="61" t="n">
        <v>59</v>
      </c>
      <c r="F139" s="62" t="s">
        <v>873</v>
      </c>
      <c r="G139" s="63" t="n">
        <v>6454</v>
      </c>
      <c r="H139" s="62" t="s">
        <v>874</v>
      </c>
      <c r="I139" s="63" t="n">
        <v>1409</v>
      </c>
      <c r="J139" s="64" t="s">
        <v>1505</v>
      </c>
      <c r="K139" s="65" t="s">
        <v>876</v>
      </c>
      <c r="L139" s="66" t="n">
        <v>0.03</v>
      </c>
      <c r="M139" s="67" t="n">
        <v>44215</v>
      </c>
      <c r="N139" s="49" t="n">
        <v>44419</v>
      </c>
      <c r="O139" s="68" t="n">
        <v>44421</v>
      </c>
      <c r="P139" s="69" t="s">
        <v>1146</v>
      </c>
      <c r="Q139" s="149" t="s">
        <v>1147</v>
      </c>
      <c r="R139" s="69" t="s">
        <v>30</v>
      </c>
      <c r="S139" s="70" t="s">
        <v>1506</v>
      </c>
      <c r="T139" s="122" t="n">
        <v>125</v>
      </c>
    </row>
    <row r="140" customFormat="false" ht="18" hidden="false" customHeight="true" outlineLevel="0" collapsed="false">
      <c r="A140" s="69" t="n">
        <v>126</v>
      </c>
      <c r="B140" s="69" t="s">
        <v>1507</v>
      </c>
      <c r="C140" s="48" t="s">
        <v>21</v>
      </c>
      <c r="D140" s="119" t="s">
        <v>1181</v>
      </c>
      <c r="E140" s="119"/>
      <c r="F140" s="62" t="s">
        <v>1153</v>
      </c>
      <c r="G140" s="63" t="n">
        <v>6354</v>
      </c>
      <c r="H140" s="62" t="s">
        <v>874</v>
      </c>
      <c r="I140" s="63" t="n">
        <v>1292</v>
      </c>
      <c r="J140" s="64" t="s">
        <v>1508</v>
      </c>
      <c r="K140" s="65" t="s">
        <v>1145</v>
      </c>
      <c r="L140" s="66" t="n">
        <v>0.03</v>
      </c>
      <c r="M140" s="67" t="n">
        <v>44034</v>
      </c>
      <c r="N140" s="49" t="n">
        <v>44187</v>
      </c>
      <c r="O140" s="68" t="n">
        <v>44208</v>
      </c>
      <c r="P140" s="69" t="s">
        <v>1146</v>
      </c>
      <c r="Q140" s="149" t="s">
        <v>1155</v>
      </c>
      <c r="R140" s="69" t="s">
        <v>30</v>
      </c>
      <c r="S140" s="70" t="s">
        <v>1509</v>
      </c>
      <c r="T140" s="122" t="n">
        <v>126</v>
      </c>
    </row>
    <row r="141" customFormat="false" ht="18" hidden="false" customHeight="true" outlineLevel="0" collapsed="false">
      <c r="A141" s="69" t="n">
        <v>127</v>
      </c>
      <c r="B141" s="69" t="s">
        <v>1510</v>
      </c>
      <c r="C141" s="48" t="s">
        <v>21</v>
      </c>
      <c r="D141" s="148" t="s">
        <v>1181</v>
      </c>
      <c r="E141" s="119"/>
      <c r="F141" s="62" t="s">
        <v>1153</v>
      </c>
      <c r="G141" s="63" t="n">
        <v>6355</v>
      </c>
      <c r="H141" s="62" t="s">
        <v>874</v>
      </c>
      <c r="I141" s="63" t="n">
        <v>1378</v>
      </c>
      <c r="J141" s="64" t="s">
        <v>1511</v>
      </c>
      <c r="K141" s="65" t="s">
        <v>1145</v>
      </c>
      <c r="L141" s="66" t="n">
        <v>0.03</v>
      </c>
      <c r="M141" s="67" t="n">
        <v>44097</v>
      </c>
      <c r="N141" s="49" t="n">
        <v>44187</v>
      </c>
      <c r="O141" s="68" t="n">
        <v>44208</v>
      </c>
      <c r="P141" s="69" t="s">
        <v>1146</v>
      </c>
      <c r="Q141" s="149" t="s">
        <v>1155</v>
      </c>
      <c r="R141" s="69" t="s">
        <v>30</v>
      </c>
      <c r="S141" s="70" t="s">
        <v>1512</v>
      </c>
      <c r="T141" s="122" t="n">
        <v>127</v>
      </c>
    </row>
    <row r="142" customFormat="false" ht="18" hidden="false" customHeight="true" outlineLevel="0" collapsed="false">
      <c r="A142" s="69" t="n">
        <v>128</v>
      </c>
      <c r="B142" s="69" t="s">
        <v>1513</v>
      </c>
      <c r="C142" s="48" t="s">
        <v>21</v>
      </c>
      <c r="D142" s="148" t="s">
        <v>1181</v>
      </c>
      <c r="E142" s="119"/>
      <c r="F142" s="62" t="s">
        <v>1153</v>
      </c>
      <c r="G142" s="63" t="n">
        <v>6384</v>
      </c>
      <c r="H142" s="62" t="s">
        <v>874</v>
      </c>
      <c r="I142" s="63" t="n">
        <v>1320</v>
      </c>
      <c r="J142" s="64" t="s">
        <v>1514</v>
      </c>
      <c r="K142" s="65" t="s">
        <v>1145</v>
      </c>
      <c r="L142" s="66" t="n">
        <v>0.03</v>
      </c>
      <c r="M142" s="67" t="n">
        <v>44035</v>
      </c>
      <c r="N142" s="49" t="n">
        <v>44187</v>
      </c>
      <c r="O142" s="68" t="n">
        <v>44208</v>
      </c>
      <c r="P142" s="69" t="s">
        <v>1146</v>
      </c>
      <c r="Q142" s="149" t="s">
        <v>1155</v>
      </c>
      <c r="R142" s="69" t="s">
        <v>30</v>
      </c>
      <c r="S142" s="70" t="s">
        <v>1515</v>
      </c>
      <c r="T142" s="122" t="n">
        <v>128</v>
      </c>
    </row>
    <row r="143" customFormat="false" ht="18" hidden="false" customHeight="true" outlineLevel="0" collapsed="false">
      <c r="A143" s="69" t="n">
        <v>129</v>
      </c>
      <c r="B143" s="69" t="s">
        <v>1516</v>
      </c>
      <c r="C143" s="115" t="s">
        <v>21</v>
      </c>
      <c r="D143" s="119" t="s">
        <v>21</v>
      </c>
      <c r="E143" s="119"/>
      <c r="F143" s="62" t="s">
        <v>873</v>
      </c>
      <c r="G143" s="63" t="n">
        <v>6422</v>
      </c>
      <c r="H143" s="62" t="s">
        <v>874</v>
      </c>
      <c r="I143" s="63" t="n">
        <v>1223</v>
      </c>
      <c r="J143" s="64" t="n">
        <v>161</v>
      </c>
      <c r="K143" s="65" t="s">
        <v>1517</v>
      </c>
      <c r="L143" s="117" t="n">
        <v>0.0298</v>
      </c>
      <c r="M143" s="67" t="n">
        <v>42045</v>
      </c>
      <c r="N143" s="49" t="n">
        <v>44214</v>
      </c>
      <c r="O143" s="68" t="n">
        <v>44218</v>
      </c>
      <c r="P143" s="69" t="s">
        <v>1289</v>
      </c>
      <c r="Q143" s="149" t="s">
        <v>1147</v>
      </c>
      <c r="R143" s="69" t="s">
        <v>30</v>
      </c>
      <c r="S143" s="70" t="s">
        <v>1518</v>
      </c>
      <c r="T143" s="122" t="n">
        <v>129</v>
      </c>
    </row>
    <row r="144" customFormat="false" ht="18" hidden="false" customHeight="true" outlineLevel="0" collapsed="false">
      <c r="A144" s="69" t="n">
        <v>130</v>
      </c>
      <c r="B144" s="69" t="s">
        <v>1519</v>
      </c>
      <c r="C144" s="148" t="s">
        <v>21</v>
      </c>
      <c r="D144" s="119" t="s">
        <v>1181</v>
      </c>
      <c r="E144" s="119"/>
      <c r="F144" s="62" t="s">
        <v>1153</v>
      </c>
      <c r="G144" s="63" t="n">
        <v>6385</v>
      </c>
      <c r="H144" s="62" t="s">
        <v>874</v>
      </c>
      <c r="I144" s="63" t="n">
        <v>1214</v>
      </c>
      <c r="J144" s="64" t="s">
        <v>1520</v>
      </c>
      <c r="K144" s="65" t="s">
        <v>1145</v>
      </c>
      <c r="L144" s="66" t="n">
        <v>0.03</v>
      </c>
      <c r="M144" s="67" t="n">
        <v>40871</v>
      </c>
      <c r="N144" s="49" t="n">
        <v>44187</v>
      </c>
      <c r="O144" s="68" t="n">
        <v>44208</v>
      </c>
      <c r="P144" s="69" t="s">
        <v>1146</v>
      </c>
      <c r="Q144" s="149" t="s">
        <v>1155</v>
      </c>
      <c r="R144" s="69" t="s">
        <v>30</v>
      </c>
      <c r="S144" s="70" t="s">
        <v>1521</v>
      </c>
      <c r="T144" s="122" t="n">
        <v>130</v>
      </c>
    </row>
    <row r="145" customFormat="false" ht="18" hidden="false" customHeight="true" outlineLevel="0" collapsed="false">
      <c r="A145" s="69" t="n">
        <v>131</v>
      </c>
      <c r="B145" s="69" t="s">
        <v>1522</v>
      </c>
      <c r="C145" s="119" t="s">
        <v>20</v>
      </c>
      <c r="D145" s="49"/>
      <c r="E145" s="119"/>
      <c r="F145" s="62" t="s">
        <v>1153</v>
      </c>
      <c r="G145" s="63" t="n">
        <v>6386</v>
      </c>
      <c r="H145" s="62" t="s">
        <v>874</v>
      </c>
      <c r="I145" s="63" t="n">
        <v>202</v>
      </c>
      <c r="J145" s="64" t="s">
        <v>1523</v>
      </c>
      <c r="K145" s="65" t="s">
        <v>1145</v>
      </c>
      <c r="L145" s="66" t="n">
        <v>0.0301</v>
      </c>
      <c r="M145" s="67" t="n">
        <v>40882</v>
      </c>
      <c r="N145" s="49" t="n">
        <v>44187</v>
      </c>
      <c r="O145" s="68" t="n">
        <v>44208</v>
      </c>
      <c r="P145" s="69" t="s">
        <v>1146</v>
      </c>
      <c r="Q145" s="149" t="s">
        <v>1155</v>
      </c>
      <c r="R145" s="69" t="s">
        <v>30</v>
      </c>
      <c r="S145" s="70" t="s">
        <v>1524</v>
      </c>
      <c r="T145" s="122" t="n">
        <v>131</v>
      </c>
    </row>
    <row r="146" customFormat="false" ht="18" hidden="false" customHeight="true" outlineLevel="0" collapsed="false">
      <c r="A146" s="69" t="n">
        <v>132</v>
      </c>
      <c r="B146" s="69" t="s">
        <v>1525</v>
      </c>
      <c r="C146" s="48" t="s">
        <v>20</v>
      </c>
      <c r="D146" s="49"/>
      <c r="E146" s="61" t="n">
        <v>38</v>
      </c>
      <c r="F146" s="62" t="s">
        <v>873</v>
      </c>
      <c r="G146" s="63" t="n">
        <v>6437</v>
      </c>
      <c r="H146" s="62" t="s">
        <v>874</v>
      </c>
      <c r="I146" s="63" t="n">
        <v>1375</v>
      </c>
      <c r="J146" s="64" t="s">
        <v>1526</v>
      </c>
      <c r="K146" s="65" t="s">
        <v>1308</v>
      </c>
      <c r="L146" s="66" t="n">
        <v>0.0616</v>
      </c>
      <c r="M146" s="67" t="n">
        <v>41312</v>
      </c>
      <c r="N146" s="49" t="n">
        <v>44417</v>
      </c>
      <c r="O146" s="49" t="n">
        <v>44419</v>
      </c>
      <c r="P146" s="69" t="s">
        <v>1309</v>
      </c>
      <c r="Q146" s="149" t="s">
        <v>1147</v>
      </c>
      <c r="R146" s="69" t="s">
        <v>30</v>
      </c>
      <c r="S146" s="118" t="s">
        <v>1527</v>
      </c>
      <c r="T146" s="122" t="n">
        <v>132</v>
      </c>
    </row>
    <row r="147" customFormat="false" ht="18" hidden="false" customHeight="true" outlineLevel="0" collapsed="false">
      <c r="A147" s="69" t="n">
        <v>133</v>
      </c>
      <c r="B147" s="69" t="s">
        <v>1528</v>
      </c>
      <c r="C147" s="119" t="s">
        <v>20</v>
      </c>
      <c r="D147" s="49"/>
      <c r="E147" s="119"/>
      <c r="F147" s="62" t="s">
        <v>1153</v>
      </c>
      <c r="G147" s="63" t="n">
        <v>6387</v>
      </c>
      <c r="H147" s="62" t="s">
        <v>874</v>
      </c>
      <c r="I147" s="63" t="n">
        <v>1315</v>
      </c>
      <c r="J147" s="64" t="s">
        <v>1529</v>
      </c>
      <c r="K147" s="65" t="s">
        <v>1145</v>
      </c>
      <c r="L147" s="66" t="n">
        <v>0.03</v>
      </c>
      <c r="M147" s="67" t="n">
        <v>44035</v>
      </c>
      <c r="N147" s="49" t="n">
        <v>44187</v>
      </c>
      <c r="O147" s="68" t="n">
        <v>44208</v>
      </c>
      <c r="P147" s="69" t="s">
        <v>1146</v>
      </c>
      <c r="Q147" s="149" t="s">
        <v>1155</v>
      </c>
      <c r="R147" s="69" t="s">
        <v>30</v>
      </c>
      <c r="S147" s="70" t="s">
        <v>1530</v>
      </c>
      <c r="T147" s="122" t="n">
        <v>133</v>
      </c>
    </row>
    <row r="148" customFormat="false" ht="18" hidden="false" customHeight="true" outlineLevel="0" collapsed="false">
      <c r="A148" s="69" t="n">
        <v>134</v>
      </c>
      <c r="B148" s="69" t="s">
        <v>1531</v>
      </c>
      <c r="C148" s="116" t="s">
        <v>21</v>
      </c>
      <c r="D148" s="115"/>
      <c r="E148" s="61" t="n">
        <v>58</v>
      </c>
      <c r="F148" s="62" t="s">
        <v>1197</v>
      </c>
      <c r="G148" s="63" t="n">
        <v>6746</v>
      </c>
      <c r="H148" s="62" t="s">
        <v>874</v>
      </c>
      <c r="I148" s="63" t="n">
        <v>1255</v>
      </c>
      <c r="J148" s="64" t="n">
        <v>1685</v>
      </c>
      <c r="K148" s="65" t="s">
        <v>1173</v>
      </c>
      <c r="L148" s="66" t="n">
        <v>0.0741</v>
      </c>
      <c r="M148" s="67" t="n">
        <v>42122</v>
      </c>
      <c r="N148" s="49" t="n">
        <v>44573</v>
      </c>
      <c r="O148" s="68" t="n">
        <v>44599</v>
      </c>
      <c r="P148" s="69" t="s">
        <v>1289</v>
      </c>
      <c r="Q148" s="149" t="s">
        <v>1147</v>
      </c>
      <c r="R148" s="69" t="s">
        <v>30</v>
      </c>
      <c r="S148" s="70" t="s">
        <v>1532</v>
      </c>
      <c r="T148" s="122" t="n">
        <v>134</v>
      </c>
    </row>
    <row r="149" customFormat="false" ht="18" hidden="false" customHeight="true" outlineLevel="0" collapsed="false">
      <c r="A149" s="69" t="n">
        <v>135</v>
      </c>
      <c r="B149" s="69" t="s">
        <v>1533</v>
      </c>
      <c r="C149" s="116" t="s">
        <v>20</v>
      </c>
      <c r="D149" s="148"/>
      <c r="E149" s="119"/>
      <c r="F149" s="62" t="s">
        <v>1153</v>
      </c>
      <c r="G149" s="63" t="n">
        <v>6356</v>
      </c>
      <c r="H149" s="62" t="s">
        <v>874</v>
      </c>
      <c r="I149" s="63" t="n">
        <v>1385</v>
      </c>
      <c r="J149" s="64" t="s">
        <v>1534</v>
      </c>
      <c r="K149" s="65" t="s">
        <v>1145</v>
      </c>
      <c r="L149" s="66" t="n">
        <v>0.0333</v>
      </c>
      <c r="M149" s="67" t="n">
        <v>44111</v>
      </c>
      <c r="N149" s="49" t="n">
        <v>44187</v>
      </c>
      <c r="O149" s="68" t="n">
        <v>44208</v>
      </c>
      <c r="P149" s="69" t="s">
        <v>1146</v>
      </c>
      <c r="Q149" s="149" t="s">
        <v>1155</v>
      </c>
      <c r="R149" s="69" t="s">
        <v>30</v>
      </c>
      <c r="S149" s="70" t="s">
        <v>1535</v>
      </c>
      <c r="T149" s="122" t="n">
        <v>135</v>
      </c>
    </row>
    <row r="150" customFormat="false" ht="18" hidden="false" customHeight="true" outlineLevel="0" collapsed="false">
      <c r="A150" s="69" t="n">
        <v>136</v>
      </c>
      <c r="B150" s="69" t="s">
        <v>1536</v>
      </c>
      <c r="C150" s="116" t="s">
        <v>20</v>
      </c>
      <c r="D150" s="116"/>
      <c r="E150" s="61" t="n">
        <v>17</v>
      </c>
      <c r="F150" s="62" t="s">
        <v>873</v>
      </c>
      <c r="G150" s="63" t="n">
        <v>6679</v>
      </c>
      <c r="H150" s="62" t="s">
        <v>874</v>
      </c>
      <c r="I150" s="63" t="n">
        <v>1416</v>
      </c>
      <c r="J150" s="64" t="s">
        <v>1537</v>
      </c>
      <c r="K150" s="65" t="s">
        <v>876</v>
      </c>
      <c r="L150" s="117" t="n">
        <v>0.0298</v>
      </c>
      <c r="M150" s="67" t="n">
        <v>44302</v>
      </c>
      <c r="N150" s="49" t="n">
        <v>44540</v>
      </c>
      <c r="O150" s="68" t="n">
        <v>44557</v>
      </c>
      <c r="P150" s="69" t="s">
        <v>1146</v>
      </c>
      <c r="Q150" s="149" t="s">
        <v>1147</v>
      </c>
      <c r="R150" s="69" t="s">
        <v>30</v>
      </c>
      <c r="S150" s="70" t="s">
        <v>1538</v>
      </c>
      <c r="T150" s="122" t="n">
        <v>136</v>
      </c>
    </row>
    <row r="151" customFormat="false" ht="18" hidden="false" customHeight="true" outlineLevel="0" collapsed="false">
      <c r="A151" s="69" t="n">
        <v>137</v>
      </c>
      <c r="B151" s="69" t="s">
        <v>1539</v>
      </c>
      <c r="C151" s="116" t="s">
        <v>21</v>
      </c>
      <c r="D151" s="49" t="s">
        <v>1181</v>
      </c>
      <c r="E151" s="119"/>
      <c r="F151" s="62" t="s">
        <v>1153</v>
      </c>
      <c r="G151" s="63" t="n">
        <v>6357</v>
      </c>
      <c r="H151" s="62" t="s">
        <v>874</v>
      </c>
      <c r="I151" s="63" t="n">
        <v>1345</v>
      </c>
      <c r="J151" s="64" t="s">
        <v>1540</v>
      </c>
      <c r="K151" s="65" t="s">
        <v>1145</v>
      </c>
      <c r="L151" s="66" t="n">
        <v>0.0298</v>
      </c>
      <c r="M151" s="67" t="n">
        <v>44035</v>
      </c>
      <c r="N151" s="49" t="n">
        <v>44187</v>
      </c>
      <c r="O151" s="68" t="n">
        <v>44208</v>
      </c>
      <c r="P151" s="69" t="s">
        <v>1146</v>
      </c>
      <c r="Q151" s="149" t="s">
        <v>1155</v>
      </c>
      <c r="R151" s="69" t="s">
        <v>30</v>
      </c>
      <c r="S151" s="70" t="s">
        <v>1541</v>
      </c>
      <c r="T151" s="122" t="n">
        <v>137</v>
      </c>
    </row>
    <row r="152" customFormat="false" ht="18" hidden="false" customHeight="true" outlineLevel="0" collapsed="false">
      <c r="A152" s="69" t="n">
        <v>138</v>
      </c>
      <c r="B152" s="69" t="s">
        <v>1542</v>
      </c>
      <c r="C152" s="116" t="s">
        <v>20</v>
      </c>
      <c r="D152" s="49"/>
      <c r="E152" s="119"/>
      <c r="F152" s="62" t="s">
        <v>1153</v>
      </c>
      <c r="G152" s="63" t="n">
        <v>6334</v>
      </c>
      <c r="H152" s="62" t="s">
        <v>874</v>
      </c>
      <c r="I152" s="63" t="n">
        <v>1346</v>
      </c>
      <c r="J152" s="64" t="s">
        <v>1543</v>
      </c>
      <c r="K152" s="65" t="s">
        <v>1145</v>
      </c>
      <c r="L152" s="66" t="n">
        <v>0.03</v>
      </c>
      <c r="M152" s="49" t="n">
        <v>44049</v>
      </c>
      <c r="N152" s="49" t="n">
        <v>44187</v>
      </c>
      <c r="O152" s="68" t="n">
        <v>44207</v>
      </c>
      <c r="P152" s="69" t="s">
        <v>1146</v>
      </c>
      <c r="Q152" s="149" t="s">
        <v>1155</v>
      </c>
      <c r="R152" s="69" t="s">
        <v>30</v>
      </c>
      <c r="S152" s="70" t="s">
        <v>1544</v>
      </c>
      <c r="T152" s="122" t="n">
        <v>138</v>
      </c>
    </row>
    <row r="153" customFormat="false" ht="18" hidden="false" customHeight="true" outlineLevel="0" collapsed="false">
      <c r="A153" s="69" t="n">
        <v>139</v>
      </c>
      <c r="B153" s="69" t="s">
        <v>1545</v>
      </c>
      <c r="C153" s="49" t="s">
        <v>20</v>
      </c>
      <c r="D153" s="49"/>
      <c r="E153" s="119"/>
      <c r="F153" s="62" t="s">
        <v>1153</v>
      </c>
      <c r="G153" s="63" t="n">
        <v>6388</v>
      </c>
      <c r="H153" s="62" t="s">
        <v>874</v>
      </c>
      <c r="I153" s="63" t="n">
        <v>1333</v>
      </c>
      <c r="J153" s="64" t="s">
        <v>1546</v>
      </c>
      <c r="K153" s="65" t="s">
        <v>1145</v>
      </c>
      <c r="L153" s="66" t="n">
        <v>0.03</v>
      </c>
      <c r="M153" s="67" t="n">
        <v>44035</v>
      </c>
      <c r="N153" s="49" t="n">
        <v>44187</v>
      </c>
      <c r="O153" s="68" t="n">
        <v>44208</v>
      </c>
      <c r="P153" s="69" t="s">
        <v>1146</v>
      </c>
      <c r="Q153" s="149" t="s">
        <v>1155</v>
      </c>
      <c r="R153" s="69" t="s">
        <v>30</v>
      </c>
      <c r="S153" s="70" t="s">
        <v>1547</v>
      </c>
      <c r="T153" s="122" t="n">
        <v>139</v>
      </c>
    </row>
    <row r="154" customFormat="false" ht="18" hidden="false" customHeight="true" outlineLevel="0" collapsed="false">
      <c r="A154" s="69" t="n">
        <v>140</v>
      </c>
      <c r="B154" s="69" t="s">
        <v>1548</v>
      </c>
      <c r="C154" s="116" t="s">
        <v>21</v>
      </c>
      <c r="D154" s="49" t="s">
        <v>1181</v>
      </c>
      <c r="E154" s="119"/>
      <c r="F154" s="62" t="s">
        <v>1153</v>
      </c>
      <c r="G154" s="63" t="n">
        <v>6333</v>
      </c>
      <c r="H154" s="62" t="s">
        <v>874</v>
      </c>
      <c r="I154" s="63" t="n">
        <v>1348</v>
      </c>
      <c r="J154" s="64" t="s">
        <v>1549</v>
      </c>
      <c r="K154" s="65" t="s">
        <v>1145</v>
      </c>
      <c r="L154" s="66" t="n">
        <v>0.03</v>
      </c>
      <c r="M154" s="49" t="n">
        <v>44049</v>
      </c>
      <c r="N154" s="49" t="n">
        <v>44187</v>
      </c>
      <c r="O154" s="68" t="n">
        <v>44207</v>
      </c>
      <c r="P154" s="69" t="s">
        <v>1146</v>
      </c>
      <c r="Q154" s="149" t="s">
        <v>1155</v>
      </c>
      <c r="R154" s="69" t="s">
        <v>30</v>
      </c>
      <c r="S154" s="70" t="s">
        <v>1550</v>
      </c>
      <c r="T154" s="122" t="n">
        <v>140</v>
      </c>
    </row>
    <row r="155" customFormat="false" ht="18" hidden="false" customHeight="true" outlineLevel="0" collapsed="false">
      <c r="A155" s="69" t="n">
        <v>141</v>
      </c>
      <c r="B155" s="69" t="s">
        <v>1551</v>
      </c>
      <c r="C155" s="49" t="s">
        <v>20</v>
      </c>
      <c r="D155" s="49"/>
      <c r="E155" s="119"/>
      <c r="F155" s="62" t="s">
        <v>1153</v>
      </c>
      <c r="G155" s="63" t="n">
        <v>6358</v>
      </c>
      <c r="H155" s="62" t="s">
        <v>874</v>
      </c>
      <c r="I155" s="63" t="n">
        <v>1356</v>
      </c>
      <c r="J155" s="64" t="s">
        <v>1552</v>
      </c>
      <c r="K155" s="65" t="s">
        <v>1145</v>
      </c>
      <c r="L155" s="66" t="n">
        <v>0.0331</v>
      </c>
      <c r="M155" s="67" t="n">
        <v>44049</v>
      </c>
      <c r="N155" s="49" t="n">
        <v>44187</v>
      </c>
      <c r="O155" s="68" t="n">
        <v>44208</v>
      </c>
      <c r="P155" s="69" t="s">
        <v>1146</v>
      </c>
      <c r="Q155" s="149" t="s">
        <v>1155</v>
      </c>
      <c r="R155" s="69" t="s">
        <v>30</v>
      </c>
      <c r="S155" s="70" t="s">
        <v>1553</v>
      </c>
      <c r="T155" s="122" t="n">
        <v>141</v>
      </c>
    </row>
    <row r="156" customFormat="false" ht="18" hidden="false" customHeight="true" outlineLevel="0" collapsed="false">
      <c r="A156" s="69" t="n">
        <v>142</v>
      </c>
      <c r="B156" s="69" t="s">
        <v>1554</v>
      </c>
      <c r="C156" s="49" t="s">
        <v>20</v>
      </c>
      <c r="D156" s="49"/>
      <c r="E156" s="119"/>
      <c r="F156" s="62" t="s">
        <v>1153</v>
      </c>
      <c r="G156" s="63" t="n">
        <v>6359</v>
      </c>
      <c r="H156" s="62" t="s">
        <v>874</v>
      </c>
      <c r="I156" s="63" t="n">
        <v>1353</v>
      </c>
      <c r="J156" s="64" t="s">
        <v>1555</v>
      </c>
      <c r="K156" s="65" t="s">
        <v>1145</v>
      </c>
      <c r="L156" s="66" t="n">
        <v>0.0298</v>
      </c>
      <c r="M156" s="67" t="n">
        <v>44049</v>
      </c>
      <c r="N156" s="49" t="n">
        <v>44187</v>
      </c>
      <c r="O156" s="68" t="n">
        <v>44208</v>
      </c>
      <c r="P156" s="69" t="s">
        <v>1146</v>
      </c>
      <c r="Q156" s="149" t="s">
        <v>1155</v>
      </c>
      <c r="R156" s="69" t="s">
        <v>30</v>
      </c>
      <c r="S156" s="70" t="s">
        <v>1556</v>
      </c>
      <c r="T156" s="122" t="n">
        <v>142</v>
      </c>
    </row>
    <row r="157" customFormat="false" ht="18" hidden="false" customHeight="true" outlineLevel="0" collapsed="false">
      <c r="A157" s="69" t="n">
        <v>143</v>
      </c>
      <c r="B157" s="69" t="s">
        <v>1557</v>
      </c>
      <c r="C157" s="116" t="s">
        <v>21</v>
      </c>
      <c r="D157" s="49" t="s">
        <v>21</v>
      </c>
      <c r="E157" s="61" t="n">
        <v>56</v>
      </c>
      <c r="F157" s="62" t="s">
        <v>873</v>
      </c>
      <c r="G157" s="63" t="n">
        <v>6429</v>
      </c>
      <c r="H157" s="62" t="s">
        <v>874</v>
      </c>
      <c r="I157" s="63" t="n">
        <v>1389</v>
      </c>
      <c r="J157" s="64" t="n">
        <v>7389</v>
      </c>
      <c r="K157" s="65" t="s">
        <v>1173</v>
      </c>
      <c r="L157" s="66" t="n">
        <v>0.06</v>
      </c>
      <c r="M157" s="67" t="n">
        <v>44111</v>
      </c>
      <c r="N157" s="49" t="n">
        <v>44372</v>
      </c>
      <c r="O157" s="68" t="n">
        <v>44410</v>
      </c>
      <c r="P157" s="69" t="s">
        <v>1212</v>
      </c>
      <c r="Q157" s="149" t="s">
        <v>1147</v>
      </c>
      <c r="R157" s="69" t="s">
        <v>30</v>
      </c>
      <c r="S157" s="118" t="s">
        <v>1558</v>
      </c>
      <c r="T157" s="122" t="n">
        <v>143</v>
      </c>
    </row>
    <row r="158" customFormat="false" ht="18" hidden="false" customHeight="true" outlineLevel="0" collapsed="false">
      <c r="A158" s="69" t="n">
        <v>144</v>
      </c>
      <c r="B158" s="69" t="s">
        <v>1559</v>
      </c>
      <c r="C158" s="119" t="s">
        <v>20</v>
      </c>
      <c r="D158" s="49"/>
      <c r="E158" s="119"/>
      <c r="F158" s="62" t="s">
        <v>1153</v>
      </c>
      <c r="G158" s="63" t="n">
        <v>6389</v>
      </c>
      <c r="H158" s="62" t="s">
        <v>874</v>
      </c>
      <c r="I158" s="63" t="n">
        <v>1308</v>
      </c>
      <c r="J158" s="64" t="s">
        <v>1560</v>
      </c>
      <c r="K158" s="65" t="s">
        <v>1145</v>
      </c>
      <c r="L158" s="66" t="n">
        <v>0.0296</v>
      </c>
      <c r="M158" s="67" t="n">
        <v>44034</v>
      </c>
      <c r="N158" s="49" t="n">
        <v>44187</v>
      </c>
      <c r="O158" s="68" t="n">
        <v>44208</v>
      </c>
      <c r="P158" s="69" t="s">
        <v>1146</v>
      </c>
      <c r="Q158" s="149" t="s">
        <v>1155</v>
      </c>
      <c r="R158" s="69" t="s">
        <v>30</v>
      </c>
      <c r="S158" s="70" t="s">
        <v>1561</v>
      </c>
      <c r="T158" s="122" t="n">
        <v>144</v>
      </c>
    </row>
    <row r="159" customFormat="false" ht="18" hidden="false" customHeight="true" outlineLevel="0" collapsed="false">
      <c r="A159" s="69" t="n">
        <v>145</v>
      </c>
      <c r="B159" s="69" t="s">
        <v>1562</v>
      </c>
      <c r="C159" s="119" t="s">
        <v>20</v>
      </c>
      <c r="D159" s="49"/>
      <c r="E159" s="119"/>
      <c r="F159" s="62" t="s">
        <v>1153</v>
      </c>
      <c r="G159" s="63" t="n">
        <v>6363</v>
      </c>
      <c r="H159" s="62" t="s">
        <v>874</v>
      </c>
      <c r="I159" s="63" t="n">
        <v>1354</v>
      </c>
      <c r="J159" s="64" t="s">
        <v>1563</v>
      </c>
      <c r="K159" s="65" t="s">
        <v>1145</v>
      </c>
      <c r="L159" s="66" t="n">
        <v>0.0369</v>
      </c>
      <c r="M159" s="67" t="n">
        <v>44049</v>
      </c>
      <c r="N159" s="49" t="n">
        <v>44187</v>
      </c>
      <c r="O159" s="68" t="n">
        <v>44208</v>
      </c>
      <c r="P159" s="69" t="s">
        <v>1146</v>
      </c>
      <c r="Q159" s="149" t="s">
        <v>1155</v>
      </c>
      <c r="R159" s="69" t="s">
        <v>30</v>
      </c>
      <c r="S159" s="70" t="s">
        <v>1564</v>
      </c>
      <c r="T159" s="122" t="n">
        <v>145</v>
      </c>
    </row>
    <row r="160" customFormat="false" ht="18" hidden="false" customHeight="true" outlineLevel="0" collapsed="false">
      <c r="A160" s="69" t="n">
        <v>146</v>
      </c>
      <c r="B160" s="69" t="s">
        <v>1565</v>
      </c>
      <c r="C160" s="48" t="s">
        <v>21</v>
      </c>
      <c r="D160" s="49" t="s">
        <v>1181</v>
      </c>
      <c r="E160" s="119"/>
      <c r="F160" s="62" t="s">
        <v>1153</v>
      </c>
      <c r="G160" s="63" t="n">
        <v>6390</v>
      </c>
      <c r="H160" s="62" t="s">
        <v>874</v>
      </c>
      <c r="I160" s="63" t="n">
        <v>1324</v>
      </c>
      <c r="J160" s="64" t="s">
        <v>1566</v>
      </c>
      <c r="K160" s="65" t="s">
        <v>1145</v>
      </c>
      <c r="L160" s="117" t="n">
        <v>0.0325</v>
      </c>
      <c r="M160" s="67" t="n">
        <v>44035</v>
      </c>
      <c r="N160" s="49" t="n">
        <v>44187</v>
      </c>
      <c r="O160" s="68" t="n">
        <v>44208</v>
      </c>
      <c r="P160" s="69" t="s">
        <v>1146</v>
      </c>
      <c r="Q160" s="149" t="s">
        <v>1155</v>
      </c>
      <c r="R160" s="69" t="s">
        <v>30</v>
      </c>
      <c r="S160" s="70" t="s">
        <v>1567</v>
      </c>
      <c r="T160" s="122" t="n">
        <v>146</v>
      </c>
    </row>
    <row r="161" customFormat="false" ht="18" hidden="false" customHeight="true" outlineLevel="0" collapsed="false">
      <c r="A161" s="69" t="n">
        <v>147</v>
      </c>
      <c r="B161" s="69" t="s">
        <v>1568</v>
      </c>
      <c r="C161" s="48" t="s">
        <v>21</v>
      </c>
      <c r="D161" s="49" t="s">
        <v>21</v>
      </c>
      <c r="E161" s="61" t="n">
        <v>65</v>
      </c>
      <c r="F161" s="62" t="s">
        <v>873</v>
      </c>
      <c r="G161" s="63" t="n">
        <v>6479</v>
      </c>
      <c r="H161" s="62" t="s">
        <v>874</v>
      </c>
      <c r="I161" s="63" t="n">
        <v>1217</v>
      </c>
      <c r="J161" s="64" t="s">
        <v>1569</v>
      </c>
      <c r="K161" s="65" t="s">
        <v>1400</v>
      </c>
      <c r="L161" s="66" t="n">
        <v>0.0345</v>
      </c>
      <c r="M161" s="67" t="n">
        <v>41701</v>
      </c>
      <c r="N161" s="49" t="n">
        <v>44431</v>
      </c>
      <c r="O161" s="68" t="n">
        <v>44435</v>
      </c>
      <c r="P161" s="69" t="s">
        <v>1174</v>
      </c>
      <c r="Q161" s="149" t="s">
        <v>1147</v>
      </c>
      <c r="R161" s="69" t="s">
        <v>30</v>
      </c>
      <c r="S161" s="70" t="s">
        <v>1570</v>
      </c>
      <c r="T161" s="122" t="n">
        <v>147</v>
      </c>
    </row>
    <row r="162" customFormat="false" ht="18" hidden="false" customHeight="true" outlineLevel="0" collapsed="false">
      <c r="A162" s="69" t="n">
        <v>148</v>
      </c>
      <c r="B162" s="69" t="s">
        <v>1571</v>
      </c>
      <c r="C162" s="48" t="s">
        <v>21</v>
      </c>
      <c r="D162" s="116" t="s">
        <v>21</v>
      </c>
      <c r="E162" s="61" t="n">
        <v>49</v>
      </c>
      <c r="F162" s="62" t="s">
        <v>873</v>
      </c>
      <c r="G162" s="63" t="n">
        <v>6438</v>
      </c>
      <c r="H162" s="62" t="s">
        <v>874</v>
      </c>
      <c r="I162" s="63" t="n">
        <v>1368</v>
      </c>
      <c r="J162" s="64" t="n">
        <v>1589</v>
      </c>
      <c r="K162" s="65" t="s">
        <v>1173</v>
      </c>
      <c r="L162" s="66" t="n">
        <v>0.056</v>
      </c>
      <c r="M162" s="67" t="n">
        <v>44078</v>
      </c>
      <c r="N162" s="49" t="n">
        <v>44417</v>
      </c>
      <c r="O162" s="49" t="n">
        <v>44419</v>
      </c>
      <c r="P162" s="69" t="s">
        <v>1289</v>
      </c>
      <c r="Q162" s="149" t="s">
        <v>1147</v>
      </c>
      <c r="R162" s="69" t="s">
        <v>30</v>
      </c>
      <c r="S162" s="118" t="s">
        <v>1572</v>
      </c>
      <c r="T162" s="122" t="n">
        <v>148</v>
      </c>
    </row>
    <row r="163" customFormat="false" ht="18" hidden="false" customHeight="true" outlineLevel="0" collapsed="false">
      <c r="A163" s="69" t="n">
        <v>149</v>
      </c>
      <c r="B163" s="69" t="s">
        <v>1573</v>
      </c>
      <c r="C163" s="48" t="s">
        <v>20</v>
      </c>
      <c r="D163" s="49"/>
      <c r="E163" s="61" t="n">
        <v>51</v>
      </c>
      <c r="F163" s="62" t="s">
        <v>873</v>
      </c>
      <c r="G163" s="63" t="n">
        <v>6430</v>
      </c>
      <c r="H163" s="62" t="s">
        <v>874</v>
      </c>
      <c r="I163" s="63" t="n">
        <v>1379</v>
      </c>
      <c r="J163" s="64" t="n">
        <v>7425</v>
      </c>
      <c r="K163" s="65" t="s">
        <v>1173</v>
      </c>
      <c r="L163" s="66" t="n">
        <v>0.06</v>
      </c>
      <c r="M163" s="67" t="n">
        <v>42079</v>
      </c>
      <c r="N163" s="49" t="n">
        <v>44372</v>
      </c>
      <c r="O163" s="68" t="n">
        <v>44410</v>
      </c>
      <c r="P163" s="69" t="s">
        <v>1212</v>
      </c>
      <c r="Q163" s="149" t="s">
        <v>1147</v>
      </c>
      <c r="R163" s="69" t="s">
        <v>30</v>
      </c>
      <c r="S163" s="118" t="s">
        <v>1574</v>
      </c>
      <c r="T163" s="122" t="n">
        <v>149</v>
      </c>
    </row>
    <row r="164" customFormat="false" ht="18" hidden="false" customHeight="true" outlineLevel="0" collapsed="false">
      <c r="A164" s="69" t="n">
        <v>150</v>
      </c>
      <c r="B164" s="69" t="s">
        <v>1575</v>
      </c>
      <c r="C164" s="48" t="s">
        <v>21</v>
      </c>
      <c r="D164" s="49" t="s">
        <v>1181</v>
      </c>
      <c r="E164" s="119"/>
      <c r="F164" s="62" t="s">
        <v>1153</v>
      </c>
      <c r="G164" s="63" t="n">
        <v>6391</v>
      </c>
      <c r="H164" s="62" t="s">
        <v>874</v>
      </c>
      <c r="I164" s="63" t="n">
        <v>1376</v>
      </c>
      <c r="J164" s="64" t="s">
        <v>1576</v>
      </c>
      <c r="K164" s="65" t="s">
        <v>1145</v>
      </c>
      <c r="L164" s="66" t="n">
        <v>0.0318</v>
      </c>
      <c r="M164" s="67" t="n">
        <v>42051</v>
      </c>
      <c r="N164" s="49" t="n">
        <v>44187</v>
      </c>
      <c r="O164" s="68" t="n">
        <v>44208</v>
      </c>
      <c r="P164" s="69" t="s">
        <v>1146</v>
      </c>
      <c r="Q164" s="149" t="s">
        <v>1155</v>
      </c>
      <c r="R164" s="69" t="s">
        <v>30</v>
      </c>
      <c r="S164" s="70" t="s">
        <v>1577</v>
      </c>
      <c r="T164" s="122" t="n">
        <v>150</v>
      </c>
    </row>
    <row r="165" customFormat="false" ht="18" hidden="false" customHeight="true" outlineLevel="0" collapsed="false">
      <c r="A165" s="69" t="n">
        <v>151</v>
      </c>
      <c r="B165" s="69" t="s">
        <v>1578</v>
      </c>
      <c r="C165" s="48" t="s">
        <v>20</v>
      </c>
      <c r="D165" s="116"/>
      <c r="E165" s="61" t="n">
        <v>59</v>
      </c>
      <c r="F165" s="62" t="s">
        <v>1197</v>
      </c>
      <c r="G165" s="63" t="n">
        <v>6747</v>
      </c>
      <c r="H165" s="62" t="s">
        <v>874</v>
      </c>
      <c r="I165" s="63" t="n">
        <v>1428</v>
      </c>
      <c r="J165" s="64" t="n">
        <v>7202</v>
      </c>
      <c r="K165" s="65" t="s">
        <v>1173</v>
      </c>
      <c r="L165" s="66" t="n">
        <v>0.06</v>
      </c>
      <c r="M165" s="67" t="n">
        <v>44382</v>
      </c>
      <c r="N165" s="49" t="n">
        <v>44573</v>
      </c>
      <c r="O165" s="68" t="n">
        <v>44599</v>
      </c>
      <c r="P165" s="69" t="s">
        <v>1212</v>
      </c>
      <c r="Q165" s="149" t="s">
        <v>1147</v>
      </c>
      <c r="R165" s="69" t="s">
        <v>30</v>
      </c>
      <c r="S165" s="70" t="s">
        <v>1579</v>
      </c>
      <c r="T165" s="122" t="n">
        <v>151</v>
      </c>
    </row>
    <row r="166" customFormat="false" ht="18" hidden="false" customHeight="true" outlineLevel="0" collapsed="false">
      <c r="A166" s="69" t="n">
        <v>152</v>
      </c>
      <c r="B166" s="69" t="s">
        <v>1580</v>
      </c>
      <c r="C166" s="119" t="s">
        <v>20</v>
      </c>
      <c r="D166" s="49"/>
      <c r="E166" s="119"/>
      <c r="F166" s="62" t="s">
        <v>1153</v>
      </c>
      <c r="G166" s="63" t="n">
        <v>6392</v>
      </c>
      <c r="H166" s="62" t="s">
        <v>874</v>
      </c>
      <c r="I166" s="63" t="n">
        <v>1256</v>
      </c>
      <c r="J166" s="64" t="s">
        <v>1581</v>
      </c>
      <c r="K166" s="65" t="s">
        <v>1145</v>
      </c>
      <c r="L166" s="117" t="n">
        <v>0.0298</v>
      </c>
      <c r="M166" s="67" t="n">
        <v>42148</v>
      </c>
      <c r="N166" s="49" t="n">
        <v>44187</v>
      </c>
      <c r="O166" s="68" t="n">
        <v>44208</v>
      </c>
      <c r="P166" s="69" t="s">
        <v>1146</v>
      </c>
      <c r="Q166" s="149" t="s">
        <v>1155</v>
      </c>
      <c r="R166" s="69" t="s">
        <v>30</v>
      </c>
      <c r="S166" s="70" t="s">
        <v>1582</v>
      </c>
      <c r="T166" s="122" t="n">
        <v>152</v>
      </c>
    </row>
    <row r="167" customFormat="false" ht="18" hidden="false" customHeight="true" outlineLevel="0" collapsed="false">
      <c r="A167" s="69" t="n">
        <v>153</v>
      </c>
      <c r="B167" s="69" t="s">
        <v>1583</v>
      </c>
      <c r="C167" s="119" t="s">
        <v>20</v>
      </c>
      <c r="D167" s="49"/>
      <c r="E167" s="119"/>
      <c r="F167" s="62" t="s">
        <v>1153</v>
      </c>
      <c r="G167" s="63" t="n">
        <v>6393</v>
      </c>
      <c r="H167" s="62" t="s">
        <v>874</v>
      </c>
      <c r="I167" s="63" t="n">
        <v>1304</v>
      </c>
      <c r="J167" s="64" t="s">
        <v>1584</v>
      </c>
      <c r="K167" s="65" t="s">
        <v>1145</v>
      </c>
      <c r="L167" s="66" t="n">
        <v>0.03</v>
      </c>
      <c r="M167" s="67" t="n">
        <v>44034</v>
      </c>
      <c r="N167" s="49" t="n">
        <v>44187</v>
      </c>
      <c r="O167" s="68" t="n">
        <v>44208</v>
      </c>
      <c r="P167" s="69" t="s">
        <v>1146</v>
      </c>
      <c r="Q167" s="149" t="s">
        <v>1155</v>
      </c>
      <c r="R167" s="69" t="s">
        <v>30</v>
      </c>
      <c r="S167" s="70" t="s">
        <v>1585</v>
      </c>
      <c r="T167" s="122" t="n">
        <v>153</v>
      </c>
    </row>
    <row r="168" customFormat="false" ht="18" hidden="false" customHeight="true" outlineLevel="0" collapsed="false">
      <c r="A168" s="69" t="n">
        <v>154</v>
      </c>
      <c r="B168" s="69" t="s">
        <v>1586</v>
      </c>
      <c r="C168" s="48" t="s">
        <v>20</v>
      </c>
      <c r="D168" s="48"/>
      <c r="E168" s="61" t="n">
        <v>40</v>
      </c>
      <c r="F168" s="62" t="s">
        <v>873</v>
      </c>
      <c r="G168" s="63" t="n">
        <v>6580</v>
      </c>
      <c r="H168" s="62" t="s">
        <v>874</v>
      </c>
      <c r="I168" s="63" t="n">
        <v>1412</v>
      </c>
      <c r="J168" s="64" t="s">
        <v>1587</v>
      </c>
      <c r="K168" s="65" t="s">
        <v>876</v>
      </c>
      <c r="L168" s="66" t="n">
        <v>0.03</v>
      </c>
      <c r="M168" s="67" t="n">
        <v>44396</v>
      </c>
      <c r="N168" s="49" t="n">
        <v>44515</v>
      </c>
      <c r="O168" s="68" t="n">
        <v>44519</v>
      </c>
      <c r="P168" s="69" t="s">
        <v>1146</v>
      </c>
      <c r="Q168" s="149" t="s">
        <v>1147</v>
      </c>
      <c r="R168" s="69" t="s">
        <v>30</v>
      </c>
      <c r="S168" s="70" t="s">
        <v>1588</v>
      </c>
      <c r="T168" s="122" t="n">
        <v>154</v>
      </c>
    </row>
    <row r="169" customFormat="false" ht="18" hidden="false" customHeight="true" outlineLevel="0" collapsed="false">
      <c r="A169" s="69" t="n">
        <v>155</v>
      </c>
      <c r="B169" s="69" t="s">
        <v>1589</v>
      </c>
      <c r="C169" s="48" t="s">
        <v>21</v>
      </c>
      <c r="D169" s="119"/>
      <c r="E169" s="61" t="n">
        <v>48</v>
      </c>
      <c r="F169" s="62" t="s">
        <v>1197</v>
      </c>
      <c r="G169" s="63" t="n">
        <v>6775</v>
      </c>
      <c r="H169" s="62" t="s">
        <v>874</v>
      </c>
      <c r="I169" s="63" t="n">
        <v>462</v>
      </c>
      <c r="J169" s="64" t="s">
        <v>1590</v>
      </c>
      <c r="K169" s="65" t="s">
        <v>876</v>
      </c>
      <c r="L169" s="66" t="n">
        <v>0.03</v>
      </c>
      <c r="M169" s="67" t="n">
        <v>40830</v>
      </c>
      <c r="N169" s="49" t="n">
        <v>44635</v>
      </c>
      <c r="O169" s="68" t="n">
        <v>44642</v>
      </c>
      <c r="P169" s="69" t="s">
        <v>1146</v>
      </c>
      <c r="Q169" s="149" t="s">
        <v>1147</v>
      </c>
      <c r="R169" s="69" t="s">
        <v>30</v>
      </c>
      <c r="S169" s="70" t="s">
        <v>1591</v>
      </c>
      <c r="T169" s="122" t="n">
        <v>155</v>
      </c>
    </row>
    <row r="170" customFormat="false" ht="18" hidden="false" customHeight="true" outlineLevel="0" collapsed="false">
      <c r="A170" s="69" t="n">
        <v>156</v>
      </c>
      <c r="B170" s="69" t="s">
        <v>1592</v>
      </c>
      <c r="C170" s="48" t="s">
        <v>1593</v>
      </c>
      <c r="D170" s="116"/>
      <c r="E170" s="61" t="n">
        <v>54</v>
      </c>
      <c r="F170" s="62" t="s">
        <v>873</v>
      </c>
      <c r="G170" s="63" t="n">
        <v>6554</v>
      </c>
      <c r="H170" s="62" t="s">
        <v>874</v>
      </c>
      <c r="I170" s="63" t="n">
        <v>752</v>
      </c>
      <c r="J170" s="64" t="s">
        <v>1594</v>
      </c>
      <c r="K170" s="65" t="s">
        <v>1595</v>
      </c>
      <c r="L170" s="66" t="n">
        <v>0.015</v>
      </c>
      <c r="M170" s="67" t="n">
        <v>41731</v>
      </c>
      <c r="N170" s="49" t="n">
        <v>44510</v>
      </c>
      <c r="O170" s="68" t="n">
        <v>44519</v>
      </c>
      <c r="P170" s="69" t="s">
        <v>1417</v>
      </c>
      <c r="Q170" s="149" t="s">
        <v>1147</v>
      </c>
      <c r="R170" s="69" t="s">
        <v>30</v>
      </c>
      <c r="S170" s="70" t="s">
        <v>1596</v>
      </c>
      <c r="T170" s="122" t="n">
        <v>156</v>
      </c>
    </row>
    <row r="171" customFormat="false" ht="18" hidden="false" customHeight="true" outlineLevel="0" collapsed="false">
      <c r="A171" s="69" t="n">
        <v>157</v>
      </c>
      <c r="B171" s="69" t="s">
        <v>1597</v>
      </c>
      <c r="C171" s="48" t="s">
        <v>20</v>
      </c>
      <c r="D171" s="49"/>
      <c r="E171" s="61" t="n">
        <v>56</v>
      </c>
      <c r="F171" s="62" t="s">
        <v>873</v>
      </c>
      <c r="G171" s="63" t="n">
        <v>6460</v>
      </c>
      <c r="H171" s="62" t="s">
        <v>874</v>
      </c>
      <c r="I171" s="63" t="n">
        <v>1002</v>
      </c>
      <c r="J171" s="64" t="s">
        <v>1598</v>
      </c>
      <c r="K171" s="65" t="s">
        <v>1599</v>
      </c>
      <c r="L171" s="66" t="n">
        <v>0.021</v>
      </c>
      <c r="M171" s="67" t="n">
        <v>41879</v>
      </c>
      <c r="N171" s="49" t="n">
        <v>44419</v>
      </c>
      <c r="O171" s="68" t="n">
        <v>44421</v>
      </c>
      <c r="P171" s="69" t="s">
        <v>1417</v>
      </c>
      <c r="Q171" s="149" t="s">
        <v>1147</v>
      </c>
      <c r="R171" s="69" t="s">
        <v>30</v>
      </c>
      <c r="S171" s="70" t="s">
        <v>1600</v>
      </c>
      <c r="T171" s="122" t="n">
        <v>157</v>
      </c>
    </row>
    <row r="172" customFormat="false" ht="18" hidden="false" customHeight="true" outlineLevel="0" collapsed="false">
      <c r="A172" s="69" t="n">
        <v>158</v>
      </c>
      <c r="B172" s="69" t="s">
        <v>1601</v>
      </c>
      <c r="C172" s="119" t="s">
        <v>20</v>
      </c>
      <c r="D172" s="49"/>
      <c r="E172" s="119"/>
      <c r="F172" s="62" t="s">
        <v>1153</v>
      </c>
      <c r="G172" s="63" t="n">
        <v>6394</v>
      </c>
      <c r="H172" s="62" t="s">
        <v>874</v>
      </c>
      <c r="I172" s="63" t="n">
        <v>469</v>
      </c>
      <c r="J172" s="64" t="s">
        <v>1602</v>
      </c>
      <c r="K172" s="65" t="s">
        <v>1145</v>
      </c>
      <c r="L172" s="66" t="n">
        <v>0.03</v>
      </c>
      <c r="M172" s="67" t="n">
        <v>40830</v>
      </c>
      <c r="N172" s="49" t="n">
        <v>44187</v>
      </c>
      <c r="O172" s="68" t="n">
        <v>44208</v>
      </c>
      <c r="P172" s="69" t="s">
        <v>1146</v>
      </c>
      <c r="Q172" s="149" t="s">
        <v>1155</v>
      </c>
      <c r="R172" s="69" t="s">
        <v>30</v>
      </c>
      <c r="S172" s="70" t="s">
        <v>1603</v>
      </c>
      <c r="T172" s="122" t="n">
        <v>158</v>
      </c>
    </row>
    <row r="173" customFormat="false" ht="18" hidden="false" customHeight="true" outlineLevel="0" collapsed="false">
      <c r="A173" s="69" t="n">
        <v>159</v>
      </c>
      <c r="B173" s="69" t="s">
        <v>1604</v>
      </c>
      <c r="C173" s="119" t="s">
        <v>20</v>
      </c>
      <c r="D173" s="49"/>
      <c r="E173" s="119"/>
      <c r="F173" s="62" t="s">
        <v>1153</v>
      </c>
      <c r="G173" s="63" t="n">
        <v>6360</v>
      </c>
      <c r="H173" s="62" t="s">
        <v>874</v>
      </c>
      <c r="I173" s="63" t="n">
        <v>1341</v>
      </c>
      <c r="J173" s="64" t="s">
        <v>1605</v>
      </c>
      <c r="K173" s="65" t="s">
        <v>1145</v>
      </c>
      <c r="L173" s="66" t="n">
        <v>0.0264</v>
      </c>
      <c r="M173" s="67" t="n">
        <v>44039</v>
      </c>
      <c r="N173" s="49" t="n">
        <v>44187</v>
      </c>
      <c r="O173" s="68" t="n">
        <v>44208</v>
      </c>
      <c r="P173" s="69" t="s">
        <v>1146</v>
      </c>
      <c r="Q173" s="149" t="s">
        <v>1155</v>
      </c>
      <c r="R173" s="69" t="s">
        <v>30</v>
      </c>
      <c r="S173" s="70" t="s">
        <v>1606</v>
      </c>
      <c r="T173" s="122" t="n">
        <v>159</v>
      </c>
    </row>
    <row r="174" customFormat="false" ht="18" hidden="false" customHeight="true" outlineLevel="0" collapsed="false">
      <c r="A174" s="69" t="n">
        <v>160</v>
      </c>
      <c r="B174" s="69" t="s">
        <v>1607</v>
      </c>
      <c r="C174" s="48" t="s">
        <v>21</v>
      </c>
      <c r="D174" s="49" t="s">
        <v>1181</v>
      </c>
      <c r="E174" s="119"/>
      <c r="F174" s="62" t="s">
        <v>1153</v>
      </c>
      <c r="G174" s="63" t="n">
        <v>6361</v>
      </c>
      <c r="H174" s="62" t="s">
        <v>874</v>
      </c>
      <c r="I174" s="63" t="n">
        <v>418</v>
      </c>
      <c r="J174" s="64" t="s">
        <v>1608</v>
      </c>
      <c r="K174" s="65" t="s">
        <v>1145</v>
      </c>
      <c r="L174" s="66" t="n">
        <v>0.03</v>
      </c>
      <c r="M174" s="67" t="n">
        <v>40830</v>
      </c>
      <c r="N174" s="49" t="n">
        <v>44187</v>
      </c>
      <c r="O174" s="68" t="n">
        <v>44208</v>
      </c>
      <c r="P174" s="69" t="s">
        <v>1146</v>
      </c>
      <c r="Q174" s="149" t="s">
        <v>1155</v>
      </c>
      <c r="R174" s="69" t="s">
        <v>30</v>
      </c>
      <c r="S174" s="70" t="s">
        <v>1609</v>
      </c>
      <c r="T174" s="122" t="n">
        <v>160</v>
      </c>
    </row>
    <row r="175" customFormat="false" ht="18" hidden="false" customHeight="true" outlineLevel="0" collapsed="false">
      <c r="A175" s="69" t="n">
        <v>161</v>
      </c>
      <c r="B175" s="69" t="s">
        <v>1610</v>
      </c>
      <c r="C175" s="48" t="s">
        <v>20</v>
      </c>
      <c r="D175" s="49"/>
      <c r="E175" s="61" t="n">
        <v>61</v>
      </c>
      <c r="F175" s="62" t="s">
        <v>873</v>
      </c>
      <c r="G175" s="63" t="n">
        <v>6431</v>
      </c>
      <c r="H175" s="62" t="s">
        <v>874</v>
      </c>
      <c r="I175" s="63" t="n">
        <v>1382</v>
      </c>
      <c r="J175" s="64" t="n">
        <v>7392</v>
      </c>
      <c r="K175" s="65" t="s">
        <v>1173</v>
      </c>
      <c r="L175" s="66" t="n">
        <v>0.06</v>
      </c>
      <c r="M175" s="67" t="n">
        <v>44096</v>
      </c>
      <c r="N175" s="49" t="n">
        <v>44372</v>
      </c>
      <c r="O175" s="68" t="n">
        <v>44410</v>
      </c>
      <c r="P175" s="69" t="s">
        <v>1212</v>
      </c>
      <c r="Q175" s="149" t="s">
        <v>1147</v>
      </c>
      <c r="R175" s="69" t="s">
        <v>30</v>
      </c>
      <c r="S175" s="118" t="s">
        <v>1611</v>
      </c>
      <c r="T175" s="122" t="n">
        <v>161</v>
      </c>
    </row>
    <row r="176" customFormat="false" ht="18" hidden="false" customHeight="true" outlineLevel="0" collapsed="false">
      <c r="A176" s="69" t="n">
        <v>162</v>
      </c>
      <c r="B176" s="69" t="s">
        <v>1612</v>
      </c>
      <c r="C176" s="48" t="s">
        <v>20</v>
      </c>
      <c r="D176" s="116"/>
      <c r="E176" s="61" t="n">
        <v>16</v>
      </c>
      <c r="F176" s="62" t="s">
        <v>873</v>
      </c>
      <c r="G176" s="63" t="n">
        <v>6556</v>
      </c>
      <c r="H176" s="62" t="s">
        <v>874</v>
      </c>
      <c r="I176" s="63" t="n">
        <v>1418</v>
      </c>
      <c r="J176" s="64" t="s">
        <v>1613</v>
      </c>
      <c r="K176" s="65" t="s">
        <v>876</v>
      </c>
      <c r="L176" s="66" t="n">
        <v>0.0333</v>
      </c>
      <c r="M176" s="67" t="n">
        <v>44341</v>
      </c>
      <c r="N176" s="49" t="n">
        <v>44510</v>
      </c>
      <c r="O176" s="68" t="n">
        <v>44519</v>
      </c>
      <c r="P176" s="69" t="s">
        <v>1146</v>
      </c>
      <c r="Q176" s="149" t="s">
        <v>1147</v>
      </c>
      <c r="R176" s="69" t="s">
        <v>30</v>
      </c>
      <c r="S176" s="70" t="s">
        <v>1614</v>
      </c>
      <c r="T176" s="122" t="n">
        <v>162</v>
      </c>
    </row>
    <row r="177" customFormat="false" ht="18" hidden="false" customHeight="true" outlineLevel="0" collapsed="false">
      <c r="A177" s="69" t="n">
        <v>163</v>
      </c>
      <c r="B177" s="69" t="s">
        <v>1615</v>
      </c>
      <c r="C177" s="119" t="s">
        <v>20</v>
      </c>
      <c r="D177" s="49"/>
      <c r="E177" s="119"/>
      <c r="F177" s="62" t="s">
        <v>1153</v>
      </c>
      <c r="G177" s="63" t="n">
        <v>6377</v>
      </c>
      <c r="H177" s="62" t="s">
        <v>874</v>
      </c>
      <c r="I177" s="63" t="n">
        <v>1331</v>
      </c>
      <c r="J177" s="64" t="s">
        <v>1616</v>
      </c>
      <c r="K177" s="65" t="s">
        <v>1145</v>
      </c>
      <c r="L177" s="66" t="n">
        <v>0.03</v>
      </c>
      <c r="M177" s="67" t="n">
        <v>44035</v>
      </c>
      <c r="N177" s="49" t="n">
        <v>44187</v>
      </c>
      <c r="O177" s="68" t="n">
        <v>44208</v>
      </c>
      <c r="P177" s="69" t="s">
        <v>1146</v>
      </c>
      <c r="Q177" s="149" t="s">
        <v>1155</v>
      </c>
      <c r="R177" s="69" t="s">
        <v>30</v>
      </c>
      <c r="S177" s="70" t="s">
        <v>1617</v>
      </c>
      <c r="T177" s="122" t="n">
        <v>163</v>
      </c>
    </row>
    <row r="178" customFormat="false" ht="18" hidden="false" customHeight="true" outlineLevel="0" collapsed="false">
      <c r="A178" s="69" t="n">
        <v>164</v>
      </c>
      <c r="B178" s="69" t="s">
        <v>1618</v>
      </c>
      <c r="C178" s="119" t="s">
        <v>20</v>
      </c>
      <c r="D178" s="49"/>
      <c r="E178" s="119"/>
      <c r="F178" s="62" t="s">
        <v>1153</v>
      </c>
      <c r="G178" s="63" t="n">
        <v>6362</v>
      </c>
      <c r="H178" s="62" t="s">
        <v>874</v>
      </c>
      <c r="I178" s="63" t="n">
        <v>1344</v>
      </c>
      <c r="J178" s="64" t="s">
        <v>1619</v>
      </c>
      <c r="K178" s="65" t="s">
        <v>1145</v>
      </c>
      <c r="L178" s="117" t="n">
        <v>0.0372</v>
      </c>
      <c r="M178" s="67" t="n">
        <v>44049</v>
      </c>
      <c r="N178" s="49" t="n">
        <v>44187</v>
      </c>
      <c r="O178" s="68" t="n">
        <v>44208</v>
      </c>
      <c r="P178" s="69" t="s">
        <v>1146</v>
      </c>
      <c r="Q178" s="149" t="s">
        <v>1155</v>
      </c>
      <c r="R178" s="69" t="s">
        <v>30</v>
      </c>
      <c r="S178" s="70" t="s">
        <v>1620</v>
      </c>
      <c r="T178" s="122" t="n">
        <v>164</v>
      </c>
    </row>
    <row r="179" customFormat="false" ht="18" hidden="false" customHeight="true" outlineLevel="0" collapsed="false">
      <c r="A179" s="69" t="n">
        <v>165</v>
      </c>
      <c r="B179" s="69" t="s">
        <v>1621</v>
      </c>
      <c r="C179" s="119" t="s">
        <v>20</v>
      </c>
      <c r="D179" s="49"/>
      <c r="E179" s="119"/>
      <c r="F179" s="62" t="s">
        <v>1153</v>
      </c>
      <c r="G179" s="63" t="n">
        <v>6378</v>
      </c>
      <c r="H179" s="62" t="s">
        <v>874</v>
      </c>
      <c r="I179" s="63" t="n">
        <v>1237</v>
      </c>
      <c r="J179" s="64" t="s">
        <v>1622</v>
      </c>
      <c r="K179" s="65" t="s">
        <v>1145</v>
      </c>
      <c r="L179" s="66" t="n">
        <v>0.0366</v>
      </c>
      <c r="M179" s="67" t="n">
        <v>41976</v>
      </c>
      <c r="N179" s="49" t="n">
        <v>44187</v>
      </c>
      <c r="O179" s="68" t="n">
        <v>44208</v>
      </c>
      <c r="P179" s="69" t="s">
        <v>1146</v>
      </c>
      <c r="Q179" s="149" t="s">
        <v>1155</v>
      </c>
      <c r="R179" s="69" t="s">
        <v>30</v>
      </c>
      <c r="S179" s="70" t="s">
        <v>1623</v>
      </c>
      <c r="T179" s="122" t="n">
        <v>165</v>
      </c>
    </row>
    <row r="180" customFormat="false" ht="18" hidden="false" customHeight="true" outlineLevel="0" collapsed="false">
      <c r="A180" s="69" t="n">
        <v>166</v>
      </c>
      <c r="B180" s="69" t="s">
        <v>1624</v>
      </c>
      <c r="C180" s="48" t="s">
        <v>21</v>
      </c>
      <c r="D180" s="49" t="s">
        <v>21</v>
      </c>
      <c r="E180" s="61" t="n">
        <v>30</v>
      </c>
      <c r="F180" s="62" t="s">
        <v>873</v>
      </c>
      <c r="G180" s="63" t="n">
        <v>6455</v>
      </c>
      <c r="H180" s="62" t="s">
        <v>874</v>
      </c>
      <c r="I180" s="63" t="n">
        <v>948</v>
      </c>
      <c r="J180" s="64" t="s">
        <v>1625</v>
      </c>
      <c r="K180" s="65" t="s">
        <v>876</v>
      </c>
      <c r="L180" s="66" t="n">
        <v>0.03</v>
      </c>
      <c r="M180" s="67" t="n">
        <v>41918</v>
      </c>
      <c r="N180" s="49" t="n">
        <v>44419</v>
      </c>
      <c r="O180" s="68" t="n">
        <v>44421</v>
      </c>
      <c r="P180" s="69" t="s">
        <v>1146</v>
      </c>
      <c r="Q180" s="149" t="s">
        <v>1147</v>
      </c>
      <c r="R180" s="69" t="s">
        <v>30</v>
      </c>
      <c r="S180" s="70" t="s">
        <v>1626</v>
      </c>
      <c r="T180" s="122" t="n">
        <v>166</v>
      </c>
    </row>
    <row r="181" customFormat="false" ht="18" hidden="false" customHeight="true" outlineLevel="0" collapsed="false">
      <c r="A181" s="69" t="n">
        <v>167</v>
      </c>
      <c r="B181" s="69" t="s">
        <v>1627</v>
      </c>
      <c r="C181" s="48" t="s">
        <v>20</v>
      </c>
      <c r="D181" s="49"/>
      <c r="E181" s="61" t="n">
        <v>38</v>
      </c>
      <c r="F181" s="62" t="s">
        <v>1197</v>
      </c>
      <c r="G181" s="63" t="n">
        <v>6777</v>
      </c>
      <c r="H181" s="62" t="s">
        <v>874</v>
      </c>
      <c r="I181" s="63" t="n">
        <v>423</v>
      </c>
      <c r="J181" s="64" t="s">
        <v>1628</v>
      </c>
      <c r="K181" s="65" t="s">
        <v>876</v>
      </c>
      <c r="L181" s="66" t="n">
        <v>0.0298</v>
      </c>
      <c r="M181" s="67" t="n">
        <v>40830</v>
      </c>
      <c r="N181" s="49" t="n">
        <v>44635</v>
      </c>
      <c r="O181" s="68" t="n">
        <v>44642</v>
      </c>
      <c r="P181" s="69" t="s">
        <v>1146</v>
      </c>
      <c r="Q181" s="149" t="s">
        <v>1147</v>
      </c>
      <c r="R181" s="69" t="s">
        <v>30</v>
      </c>
      <c r="S181" s="70" t="s">
        <v>1629</v>
      </c>
      <c r="T181" s="122" t="n">
        <v>167</v>
      </c>
    </row>
    <row r="182" customFormat="false" ht="18" hidden="false" customHeight="true" outlineLevel="0" collapsed="false">
      <c r="A182" s="69" t="n">
        <v>168</v>
      </c>
      <c r="B182" s="69" t="s">
        <v>1630</v>
      </c>
      <c r="C182" s="48" t="s">
        <v>20</v>
      </c>
      <c r="D182" s="49"/>
      <c r="E182" s="61" t="n">
        <v>54</v>
      </c>
      <c r="F182" s="62" t="s">
        <v>1197</v>
      </c>
      <c r="G182" s="63" t="n">
        <v>6776</v>
      </c>
      <c r="H182" s="62" t="s">
        <v>874</v>
      </c>
      <c r="I182" s="63" t="n">
        <v>1291</v>
      </c>
      <c r="J182" s="64" t="s">
        <v>1631</v>
      </c>
      <c r="K182" s="65" t="s">
        <v>876</v>
      </c>
      <c r="L182" s="66" t="n">
        <v>0.03</v>
      </c>
      <c r="M182" s="67" t="n">
        <v>44029</v>
      </c>
      <c r="N182" s="49" t="n">
        <v>44635</v>
      </c>
      <c r="O182" s="68" t="n">
        <v>44642</v>
      </c>
      <c r="P182" s="69" t="s">
        <v>1146</v>
      </c>
      <c r="Q182" s="149" t="s">
        <v>1147</v>
      </c>
      <c r="R182" s="69" t="s">
        <v>30</v>
      </c>
      <c r="S182" s="70" t="s">
        <v>1632</v>
      </c>
      <c r="T182" s="122" t="n">
        <v>168</v>
      </c>
    </row>
    <row r="183" customFormat="false" ht="18" hidden="false" customHeight="true" outlineLevel="0" collapsed="false">
      <c r="A183" s="69" t="n">
        <v>169</v>
      </c>
      <c r="B183" s="69" t="s">
        <v>1633</v>
      </c>
      <c r="C183" s="119" t="s">
        <v>20</v>
      </c>
      <c r="D183" s="49"/>
      <c r="E183" s="119"/>
      <c r="F183" s="62" t="s">
        <v>1153</v>
      </c>
      <c r="G183" s="63" t="n">
        <v>6364</v>
      </c>
      <c r="H183" s="62" t="s">
        <v>874</v>
      </c>
      <c r="I183" s="63" t="n">
        <v>1275</v>
      </c>
      <c r="J183" s="64" t="s">
        <v>1634</v>
      </c>
      <c r="K183" s="65" t="s">
        <v>1145</v>
      </c>
      <c r="L183" s="66" t="n">
        <v>0.033</v>
      </c>
      <c r="M183" s="67" t="n">
        <v>44034</v>
      </c>
      <c r="N183" s="49" t="n">
        <v>44187</v>
      </c>
      <c r="O183" s="68" t="n">
        <v>44208</v>
      </c>
      <c r="P183" s="69" t="s">
        <v>1146</v>
      </c>
      <c r="Q183" s="149" t="s">
        <v>1155</v>
      </c>
      <c r="R183" s="69" t="s">
        <v>30</v>
      </c>
      <c r="S183" s="70" t="s">
        <v>1635</v>
      </c>
      <c r="T183" s="122" t="n">
        <v>169</v>
      </c>
    </row>
    <row r="184" customFormat="false" ht="18" hidden="false" customHeight="true" outlineLevel="0" collapsed="false">
      <c r="A184" s="69" t="n">
        <v>170</v>
      </c>
      <c r="B184" s="151" t="s">
        <v>1636</v>
      </c>
      <c r="C184" s="48" t="s">
        <v>21</v>
      </c>
      <c r="D184" s="49"/>
      <c r="E184" s="48" t="n">
        <v>28</v>
      </c>
      <c r="F184" s="62" t="s">
        <v>1153</v>
      </c>
      <c r="G184" s="63" t="n">
        <v>6376</v>
      </c>
      <c r="H184" s="62" t="s">
        <v>874</v>
      </c>
      <c r="I184" s="63" t="n">
        <v>1290</v>
      </c>
      <c r="J184" s="64" t="s">
        <v>1637</v>
      </c>
      <c r="K184" s="65" t="s">
        <v>1145</v>
      </c>
      <c r="L184" s="66" t="n">
        <v>0.0298</v>
      </c>
      <c r="M184" s="67" t="n">
        <v>44034</v>
      </c>
      <c r="N184" s="49" t="n">
        <v>44187</v>
      </c>
      <c r="O184" s="49" t="n">
        <v>44232</v>
      </c>
      <c r="P184" s="69" t="s">
        <v>1146</v>
      </c>
      <c r="Q184" s="149" t="s">
        <v>1147</v>
      </c>
      <c r="R184" s="69" t="s">
        <v>30</v>
      </c>
      <c r="S184" s="118" t="s">
        <v>1638</v>
      </c>
      <c r="T184" s="122" t="n">
        <v>170</v>
      </c>
    </row>
    <row r="185" customFormat="false" ht="18" hidden="false" customHeight="true" outlineLevel="0" collapsed="false">
      <c r="A185" s="69"/>
      <c r="B185" s="69"/>
      <c r="C185" s="48"/>
      <c r="D185" s="49"/>
      <c r="E185" s="61"/>
      <c r="F185" s="62"/>
      <c r="G185" s="63"/>
      <c r="H185" s="62"/>
      <c r="I185" s="63"/>
      <c r="J185" s="64"/>
      <c r="K185" s="65"/>
      <c r="L185" s="117"/>
      <c r="M185" s="67"/>
      <c r="N185" s="49"/>
      <c r="O185" s="49"/>
      <c r="P185" s="69"/>
      <c r="Q185" s="149"/>
      <c r="R185" s="69"/>
      <c r="S185" s="70"/>
    </row>
    <row r="186" customFormat="false" ht="18" hidden="false" customHeight="true" outlineLevel="0" collapsed="false">
      <c r="A186" s="71" t="s">
        <v>1639</v>
      </c>
      <c r="B186" s="71" t="s">
        <v>1640</v>
      </c>
      <c r="C186" s="48"/>
      <c r="D186" s="49"/>
      <c r="E186" s="61"/>
      <c r="F186" s="62"/>
      <c r="G186" s="63"/>
      <c r="H186" s="62"/>
      <c r="I186" s="63"/>
      <c r="J186" s="64"/>
      <c r="K186" s="65"/>
      <c r="L186" s="117"/>
      <c r="M186" s="67"/>
      <c r="N186" s="49"/>
      <c r="O186" s="49"/>
      <c r="P186" s="69"/>
      <c r="Q186" s="149"/>
      <c r="R186" s="69"/>
      <c r="S186" s="70"/>
    </row>
    <row r="187" customFormat="false" ht="18.95" hidden="false" customHeight="true" outlineLevel="0" collapsed="false">
      <c r="A187" s="69" t="n">
        <v>1</v>
      </c>
      <c r="B187" s="69" t="s">
        <v>1641</v>
      </c>
      <c r="C187" s="48" t="s">
        <v>20</v>
      </c>
      <c r="D187" s="49"/>
      <c r="E187" s="61" t="n">
        <v>28</v>
      </c>
      <c r="F187" s="62" t="s">
        <v>1642</v>
      </c>
      <c r="G187" s="63" t="n">
        <v>5307</v>
      </c>
      <c r="H187" s="62" t="s">
        <v>1643</v>
      </c>
      <c r="I187" s="63" t="n">
        <v>487</v>
      </c>
      <c r="J187" s="64" t="s">
        <v>1644</v>
      </c>
      <c r="K187" s="65" t="s">
        <v>1645</v>
      </c>
      <c r="L187" s="117" t="n">
        <v>0.7517</v>
      </c>
      <c r="M187" s="67" t="n">
        <v>44413</v>
      </c>
      <c r="N187" s="49" t="n">
        <v>44573</v>
      </c>
      <c r="O187" s="68" t="n">
        <v>44599</v>
      </c>
      <c r="P187" s="69" t="s">
        <v>1646</v>
      </c>
      <c r="Q187" s="149" t="s">
        <v>1647</v>
      </c>
      <c r="R187" s="69" t="s">
        <v>30</v>
      </c>
      <c r="S187" s="70" t="n">
        <v>153717</v>
      </c>
      <c r="T187" s="122" t="n">
        <v>171</v>
      </c>
    </row>
    <row r="188" customFormat="false" ht="18.95" hidden="false" customHeight="true" outlineLevel="0" collapsed="false">
      <c r="A188" s="69" t="n">
        <v>2</v>
      </c>
      <c r="B188" s="69" t="s">
        <v>1648</v>
      </c>
      <c r="C188" s="48" t="s">
        <v>20</v>
      </c>
      <c r="D188" s="49"/>
      <c r="E188" s="61" t="n">
        <v>27</v>
      </c>
      <c r="F188" s="62" t="s">
        <v>1649</v>
      </c>
      <c r="G188" s="63" t="n">
        <v>35775</v>
      </c>
      <c r="H188" s="62" t="s">
        <v>1650</v>
      </c>
      <c r="I188" s="63" t="n">
        <v>2579</v>
      </c>
      <c r="J188" s="64" t="s">
        <v>1651</v>
      </c>
      <c r="K188" s="65" t="s">
        <v>1652</v>
      </c>
      <c r="L188" s="66" t="n">
        <v>1.5565</v>
      </c>
      <c r="M188" s="67" t="n">
        <v>39855</v>
      </c>
      <c r="N188" s="49" t="n">
        <v>44573</v>
      </c>
      <c r="O188" s="68" t="n">
        <v>44599</v>
      </c>
      <c r="P188" s="69" t="s">
        <v>1653</v>
      </c>
      <c r="Q188" s="149" t="s">
        <v>1147</v>
      </c>
      <c r="R188" s="69" t="s">
        <v>30</v>
      </c>
      <c r="S188" s="70" t="n">
        <v>1815012</v>
      </c>
      <c r="T188" s="122" t="n">
        <v>172</v>
      </c>
    </row>
    <row r="189" s="83" customFormat="true" ht="18.95" hidden="false" customHeight="true" outlineLevel="0" collapsed="false">
      <c r="A189" s="69" t="n">
        <v>3</v>
      </c>
      <c r="B189" s="69" t="s">
        <v>1654</v>
      </c>
      <c r="C189" s="116"/>
      <c r="D189" s="49" t="s">
        <v>21</v>
      </c>
      <c r="E189" s="140" t="n">
        <v>57</v>
      </c>
      <c r="F189" s="62" t="s">
        <v>1655</v>
      </c>
      <c r="G189" s="63" t="n">
        <v>5298</v>
      </c>
      <c r="H189" s="62" t="s">
        <v>1643</v>
      </c>
      <c r="I189" s="63" t="n">
        <v>482</v>
      </c>
      <c r="J189" s="64" t="n">
        <v>5908</v>
      </c>
      <c r="K189" s="65" t="s">
        <v>1173</v>
      </c>
      <c r="L189" s="66" t="n">
        <v>1.391</v>
      </c>
      <c r="M189" s="67" t="n">
        <v>44237</v>
      </c>
      <c r="N189" s="49" t="n">
        <v>44419</v>
      </c>
      <c r="O189" s="50" t="n">
        <v>44421</v>
      </c>
      <c r="P189" s="69" t="s">
        <v>1146</v>
      </c>
      <c r="Q189" s="149" t="s">
        <v>1147</v>
      </c>
      <c r="R189" s="69" t="s">
        <v>30</v>
      </c>
      <c r="S189" s="70" t="n">
        <v>153713</v>
      </c>
      <c r="T189" s="122" t="n">
        <v>173</v>
      </c>
    </row>
    <row r="190" customFormat="false" ht="18.95" hidden="false" customHeight="true" outlineLevel="0" collapsed="false">
      <c r="A190" s="69" t="n">
        <v>4</v>
      </c>
      <c r="B190" s="69" t="s">
        <v>1656</v>
      </c>
      <c r="C190" s="48" t="s">
        <v>20</v>
      </c>
      <c r="D190" s="49"/>
      <c r="E190" s="61" t="n">
        <v>21</v>
      </c>
      <c r="F190" s="62" t="s">
        <v>1649</v>
      </c>
      <c r="G190" s="63" t="n">
        <v>35774</v>
      </c>
      <c r="H190" s="62" t="s">
        <v>1650</v>
      </c>
      <c r="I190" s="63" t="n">
        <v>2621</v>
      </c>
      <c r="J190" s="64" t="n">
        <v>2818</v>
      </c>
      <c r="K190" s="65" t="s">
        <v>1173</v>
      </c>
      <c r="L190" s="66" t="n">
        <v>0.1101</v>
      </c>
      <c r="M190" s="67" t="n">
        <v>44082</v>
      </c>
      <c r="N190" s="49" t="n">
        <v>44573</v>
      </c>
      <c r="O190" s="68" t="n">
        <v>44599</v>
      </c>
      <c r="P190" s="69" t="s">
        <v>1309</v>
      </c>
      <c r="Q190" s="149" t="s">
        <v>1147</v>
      </c>
      <c r="R190" s="69" t="s">
        <v>30</v>
      </c>
      <c r="S190" s="70" t="n">
        <v>1703832</v>
      </c>
      <c r="T190" s="122" t="n">
        <v>174</v>
      </c>
    </row>
    <row r="191" customFormat="false" ht="18.95" hidden="false" customHeight="true" outlineLevel="0" collapsed="false">
      <c r="A191" s="69" t="n">
        <v>5</v>
      </c>
      <c r="B191" s="69" t="s">
        <v>1657</v>
      </c>
      <c r="C191" s="48" t="s">
        <v>20</v>
      </c>
      <c r="D191" s="49"/>
      <c r="E191" s="61" t="n">
        <v>35</v>
      </c>
      <c r="F191" s="62" t="s">
        <v>1649</v>
      </c>
      <c r="G191" s="63" t="n">
        <v>35773</v>
      </c>
      <c r="H191" s="62" t="s">
        <v>1650</v>
      </c>
      <c r="I191" s="63" t="n">
        <v>2624</v>
      </c>
      <c r="J191" s="64" t="n">
        <v>2798</v>
      </c>
      <c r="K191" s="65" t="s">
        <v>1173</v>
      </c>
      <c r="L191" s="66" t="n">
        <v>0.1215</v>
      </c>
      <c r="M191" s="67" t="n">
        <v>44082</v>
      </c>
      <c r="N191" s="49" t="n">
        <v>44573</v>
      </c>
      <c r="O191" s="68" t="n">
        <v>44599</v>
      </c>
      <c r="P191" s="69" t="s">
        <v>1309</v>
      </c>
      <c r="Q191" s="149" t="s">
        <v>1147</v>
      </c>
      <c r="R191" s="69" t="s">
        <v>30</v>
      </c>
      <c r="S191" s="70" t="n">
        <v>1703665</v>
      </c>
      <c r="T191" s="122" t="n">
        <v>175</v>
      </c>
    </row>
    <row r="192" customFormat="false" ht="18.95" hidden="false" customHeight="true" outlineLevel="0" collapsed="false">
      <c r="A192" s="69" t="n">
        <v>6</v>
      </c>
      <c r="B192" s="69" t="s">
        <v>1658</v>
      </c>
      <c r="C192" s="48" t="s">
        <v>20</v>
      </c>
      <c r="D192" s="49"/>
      <c r="E192" s="61" t="n">
        <v>44</v>
      </c>
      <c r="F192" s="62" t="s">
        <v>1659</v>
      </c>
      <c r="G192" s="63" t="n">
        <v>35753</v>
      </c>
      <c r="H192" s="62" t="s">
        <v>1650</v>
      </c>
      <c r="I192" s="63" t="s">
        <v>1660</v>
      </c>
      <c r="J192" s="64" t="s">
        <v>1661</v>
      </c>
      <c r="K192" s="65" t="s">
        <v>1662</v>
      </c>
      <c r="L192" s="66" t="n">
        <v>1</v>
      </c>
      <c r="M192" s="67" t="n">
        <v>44154</v>
      </c>
      <c r="N192" s="49" t="n">
        <v>44544</v>
      </c>
      <c r="O192" s="68" t="n">
        <v>44557</v>
      </c>
      <c r="P192" s="69" t="s">
        <v>1309</v>
      </c>
      <c r="Q192" s="149" t="s">
        <v>1147</v>
      </c>
      <c r="R192" s="69" t="s">
        <v>30</v>
      </c>
      <c r="S192" s="70" t="n">
        <v>1815004</v>
      </c>
      <c r="T192" s="122" t="n">
        <v>176</v>
      </c>
    </row>
    <row r="193" customFormat="false" ht="18.95" hidden="false" customHeight="true" outlineLevel="0" collapsed="false">
      <c r="A193" s="69" t="n">
        <v>7</v>
      </c>
      <c r="B193" s="69" t="s">
        <v>1658</v>
      </c>
      <c r="C193" s="48" t="s">
        <v>20</v>
      </c>
      <c r="D193" s="49"/>
      <c r="E193" s="61" t="n">
        <v>44</v>
      </c>
      <c r="F193" s="62" t="s">
        <v>1659</v>
      </c>
      <c r="G193" s="63" t="n">
        <v>35742</v>
      </c>
      <c r="H193" s="62" t="s">
        <v>1650</v>
      </c>
      <c r="I193" s="63" t="s">
        <v>1663</v>
      </c>
      <c r="J193" s="64" t="s">
        <v>1664</v>
      </c>
      <c r="K193" s="65" t="s">
        <v>1662</v>
      </c>
      <c r="L193" s="66" t="n">
        <v>1.4997</v>
      </c>
      <c r="M193" s="67" t="n">
        <v>44154</v>
      </c>
      <c r="N193" s="49" t="n">
        <v>44540</v>
      </c>
      <c r="O193" s="68" t="n">
        <v>44557</v>
      </c>
      <c r="P193" s="69" t="s">
        <v>1309</v>
      </c>
      <c r="Q193" s="149" t="s">
        <v>1147</v>
      </c>
      <c r="R193" s="69" t="s">
        <v>30</v>
      </c>
      <c r="S193" s="70" t="n">
        <v>1815002</v>
      </c>
      <c r="T193" s="122" t="n">
        <v>177</v>
      </c>
    </row>
    <row r="194" customFormat="false" ht="18.95" hidden="false" customHeight="true" outlineLevel="0" collapsed="false">
      <c r="A194" s="69" t="n">
        <v>8</v>
      </c>
      <c r="B194" s="69" t="s">
        <v>1665</v>
      </c>
      <c r="C194" s="48" t="s">
        <v>21</v>
      </c>
      <c r="D194" s="49"/>
      <c r="E194" s="61" t="n">
        <v>40</v>
      </c>
      <c r="F194" s="62" t="s">
        <v>1649</v>
      </c>
      <c r="G194" s="63" t="n">
        <v>35771</v>
      </c>
      <c r="H194" s="62" t="s">
        <v>1650</v>
      </c>
      <c r="I194" s="63" t="n">
        <v>2618</v>
      </c>
      <c r="J194" s="64" t="n">
        <v>2787</v>
      </c>
      <c r="K194" s="65" t="s">
        <v>1173</v>
      </c>
      <c r="L194" s="66" t="n">
        <v>0.1508</v>
      </c>
      <c r="M194" s="67" t="n">
        <v>44082</v>
      </c>
      <c r="N194" s="49" t="n">
        <v>44573</v>
      </c>
      <c r="O194" s="68" t="n">
        <v>44599</v>
      </c>
      <c r="P194" s="69" t="s">
        <v>1309</v>
      </c>
      <c r="Q194" s="149" t="s">
        <v>1147</v>
      </c>
      <c r="R194" s="69" t="s">
        <v>30</v>
      </c>
      <c r="S194" s="70" t="n">
        <v>1703827</v>
      </c>
      <c r="T194" s="122" t="n">
        <v>178</v>
      </c>
    </row>
    <row r="195" customFormat="false" ht="18.95" hidden="false" customHeight="true" outlineLevel="0" collapsed="false">
      <c r="A195" s="69" t="n">
        <v>9</v>
      </c>
      <c r="B195" s="69" t="s">
        <v>1666</v>
      </c>
      <c r="C195" s="48" t="s">
        <v>20</v>
      </c>
      <c r="D195" s="49"/>
      <c r="E195" s="61" t="n">
        <v>46</v>
      </c>
      <c r="F195" s="62" t="s">
        <v>1659</v>
      </c>
      <c r="G195" s="63" t="n">
        <v>35731</v>
      </c>
      <c r="H195" s="62" t="s">
        <v>1650</v>
      </c>
      <c r="I195" s="63" t="n">
        <v>2617</v>
      </c>
      <c r="J195" s="64" t="n">
        <v>2767</v>
      </c>
      <c r="K195" s="65" t="s">
        <v>1173</v>
      </c>
      <c r="L195" s="117" t="n">
        <v>0.2733</v>
      </c>
      <c r="M195" s="67" t="n">
        <v>44090</v>
      </c>
      <c r="N195" s="49" t="n">
        <v>44509</v>
      </c>
      <c r="O195" s="68" t="n">
        <v>44505</v>
      </c>
      <c r="P195" s="69" t="s">
        <v>1309</v>
      </c>
      <c r="Q195" s="149" t="s">
        <v>1147</v>
      </c>
      <c r="R195" s="69" t="s">
        <v>30</v>
      </c>
      <c r="S195" s="70" t="n">
        <v>1703828</v>
      </c>
      <c r="T195" s="122" t="n">
        <v>179</v>
      </c>
    </row>
    <row r="196" customFormat="false" ht="18.95" hidden="false" customHeight="true" outlineLevel="0" collapsed="false">
      <c r="A196" s="69" t="n">
        <v>10</v>
      </c>
      <c r="B196" s="69" t="s">
        <v>1667</v>
      </c>
      <c r="C196" s="48" t="s">
        <v>20</v>
      </c>
      <c r="D196" s="49"/>
      <c r="E196" s="61" t="n">
        <v>59</v>
      </c>
      <c r="F196" s="62" t="s">
        <v>1642</v>
      </c>
      <c r="G196" s="63" t="n">
        <v>5308</v>
      </c>
      <c r="H196" s="62" t="s">
        <v>1643</v>
      </c>
      <c r="I196" s="63" t="n">
        <v>483</v>
      </c>
      <c r="J196" s="64" t="n">
        <v>2372</v>
      </c>
      <c r="K196" s="65" t="s">
        <v>1173</v>
      </c>
      <c r="L196" s="66" t="n">
        <v>0.1382</v>
      </c>
      <c r="M196" s="67" t="n">
        <v>44340</v>
      </c>
      <c r="N196" s="49" t="n">
        <v>44573</v>
      </c>
      <c r="O196" s="68" t="n">
        <v>44599</v>
      </c>
      <c r="P196" s="69" t="s">
        <v>1653</v>
      </c>
      <c r="Q196" s="149" t="s">
        <v>1647</v>
      </c>
      <c r="R196" s="69" t="s">
        <v>30</v>
      </c>
      <c r="S196" s="70" t="n">
        <v>153715</v>
      </c>
      <c r="T196" s="122" t="n">
        <v>180</v>
      </c>
    </row>
    <row r="197" customFormat="false" ht="18.95" hidden="false" customHeight="true" outlineLevel="0" collapsed="false">
      <c r="A197" s="69" t="n">
        <v>11</v>
      </c>
      <c r="B197" s="69" t="s">
        <v>1668</v>
      </c>
      <c r="C197" s="48" t="s">
        <v>21</v>
      </c>
      <c r="D197" s="49"/>
      <c r="E197" s="61" t="n">
        <v>32</v>
      </c>
      <c r="F197" s="62" t="s">
        <v>1649</v>
      </c>
      <c r="G197" s="63" t="n">
        <v>35772</v>
      </c>
      <c r="H197" s="62" t="s">
        <v>1650</v>
      </c>
      <c r="I197" s="63" t="n">
        <v>2622</v>
      </c>
      <c r="J197" s="64" t="n">
        <v>2799</v>
      </c>
      <c r="K197" s="65" t="s">
        <v>1173</v>
      </c>
      <c r="L197" s="66" t="n">
        <v>0.12</v>
      </c>
      <c r="M197" s="67" t="n">
        <v>44082</v>
      </c>
      <c r="N197" s="49" t="n">
        <v>44573</v>
      </c>
      <c r="O197" s="68" t="n">
        <v>44599</v>
      </c>
      <c r="P197" s="69" t="s">
        <v>1309</v>
      </c>
      <c r="Q197" s="149" t="s">
        <v>1147</v>
      </c>
      <c r="R197" s="69" t="s">
        <v>30</v>
      </c>
      <c r="S197" s="70" t="n">
        <v>1703831</v>
      </c>
      <c r="T197" s="122" t="n">
        <v>181</v>
      </c>
    </row>
    <row r="198" customFormat="false" ht="18.95" hidden="false" customHeight="true" outlineLevel="0" collapsed="false">
      <c r="A198" s="69" t="n">
        <v>12</v>
      </c>
      <c r="B198" s="69" t="s">
        <v>1669</v>
      </c>
      <c r="C198" s="48"/>
      <c r="D198" s="49" t="s">
        <v>21</v>
      </c>
      <c r="E198" s="61" t="n">
        <v>50</v>
      </c>
      <c r="F198" s="62" t="s">
        <v>1659</v>
      </c>
      <c r="G198" s="63" t="n">
        <v>35665</v>
      </c>
      <c r="H198" s="62" t="s">
        <v>1650</v>
      </c>
      <c r="I198" s="63" t="s">
        <v>1670</v>
      </c>
      <c r="J198" s="64" t="n">
        <v>2403</v>
      </c>
      <c r="K198" s="65" t="s">
        <v>1173</v>
      </c>
      <c r="L198" s="66" t="n">
        <v>0.1946</v>
      </c>
      <c r="M198" s="67" t="n">
        <v>41624</v>
      </c>
      <c r="N198" s="49" t="n">
        <v>44419</v>
      </c>
      <c r="O198" s="49" t="n">
        <v>44421</v>
      </c>
      <c r="P198" s="69" t="s">
        <v>1653</v>
      </c>
      <c r="Q198" s="149" t="s">
        <v>1147</v>
      </c>
      <c r="R198" s="69" t="s">
        <v>30</v>
      </c>
      <c r="S198" s="70" t="n">
        <v>1815014</v>
      </c>
      <c r="T198" s="122" t="n">
        <v>182</v>
      </c>
    </row>
    <row r="199" customFormat="false" ht="18.95" hidden="false" customHeight="true" outlineLevel="0" collapsed="false">
      <c r="A199" s="69" t="n">
        <v>13</v>
      </c>
      <c r="B199" s="69" t="s">
        <v>1671</v>
      </c>
      <c r="C199" s="48"/>
      <c r="D199" s="49" t="s">
        <v>21</v>
      </c>
      <c r="E199" s="61" t="n">
        <v>62</v>
      </c>
      <c r="F199" s="62" t="s">
        <v>1659</v>
      </c>
      <c r="G199" s="63" t="n">
        <v>35682</v>
      </c>
      <c r="H199" s="62" t="s">
        <v>1650</v>
      </c>
      <c r="I199" s="63" t="n">
        <v>2616</v>
      </c>
      <c r="J199" s="64" t="n">
        <v>2769</v>
      </c>
      <c r="K199" s="65" t="s">
        <v>1173</v>
      </c>
      <c r="L199" s="66" t="n">
        <v>0.12</v>
      </c>
      <c r="M199" s="67" t="n">
        <v>44090</v>
      </c>
      <c r="N199" s="49" t="n">
        <v>44431</v>
      </c>
      <c r="O199" s="49" t="n">
        <v>44435</v>
      </c>
      <c r="P199" s="69" t="s">
        <v>1309</v>
      </c>
      <c r="Q199" s="149" t="s">
        <v>1147</v>
      </c>
      <c r="R199" s="69" t="s">
        <v>30</v>
      </c>
      <c r="S199" s="70" t="n">
        <v>1703829</v>
      </c>
      <c r="T199" s="122" t="n">
        <v>183</v>
      </c>
    </row>
    <row r="200" customFormat="false" ht="18.95" hidden="false" customHeight="true" outlineLevel="0" collapsed="false">
      <c r="A200" s="69" t="n">
        <v>14</v>
      </c>
      <c r="B200" s="69" t="s">
        <v>1672</v>
      </c>
      <c r="C200" s="48" t="s">
        <v>20</v>
      </c>
      <c r="D200" s="49"/>
      <c r="E200" s="61" t="n">
        <v>55</v>
      </c>
      <c r="F200" s="62" t="s">
        <v>1659</v>
      </c>
      <c r="G200" s="63" t="n">
        <v>35741</v>
      </c>
      <c r="H200" s="62" t="s">
        <v>1650</v>
      </c>
      <c r="I200" s="63" t="n">
        <v>2630</v>
      </c>
      <c r="J200" s="64" t="n">
        <v>2710</v>
      </c>
      <c r="K200" s="65" t="s">
        <v>1173</v>
      </c>
      <c r="L200" s="66" t="n">
        <v>0.1002</v>
      </c>
      <c r="M200" s="67" t="n">
        <v>44187</v>
      </c>
      <c r="N200" s="49" t="n">
        <v>44523</v>
      </c>
      <c r="O200" s="68" t="n">
        <v>44557</v>
      </c>
      <c r="P200" s="69" t="s">
        <v>1309</v>
      </c>
      <c r="Q200" s="149" t="s">
        <v>1147</v>
      </c>
      <c r="R200" s="69" t="s">
        <v>30</v>
      </c>
      <c r="S200" s="70" t="n">
        <v>1815008</v>
      </c>
      <c r="T200" s="122" t="n">
        <v>184</v>
      </c>
    </row>
    <row r="201" customFormat="false" ht="18.95" hidden="false" customHeight="true" outlineLevel="0" collapsed="false">
      <c r="A201" s="69" t="n">
        <v>15</v>
      </c>
      <c r="B201" s="69" t="s">
        <v>1673</v>
      </c>
      <c r="C201" s="48"/>
      <c r="D201" s="49" t="s">
        <v>21</v>
      </c>
      <c r="E201" s="61" t="n">
        <v>67</v>
      </c>
      <c r="F201" s="62" t="s">
        <v>1659</v>
      </c>
      <c r="G201" s="63" t="n">
        <v>35719</v>
      </c>
      <c r="H201" s="62" t="s">
        <v>1650</v>
      </c>
      <c r="I201" s="63" t="n">
        <v>2632</v>
      </c>
      <c r="J201" s="64" t="n">
        <v>2828</v>
      </c>
      <c r="K201" s="65" t="s">
        <v>1173</v>
      </c>
      <c r="L201" s="66" t="n">
        <v>1.5343</v>
      </c>
      <c r="M201" s="67" t="n">
        <v>41765</v>
      </c>
      <c r="N201" s="49" t="n">
        <v>44470</v>
      </c>
      <c r="O201" s="68" t="n">
        <v>44487</v>
      </c>
      <c r="P201" s="69" t="s">
        <v>1309</v>
      </c>
      <c r="Q201" s="152" t="s">
        <v>1147</v>
      </c>
      <c r="R201" s="69" t="s">
        <v>30</v>
      </c>
      <c r="S201" s="70" t="n">
        <v>1817015</v>
      </c>
      <c r="T201" s="122" t="n">
        <v>185</v>
      </c>
    </row>
    <row r="202" customFormat="false" ht="18.95" hidden="false" customHeight="true" outlineLevel="0" collapsed="false">
      <c r="A202" s="69" t="n">
        <v>16</v>
      </c>
      <c r="B202" s="69" t="s">
        <v>1674</v>
      </c>
      <c r="C202" s="48"/>
      <c r="D202" s="49" t="s">
        <v>21</v>
      </c>
      <c r="E202" s="61" t="n">
        <v>51</v>
      </c>
      <c r="F202" s="62" t="s">
        <v>1659</v>
      </c>
      <c r="G202" s="63" t="n">
        <v>35666</v>
      </c>
      <c r="H202" s="62" t="s">
        <v>1650</v>
      </c>
      <c r="I202" s="63" t="s">
        <v>1675</v>
      </c>
      <c r="J202" s="64" t="s">
        <v>1676</v>
      </c>
      <c r="K202" s="65" t="s">
        <v>1677</v>
      </c>
      <c r="L202" s="66" t="n">
        <v>0.401</v>
      </c>
      <c r="M202" s="67" t="n">
        <v>44131</v>
      </c>
      <c r="N202" s="49" t="n">
        <v>44419</v>
      </c>
      <c r="O202" s="49" t="n">
        <v>44421</v>
      </c>
      <c r="P202" s="69" t="s">
        <v>1338</v>
      </c>
      <c r="Q202" s="149" t="s">
        <v>1147</v>
      </c>
      <c r="R202" s="69" t="s">
        <v>30</v>
      </c>
      <c r="S202" s="70" t="n">
        <v>1815011</v>
      </c>
      <c r="T202" s="122" t="n">
        <v>186</v>
      </c>
    </row>
    <row r="203" customFormat="false" ht="18.95" hidden="false" customHeight="true" outlineLevel="0" collapsed="false">
      <c r="A203" s="69" t="n">
        <v>17</v>
      </c>
      <c r="B203" s="69" t="s">
        <v>1678</v>
      </c>
      <c r="C203" s="48" t="s">
        <v>20</v>
      </c>
      <c r="D203" s="49"/>
      <c r="E203" s="61" t="n">
        <v>9</v>
      </c>
      <c r="F203" s="62" t="s">
        <v>1659</v>
      </c>
      <c r="G203" s="63" t="n">
        <v>35667</v>
      </c>
      <c r="H203" s="62" t="s">
        <v>1650</v>
      </c>
      <c r="I203" s="63" t="n">
        <v>2619</v>
      </c>
      <c r="J203" s="64" t="s">
        <v>1679</v>
      </c>
      <c r="K203" s="65" t="s">
        <v>1680</v>
      </c>
      <c r="L203" s="66" t="n">
        <v>2.2</v>
      </c>
      <c r="M203" s="67" t="n">
        <v>42065</v>
      </c>
      <c r="N203" s="49" t="n">
        <v>44419</v>
      </c>
      <c r="O203" s="49" t="n">
        <v>44421</v>
      </c>
      <c r="P203" s="69" t="s">
        <v>1681</v>
      </c>
      <c r="Q203" s="149" t="s">
        <v>1147</v>
      </c>
      <c r="R203" s="69" t="s">
        <v>30</v>
      </c>
      <c r="S203" s="70" t="n">
        <v>1815010</v>
      </c>
      <c r="T203" s="122" t="n">
        <v>187</v>
      </c>
    </row>
    <row r="204" customFormat="false" ht="18.75" hidden="false" customHeight="true" outlineLevel="0" collapsed="false">
      <c r="A204" s="69" t="n">
        <v>18</v>
      </c>
      <c r="B204" s="69" t="s">
        <v>1682</v>
      </c>
      <c r="C204" s="48"/>
      <c r="D204" s="49" t="s">
        <v>21</v>
      </c>
      <c r="E204" s="61" t="n">
        <v>51</v>
      </c>
      <c r="F204" s="62" t="s">
        <v>1659</v>
      </c>
      <c r="G204" s="63" t="n">
        <v>35668</v>
      </c>
      <c r="H204" s="62" t="s">
        <v>1650</v>
      </c>
      <c r="I204" s="63" t="n">
        <v>2629</v>
      </c>
      <c r="J204" s="64" t="n">
        <v>1504</v>
      </c>
      <c r="K204" s="65" t="s">
        <v>1683</v>
      </c>
      <c r="L204" s="66" t="n">
        <v>0.12</v>
      </c>
      <c r="M204" s="67" t="n">
        <v>44161</v>
      </c>
      <c r="N204" s="49" t="n">
        <v>44419</v>
      </c>
      <c r="O204" s="49" t="n">
        <v>44421</v>
      </c>
      <c r="P204" s="69" t="s">
        <v>1684</v>
      </c>
      <c r="Q204" s="149" t="s">
        <v>1147</v>
      </c>
      <c r="R204" s="69" t="s">
        <v>30</v>
      </c>
      <c r="S204" s="70" t="n">
        <v>1815007</v>
      </c>
      <c r="T204" s="122" t="n">
        <v>188</v>
      </c>
    </row>
    <row r="205" customFormat="false" ht="18.95" hidden="false" customHeight="true" outlineLevel="0" collapsed="false">
      <c r="A205" s="69" t="n">
        <v>19</v>
      </c>
      <c r="B205" s="69" t="s">
        <v>1685</v>
      </c>
      <c r="C205" s="48" t="s">
        <v>20</v>
      </c>
      <c r="D205" s="49"/>
      <c r="E205" s="61" t="n">
        <v>32</v>
      </c>
      <c r="F205" s="62" t="s">
        <v>1649</v>
      </c>
      <c r="G205" s="63" t="n">
        <v>35776</v>
      </c>
      <c r="H205" s="62" t="s">
        <v>1650</v>
      </c>
      <c r="I205" s="63" t="n">
        <v>2588</v>
      </c>
      <c r="J205" s="64" t="s">
        <v>1686</v>
      </c>
      <c r="K205" s="65" t="s">
        <v>1687</v>
      </c>
      <c r="L205" s="117" t="n">
        <v>0.5</v>
      </c>
      <c r="M205" s="67" t="n">
        <v>40679</v>
      </c>
      <c r="N205" s="49" t="n">
        <v>44573</v>
      </c>
      <c r="O205" s="68" t="n">
        <v>44599</v>
      </c>
      <c r="P205" s="69" t="s">
        <v>1688</v>
      </c>
      <c r="Q205" s="149" t="s">
        <v>1147</v>
      </c>
      <c r="R205" s="69" t="s">
        <v>30</v>
      </c>
      <c r="S205" s="70" t="n">
        <v>1815024</v>
      </c>
      <c r="T205" s="122" t="n">
        <v>189</v>
      </c>
    </row>
    <row r="206" customFormat="false" ht="18.95" hidden="false" customHeight="true" outlineLevel="0" collapsed="false">
      <c r="A206" s="69" t="n">
        <v>20</v>
      </c>
      <c r="B206" s="69" t="s">
        <v>1689</v>
      </c>
      <c r="C206" s="48" t="s">
        <v>21</v>
      </c>
      <c r="D206" s="49"/>
      <c r="E206" s="61" t="n">
        <v>68</v>
      </c>
      <c r="F206" s="62" t="s">
        <v>1690</v>
      </c>
      <c r="G206" s="63" t="n">
        <v>35799</v>
      </c>
      <c r="H206" s="62" t="s">
        <v>1691</v>
      </c>
      <c r="I206" s="63" t="s">
        <v>1692</v>
      </c>
      <c r="J206" s="64" t="s">
        <v>1693</v>
      </c>
      <c r="K206" s="65" t="s">
        <v>1694</v>
      </c>
      <c r="L206" s="66" t="n">
        <v>4.6828</v>
      </c>
      <c r="M206" s="67" t="n">
        <v>42037</v>
      </c>
      <c r="N206" s="49" t="n">
        <v>44574</v>
      </c>
      <c r="O206" s="68" t="n">
        <v>44599</v>
      </c>
      <c r="P206" s="69" t="s">
        <v>1695</v>
      </c>
      <c r="Q206" s="149" t="s">
        <v>1696</v>
      </c>
      <c r="R206" s="69" t="s">
        <v>30</v>
      </c>
      <c r="S206" s="70" t="n">
        <v>1815042</v>
      </c>
      <c r="T206" s="122" t="n">
        <v>190</v>
      </c>
    </row>
    <row r="207" customFormat="false" ht="18.95" hidden="false" customHeight="true" outlineLevel="0" collapsed="false">
      <c r="A207" s="69" t="n">
        <v>21</v>
      </c>
      <c r="B207" s="69" t="s">
        <v>1697</v>
      </c>
      <c r="C207" s="48" t="s">
        <v>20</v>
      </c>
      <c r="D207" s="49"/>
      <c r="E207" s="61" t="n">
        <v>21</v>
      </c>
      <c r="F207" s="62" t="s">
        <v>1659</v>
      </c>
      <c r="G207" s="63" t="n">
        <v>35754</v>
      </c>
      <c r="H207" s="62" t="s">
        <v>1650</v>
      </c>
      <c r="I207" s="63" t="n">
        <v>2623</v>
      </c>
      <c r="J207" s="64" t="s">
        <v>1698</v>
      </c>
      <c r="K207" s="65" t="s">
        <v>1699</v>
      </c>
      <c r="L207" s="66" t="n">
        <v>0.0362</v>
      </c>
      <c r="M207" s="67" t="n">
        <v>42055</v>
      </c>
      <c r="N207" s="49" t="n">
        <v>44544</v>
      </c>
      <c r="O207" s="68" t="n">
        <v>44557</v>
      </c>
      <c r="P207" s="69" t="s">
        <v>1688</v>
      </c>
      <c r="Q207" s="149" t="s">
        <v>1147</v>
      </c>
      <c r="R207" s="69" t="s">
        <v>30</v>
      </c>
      <c r="S207" s="70" t="n">
        <v>1703826</v>
      </c>
      <c r="T207" s="122" t="n">
        <v>191</v>
      </c>
    </row>
    <row r="208" customFormat="false" ht="18.95" hidden="false" customHeight="true" outlineLevel="0" collapsed="false">
      <c r="A208" s="69" t="n">
        <v>22</v>
      </c>
      <c r="B208" s="69" t="s">
        <v>1700</v>
      </c>
      <c r="C208" s="48" t="s">
        <v>20</v>
      </c>
      <c r="D208" s="49"/>
      <c r="E208" s="61" t="n">
        <v>64</v>
      </c>
      <c r="F208" s="62" t="s">
        <v>1659</v>
      </c>
      <c r="G208" s="63" t="n">
        <v>35737</v>
      </c>
      <c r="H208" s="62" t="s">
        <v>1650</v>
      </c>
      <c r="I208" s="63" t="n">
        <v>2608</v>
      </c>
      <c r="J208" s="64" t="s">
        <v>1701</v>
      </c>
      <c r="K208" s="65" t="s">
        <v>1702</v>
      </c>
      <c r="L208" s="66" t="n">
        <v>0.8441</v>
      </c>
      <c r="M208" s="67" t="n">
        <v>42058</v>
      </c>
      <c r="N208" s="49" t="n">
        <v>44509</v>
      </c>
      <c r="O208" s="68" t="n">
        <v>44505</v>
      </c>
      <c r="P208" s="69" t="s">
        <v>1289</v>
      </c>
      <c r="Q208" s="149" t="s">
        <v>1147</v>
      </c>
      <c r="R208" s="69" t="s">
        <v>30</v>
      </c>
      <c r="S208" s="70" t="n">
        <v>1815026</v>
      </c>
      <c r="T208" s="122" t="n">
        <v>192</v>
      </c>
    </row>
    <row r="209" customFormat="false" ht="18.95" hidden="false" customHeight="true" outlineLevel="0" collapsed="false">
      <c r="A209" s="69" t="n">
        <v>23</v>
      </c>
      <c r="B209" s="153" t="s">
        <v>1703</v>
      </c>
      <c r="C209" s="48" t="s">
        <v>20</v>
      </c>
      <c r="D209" s="49"/>
      <c r="E209" s="154" t="n">
        <v>55</v>
      </c>
      <c r="F209" s="155" t="s">
        <v>1659</v>
      </c>
      <c r="G209" s="65" t="n">
        <v>35738</v>
      </c>
      <c r="H209" s="155" t="s">
        <v>1650</v>
      </c>
      <c r="I209" s="65" t="s">
        <v>1704</v>
      </c>
      <c r="J209" s="156" t="s">
        <v>1705</v>
      </c>
      <c r="K209" s="65" t="s">
        <v>1702</v>
      </c>
      <c r="L209" s="66" t="n">
        <v>0.8441</v>
      </c>
      <c r="M209" s="157" t="n">
        <v>42059</v>
      </c>
      <c r="N209" s="75" t="n">
        <v>44509</v>
      </c>
      <c r="O209" s="139" t="n">
        <v>44505</v>
      </c>
      <c r="P209" s="153" t="s">
        <v>1289</v>
      </c>
      <c r="Q209" s="158" t="s">
        <v>1147</v>
      </c>
      <c r="R209" s="153" t="s">
        <v>30</v>
      </c>
      <c r="S209" s="159" t="n">
        <v>1815027</v>
      </c>
      <c r="T209" s="122" t="n">
        <v>193</v>
      </c>
    </row>
    <row r="210" customFormat="false" ht="18.95" hidden="false" customHeight="true" outlineLevel="0" collapsed="false">
      <c r="A210" s="69" t="n">
        <v>24</v>
      </c>
      <c r="B210" s="69" t="s">
        <v>1706</v>
      </c>
      <c r="C210" s="115" t="s">
        <v>20</v>
      </c>
      <c r="D210" s="119"/>
      <c r="E210" s="61" t="n">
        <v>27</v>
      </c>
      <c r="F210" s="62" t="s">
        <v>1690</v>
      </c>
      <c r="G210" s="63" t="n">
        <v>35846</v>
      </c>
      <c r="H210" s="62" t="s">
        <v>1691</v>
      </c>
      <c r="I210" s="63" t="n">
        <v>132</v>
      </c>
      <c r="J210" s="64" t="s">
        <v>1707</v>
      </c>
      <c r="K210" s="65" t="s">
        <v>1694</v>
      </c>
      <c r="L210" s="117" t="n">
        <v>4.4116</v>
      </c>
      <c r="M210" s="67" t="n">
        <v>42037</v>
      </c>
      <c r="N210" s="49" t="n">
        <v>44636</v>
      </c>
      <c r="O210" s="68" t="n">
        <v>44642</v>
      </c>
      <c r="P210" s="69" t="s">
        <v>1695</v>
      </c>
      <c r="Q210" s="149" t="s">
        <v>1696</v>
      </c>
      <c r="R210" s="69" t="s">
        <v>30</v>
      </c>
      <c r="S210" s="70" t="n">
        <v>1815040</v>
      </c>
      <c r="T210" s="122" t="n">
        <v>194</v>
      </c>
    </row>
    <row r="211" customFormat="false" ht="18.95" hidden="false" customHeight="true" outlineLevel="0" collapsed="false">
      <c r="A211" s="69" t="n">
        <v>25</v>
      </c>
      <c r="B211" s="69" t="s">
        <v>1708</v>
      </c>
      <c r="C211" s="115" t="s">
        <v>20</v>
      </c>
      <c r="D211" s="119"/>
      <c r="E211" s="61" t="n">
        <v>65</v>
      </c>
      <c r="F211" s="62" t="s">
        <v>1690</v>
      </c>
      <c r="G211" s="63" t="n">
        <v>35800</v>
      </c>
      <c r="H211" s="62" t="s">
        <v>1691</v>
      </c>
      <c r="I211" s="63" t="n">
        <v>131</v>
      </c>
      <c r="J211" s="64" t="s">
        <v>1709</v>
      </c>
      <c r="K211" s="65" t="s">
        <v>1694</v>
      </c>
      <c r="L211" s="66" t="n">
        <v>4.4117</v>
      </c>
      <c r="M211" s="67" t="n">
        <v>42037</v>
      </c>
      <c r="N211" s="49" t="n">
        <v>44574</v>
      </c>
      <c r="O211" s="68" t="n">
        <v>44599</v>
      </c>
      <c r="P211" s="69" t="s">
        <v>1695</v>
      </c>
      <c r="Q211" s="149" t="s">
        <v>1696</v>
      </c>
      <c r="R211" s="69" t="s">
        <v>30</v>
      </c>
      <c r="S211" s="70" t="n">
        <v>1815039</v>
      </c>
      <c r="T211" s="122" t="n">
        <v>195</v>
      </c>
    </row>
    <row r="212" customFormat="false" ht="18.95" hidden="false" customHeight="true" outlineLevel="0" collapsed="false">
      <c r="A212" s="69" t="n">
        <v>26</v>
      </c>
      <c r="B212" s="69" t="s">
        <v>1708</v>
      </c>
      <c r="C212" s="48" t="s">
        <v>20</v>
      </c>
      <c r="D212" s="49"/>
      <c r="E212" s="61" t="n">
        <v>65</v>
      </c>
      <c r="F212" s="62" t="s">
        <v>1690</v>
      </c>
      <c r="G212" s="63" t="n">
        <v>35800</v>
      </c>
      <c r="H212" s="62" t="s">
        <v>1691</v>
      </c>
      <c r="I212" s="63" t="n">
        <v>131</v>
      </c>
      <c r="J212" s="64" t="s">
        <v>1709</v>
      </c>
      <c r="K212" s="65" t="s">
        <v>1694</v>
      </c>
      <c r="L212" s="66" t="n">
        <v>4.4117</v>
      </c>
      <c r="M212" s="67" t="n">
        <v>42037</v>
      </c>
      <c r="N212" s="49" t="n">
        <v>44574</v>
      </c>
      <c r="O212" s="68" t="n">
        <v>44599</v>
      </c>
      <c r="P212" s="69" t="s">
        <v>1695</v>
      </c>
      <c r="Q212" s="149" t="s">
        <v>1696</v>
      </c>
      <c r="R212" s="69" t="s">
        <v>30</v>
      </c>
      <c r="S212" s="70" t="n">
        <v>1815039</v>
      </c>
      <c r="T212" s="122" t="n">
        <v>196</v>
      </c>
    </row>
    <row r="213" customFormat="false" ht="18.95" hidden="false" customHeight="true" outlineLevel="0" collapsed="false">
      <c r="A213" s="69" t="n">
        <v>27</v>
      </c>
      <c r="B213" s="69" t="s">
        <v>1710</v>
      </c>
      <c r="C213" s="48" t="s">
        <v>20</v>
      </c>
      <c r="D213" s="49"/>
      <c r="E213" s="61" t="n">
        <v>22</v>
      </c>
      <c r="F213" s="62" t="s">
        <v>1659</v>
      </c>
      <c r="G213" s="63" t="n">
        <v>35683</v>
      </c>
      <c r="H213" s="62" t="s">
        <v>1650</v>
      </c>
      <c r="I213" s="63" t="n">
        <v>2627</v>
      </c>
      <c r="J213" s="64" t="n">
        <v>2783</v>
      </c>
      <c r="K213" s="65" t="s">
        <v>1173</v>
      </c>
      <c r="L213" s="66" t="n">
        <v>0.1199</v>
      </c>
      <c r="M213" s="67" t="n">
        <v>44151</v>
      </c>
      <c r="N213" s="49" t="n">
        <v>44431</v>
      </c>
      <c r="O213" s="49" t="n">
        <v>44435</v>
      </c>
      <c r="P213" s="69" t="s">
        <v>1309</v>
      </c>
      <c r="Q213" s="149" t="s">
        <v>1147</v>
      </c>
      <c r="R213" s="69" t="s">
        <v>30</v>
      </c>
      <c r="S213" s="70" t="n">
        <v>1815005</v>
      </c>
      <c r="T213" s="122" t="n">
        <v>197</v>
      </c>
    </row>
    <row r="214" customFormat="false" ht="18.95" hidden="false" customHeight="true" outlineLevel="0" collapsed="false">
      <c r="A214" s="69" t="n">
        <v>28</v>
      </c>
      <c r="B214" s="69" t="s">
        <v>1711</v>
      </c>
      <c r="C214" s="48" t="s">
        <v>21</v>
      </c>
      <c r="D214" s="49"/>
      <c r="E214" s="61" t="n">
        <v>50</v>
      </c>
      <c r="F214" s="62" t="s">
        <v>1649</v>
      </c>
      <c r="G214" s="63" t="n">
        <v>35777</v>
      </c>
      <c r="H214" s="62" t="s">
        <v>1650</v>
      </c>
      <c r="I214" s="63" t="n">
        <v>694</v>
      </c>
      <c r="J214" s="64" t="s">
        <v>1712</v>
      </c>
      <c r="K214" s="65" t="s">
        <v>1713</v>
      </c>
      <c r="L214" s="66" t="n">
        <v>1.4156</v>
      </c>
      <c r="M214" s="67" t="n">
        <v>36198</v>
      </c>
      <c r="N214" s="49" t="n">
        <v>44573</v>
      </c>
      <c r="O214" s="68" t="n">
        <v>44599</v>
      </c>
      <c r="P214" s="69" t="s">
        <v>1681</v>
      </c>
      <c r="Q214" s="149" t="s">
        <v>1147</v>
      </c>
      <c r="R214" s="69" t="s">
        <v>30</v>
      </c>
      <c r="S214" s="70" t="n">
        <v>1703824</v>
      </c>
      <c r="T214" s="122" t="n">
        <v>198</v>
      </c>
    </row>
    <row r="215" customFormat="false" ht="18.95" hidden="false" customHeight="true" outlineLevel="0" collapsed="false">
      <c r="A215" s="69" t="n">
        <v>29</v>
      </c>
      <c r="B215" s="69" t="s">
        <v>1714</v>
      </c>
      <c r="C215" s="48" t="s">
        <v>21</v>
      </c>
      <c r="D215" s="49"/>
      <c r="E215" s="61" t="n">
        <v>40</v>
      </c>
      <c r="F215" s="62" t="s">
        <v>1649</v>
      </c>
      <c r="G215" s="63" t="n">
        <v>35778</v>
      </c>
      <c r="H215" s="62" t="s">
        <v>1650</v>
      </c>
      <c r="I215" s="63" t="n">
        <v>2637</v>
      </c>
      <c r="J215" s="64" t="n">
        <v>2466</v>
      </c>
      <c r="K215" s="65" t="s">
        <v>1683</v>
      </c>
      <c r="L215" s="66" t="n">
        <v>0.12</v>
      </c>
      <c r="M215" s="67" t="n">
        <v>42053</v>
      </c>
      <c r="N215" s="49" t="n">
        <v>44573</v>
      </c>
      <c r="O215" s="68" t="n">
        <v>44599</v>
      </c>
      <c r="P215" s="69" t="s">
        <v>1309</v>
      </c>
      <c r="Q215" s="149" t="s">
        <v>1147</v>
      </c>
      <c r="R215" s="69" t="s">
        <v>30</v>
      </c>
      <c r="S215" s="70" t="n">
        <v>1815032</v>
      </c>
      <c r="T215" s="122" t="n">
        <v>199</v>
      </c>
    </row>
    <row r="216" customFormat="false" ht="18.95" hidden="false" customHeight="true" outlineLevel="0" collapsed="false">
      <c r="A216" s="69" t="n">
        <v>30</v>
      </c>
      <c r="B216" s="69" t="s">
        <v>1715</v>
      </c>
      <c r="C216" s="48"/>
      <c r="D216" s="49" t="s">
        <v>21</v>
      </c>
      <c r="E216" s="61" t="n">
        <v>31</v>
      </c>
      <c r="F216" s="62" t="s">
        <v>1659</v>
      </c>
      <c r="G216" s="63" t="n">
        <v>35684</v>
      </c>
      <c r="H216" s="62" t="s">
        <v>1650</v>
      </c>
      <c r="I216" s="63" t="n">
        <v>2625</v>
      </c>
      <c r="J216" s="64" t="n">
        <v>1577</v>
      </c>
      <c r="K216" s="65" t="s">
        <v>1173</v>
      </c>
      <c r="L216" s="66" t="n">
        <v>0.0845</v>
      </c>
      <c r="M216" s="67" t="n">
        <v>44103</v>
      </c>
      <c r="N216" s="49" t="n">
        <v>44431</v>
      </c>
      <c r="O216" s="49" t="n">
        <v>44435</v>
      </c>
      <c r="P216" s="69" t="s">
        <v>1289</v>
      </c>
      <c r="Q216" s="149" t="s">
        <v>1147</v>
      </c>
      <c r="R216" s="69" t="s">
        <v>30</v>
      </c>
      <c r="S216" s="70" t="n">
        <v>1815001</v>
      </c>
      <c r="T216" s="122" t="n">
        <v>200</v>
      </c>
    </row>
    <row r="217" customFormat="false" ht="18.95" hidden="false" customHeight="true" outlineLevel="0" collapsed="false">
      <c r="A217" s="69" t="n">
        <v>31</v>
      </c>
      <c r="B217" s="69" t="s">
        <v>1716</v>
      </c>
      <c r="C217" s="48" t="s">
        <v>21</v>
      </c>
      <c r="D217" s="49"/>
      <c r="E217" s="61" t="n">
        <v>73</v>
      </c>
      <c r="F217" s="62" t="s">
        <v>1690</v>
      </c>
      <c r="G217" s="63" t="n">
        <v>35801</v>
      </c>
      <c r="H217" s="62" t="s">
        <v>1691</v>
      </c>
      <c r="I217" s="63" t="n">
        <v>135</v>
      </c>
      <c r="J217" s="64" t="s">
        <v>1717</v>
      </c>
      <c r="K217" s="65" t="s">
        <v>1718</v>
      </c>
      <c r="L217" s="66" t="n">
        <v>2.7927</v>
      </c>
      <c r="M217" s="67" t="n">
        <v>42038</v>
      </c>
      <c r="N217" s="49" t="n">
        <v>44574</v>
      </c>
      <c r="O217" s="68" t="n">
        <v>44599</v>
      </c>
      <c r="P217" s="69" t="s">
        <v>1695</v>
      </c>
      <c r="Q217" s="149" t="s">
        <v>1696</v>
      </c>
      <c r="R217" s="69" t="s">
        <v>30</v>
      </c>
      <c r="S217" s="70" t="n">
        <v>1815037</v>
      </c>
      <c r="T217" s="122" t="n">
        <v>201</v>
      </c>
    </row>
    <row r="218" customFormat="false" ht="18.95" hidden="false" customHeight="true" outlineLevel="0" collapsed="false">
      <c r="A218" s="69" t="n">
        <v>32</v>
      </c>
      <c r="B218" s="69" t="s">
        <v>1716</v>
      </c>
      <c r="C218" s="48" t="s">
        <v>21</v>
      </c>
      <c r="D218" s="49"/>
      <c r="E218" s="61" t="n">
        <v>73</v>
      </c>
      <c r="F218" s="62" t="s">
        <v>1690</v>
      </c>
      <c r="G218" s="63" t="n">
        <v>35802</v>
      </c>
      <c r="H218" s="62" t="s">
        <v>1691</v>
      </c>
      <c r="I218" s="63" t="s">
        <v>1719</v>
      </c>
      <c r="J218" s="64" t="s">
        <v>1720</v>
      </c>
      <c r="K218" s="65" t="s">
        <v>1718</v>
      </c>
      <c r="L218" s="66" t="n">
        <v>3.664</v>
      </c>
      <c r="M218" s="67" t="n">
        <v>42038</v>
      </c>
      <c r="N218" s="49" t="n">
        <v>44574</v>
      </c>
      <c r="O218" s="68" t="n">
        <v>44599</v>
      </c>
      <c r="P218" s="69" t="s">
        <v>1695</v>
      </c>
      <c r="Q218" s="149" t="s">
        <v>1696</v>
      </c>
      <c r="R218" s="69" t="s">
        <v>30</v>
      </c>
      <c r="S218" s="70" t="n">
        <v>1815037</v>
      </c>
      <c r="T218" s="122" t="n">
        <v>202</v>
      </c>
    </row>
    <row r="219" customFormat="false" ht="18.95" hidden="false" customHeight="true" outlineLevel="0" collapsed="false">
      <c r="A219" s="69" t="n">
        <v>33</v>
      </c>
      <c r="B219" s="69" t="s">
        <v>1721</v>
      </c>
      <c r="C219" s="48" t="s">
        <v>21</v>
      </c>
      <c r="D219" s="49"/>
      <c r="E219" s="61" t="n">
        <v>48</v>
      </c>
      <c r="F219" s="62" t="s">
        <v>1659</v>
      </c>
      <c r="G219" s="63" t="n">
        <v>35739</v>
      </c>
      <c r="H219" s="62" t="s">
        <v>1650</v>
      </c>
      <c r="I219" s="63" t="n">
        <v>2605</v>
      </c>
      <c r="J219" s="64" t="s">
        <v>1722</v>
      </c>
      <c r="K219" s="65" t="s">
        <v>1702</v>
      </c>
      <c r="L219" s="66" t="n">
        <v>0.8441</v>
      </c>
      <c r="M219" s="67" t="n">
        <v>42058</v>
      </c>
      <c r="N219" s="49" t="n">
        <v>44509</v>
      </c>
      <c r="O219" s="68" t="n">
        <v>44505</v>
      </c>
      <c r="P219" s="69" t="s">
        <v>1289</v>
      </c>
      <c r="Q219" s="149" t="s">
        <v>1147</v>
      </c>
      <c r="R219" s="69" t="s">
        <v>30</v>
      </c>
      <c r="S219" s="70" t="n">
        <v>1815022</v>
      </c>
      <c r="T219" s="122" t="n">
        <v>203</v>
      </c>
    </row>
    <row r="220" customFormat="false" ht="18.95" hidden="false" customHeight="true" outlineLevel="0" collapsed="false">
      <c r="A220" s="69" t="n">
        <v>34</v>
      </c>
      <c r="B220" s="69" t="s">
        <v>1723</v>
      </c>
      <c r="C220" s="48" t="s">
        <v>20</v>
      </c>
      <c r="D220" s="49"/>
      <c r="E220" s="61" t="n">
        <v>37</v>
      </c>
      <c r="F220" s="62" t="s">
        <v>1659</v>
      </c>
      <c r="G220" s="63" t="n">
        <v>35669</v>
      </c>
      <c r="H220" s="62" t="s">
        <v>1650</v>
      </c>
      <c r="I220" s="63" t="n">
        <v>2628</v>
      </c>
      <c r="J220" s="64" t="n">
        <v>2751</v>
      </c>
      <c r="K220" s="65" t="s">
        <v>1173</v>
      </c>
      <c r="L220" s="66" t="n">
        <v>0.1827</v>
      </c>
      <c r="M220" s="67" t="n">
        <v>44162</v>
      </c>
      <c r="N220" s="49" t="n">
        <v>44419</v>
      </c>
      <c r="O220" s="49" t="n">
        <v>44421</v>
      </c>
      <c r="P220" s="69" t="s">
        <v>1309</v>
      </c>
      <c r="Q220" s="149" t="s">
        <v>1147</v>
      </c>
      <c r="R220" s="69" t="s">
        <v>30</v>
      </c>
      <c r="S220" s="70" t="n">
        <v>1815006</v>
      </c>
      <c r="T220" s="122" t="n">
        <v>204</v>
      </c>
    </row>
    <row r="221" customFormat="false" ht="18.95" hidden="false" customHeight="true" outlineLevel="0" collapsed="false">
      <c r="A221" s="69" t="n">
        <v>35</v>
      </c>
      <c r="B221" s="69" t="s">
        <v>1724</v>
      </c>
      <c r="C221" s="48" t="s">
        <v>20</v>
      </c>
      <c r="D221" s="49"/>
      <c r="E221" s="61" t="n">
        <v>52</v>
      </c>
      <c r="F221" s="62" t="s">
        <v>1659</v>
      </c>
      <c r="G221" s="63" t="n">
        <v>35740</v>
      </c>
      <c r="H221" s="62" t="s">
        <v>1650</v>
      </c>
      <c r="I221" s="63" t="n">
        <v>2633</v>
      </c>
      <c r="J221" s="64" t="s">
        <v>1725</v>
      </c>
      <c r="K221" s="65" t="s">
        <v>1645</v>
      </c>
      <c r="L221" s="117" t="n">
        <v>0.7517</v>
      </c>
      <c r="M221" s="67" t="n">
        <v>41137</v>
      </c>
      <c r="N221" s="49" t="n">
        <v>44509</v>
      </c>
      <c r="O221" s="68" t="n">
        <v>44505</v>
      </c>
      <c r="P221" s="69" t="s">
        <v>1646</v>
      </c>
      <c r="Q221" s="149" t="s">
        <v>1147</v>
      </c>
      <c r="R221" s="69" t="s">
        <v>30</v>
      </c>
      <c r="S221" s="70" t="n">
        <v>1815016</v>
      </c>
      <c r="T221" s="122" t="n">
        <v>205</v>
      </c>
    </row>
    <row r="222" customFormat="false" ht="18.95" hidden="false" customHeight="true" outlineLevel="0" collapsed="false">
      <c r="A222" s="69" t="n">
        <v>36</v>
      </c>
      <c r="B222" s="69" t="s">
        <v>1726</v>
      </c>
      <c r="C222" s="48" t="s">
        <v>20</v>
      </c>
      <c r="D222" s="49"/>
      <c r="E222" s="61" t="n">
        <v>55</v>
      </c>
      <c r="F222" s="62" t="s">
        <v>1690</v>
      </c>
      <c r="G222" s="63" t="n">
        <v>35803</v>
      </c>
      <c r="H222" s="62" t="s">
        <v>1691</v>
      </c>
      <c r="I222" s="63" t="n">
        <v>151</v>
      </c>
      <c r="J222" s="64" t="s">
        <v>1727</v>
      </c>
      <c r="K222" s="65" t="s">
        <v>1694</v>
      </c>
      <c r="L222" s="66" t="n">
        <v>4.7394</v>
      </c>
      <c r="M222" s="67" t="n">
        <v>42037</v>
      </c>
      <c r="N222" s="49" t="n">
        <v>44574</v>
      </c>
      <c r="O222" s="68" t="n">
        <v>44599</v>
      </c>
      <c r="P222" s="69" t="s">
        <v>1695</v>
      </c>
      <c r="Q222" s="149" t="s">
        <v>1696</v>
      </c>
      <c r="R222" s="69" t="s">
        <v>30</v>
      </c>
      <c r="S222" s="70" t="n">
        <v>1815044</v>
      </c>
      <c r="T222" s="122" t="n">
        <v>206</v>
      </c>
    </row>
    <row r="223" customFormat="false" ht="18.95" hidden="false" customHeight="true" outlineLevel="0" collapsed="false">
      <c r="A223" s="69" t="n">
        <v>37</v>
      </c>
      <c r="B223" s="69" t="s">
        <v>1728</v>
      </c>
      <c r="C223" s="48" t="s">
        <v>21</v>
      </c>
      <c r="D223" s="49"/>
      <c r="E223" s="61" t="n">
        <v>29</v>
      </c>
      <c r="F223" s="62" t="s">
        <v>1659</v>
      </c>
      <c r="G223" s="63" t="n">
        <v>35755</v>
      </c>
      <c r="H223" s="62" t="s">
        <v>1650</v>
      </c>
      <c r="I223" s="63" t="n">
        <v>2626</v>
      </c>
      <c r="J223" s="64" t="s">
        <v>1729</v>
      </c>
      <c r="K223" s="65" t="s">
        <v>1662</v>
      </c>
      <c r="L223" s="66" t="n">
        <v>3.8659</v>
      </c>
      <c r="M223" s="67" t="n">
        <v>44145</v>
      </c>
      <c r="N223" s="49" t="n">
        <v>44544</v>
      </c>
      <c r="O223" s="68" t="n">
        <v>44557</v>
      </c>
      <c r="P223" s="69" t="s">
        <v>1309</v>
      </c>
      <c r="Q223" s="149" t="s">
        <v>1147</v>
      </c>
      <c r="R223" s="69" t="s">
        <v>30</v>
      </c>
      <c r="S223" s="70" t="n">
        <v>1815003</v>
      </c>
      <c r="T223" s="122" t="n">
        <v>207</v>
      </c>
    </row>
    <row r="224" customFormat="false" ht="18.95" hidden="false" customHeight="true" outlineLevel="0" collapsed="false">
      <c r="A224" s="69" t="n">
        <v>38</v>
      </c>
      <c r="B224" s="69" t="s">
        <v>1730</v>
      </c>
      <c r="C224" s="48" t="s">
        <v>20</v>
      </c>
      <c r="D224" s="49"/>
      <c r="E224" s="61" t="n">
        <v>70</v>
      </c>
      <c r="F224" s="62" t="s">
        <v>1649</v>
      </c>
      <c r="G224" s="63" t="n">
        <v>35779</v>
      </c>
      <c r="H224" s="62" t="s">
        <v>1650</v>
      </c>
      <c r="I224" s="63" t="n">
        <v>2585</v>
      </c>
      <c r="J224" s="64" t="s">
        <v>1731</v>
      </c>
      <c r="K224" s="65" t="s">
        <v>1732</v>
      </c>
      <c r="L224" s="66" t="n">
        <v>3.1002</v>
      </c>
      <c r="M224" s="67" t="n">
        <v>41891</v>
      </c>
      <c r="N224" s="49" t="n">
        <v>44573</v>
      </c>
      <c r="O224" s="68" t="n">
        <v>44599</v>
      </c>
      <c r="P224" s="69" t="s">
        <v>1289</v>
      </c>
      <c r="Q224" s="149" t="s">
        <v>1147</v>
      </c>
      <c r="R224" s="69" t="s">
        <v>30</v>
      </c>
      <c r="S224" s="70" t="n">
        <v>1815023</v>
      </c>
      <c r="T224" s="122" t="n">
        <v>208</v>
      </c>
    </row>
    <row r="225" customFormat="false" ht="18.95" hidden="false" customHeight="true" outlineLevel="0" collapsed="false">
      <c r="A225" s="69" t="n">
        <v>39</v>
      </c>
      <c r="B225" s="69" t="s">
        <v>1733</v>
      </c>
      <c r="C225" s="48" t="s">
        <v>20</v>
      </c>
      <c r="D225" s="49"/>
      <c r="E225" s="61" t="n">
        <v>43</v>
      </c>
      <c r="F225" s="62" t="s">
        <v>1690</v>
      </c>
      <c r="G225" s="63" t="n">
        <v>35804</v>
      </c>
      <c r="H225" s="62" t="s">
        <v>1691</v>
      </c>
      <c r="I225" s="63" t="n">
        <v>150</v>
      </c>
      <c r="J225" s="64" t="s">
        <v>1734</v>
      </c>
      <c r="K225" s="65" t="s">
        <v>1694</v>
      </c>
      <c r="L225" s="66" t="n">
        <v>4.7394</v>
      </c>
      <c r="M225" s="67" t="n">
        <v>42037</v>
      </c>
      <c r="N225" s="49" t="n">
        <v>44574</v>
      </c>
      <c r="O225" s="68" t="n">
        <v>44599</v>
      </c>
      <c r="P225" s="69" t="s">
        <v>1695</v>
      </c>
      <c r="Q225" s="149" t="s">
        <v>1696</v>
      </c>
      <c r="R225" s="69" t="s">
        <v>30</v>
      </c>
      <c r="S225" s="70" t="n">
        <v>1815043</v>
      </c>
      <c r="T225" s="122" t="n">
        <v>209</v>
      </c>
    </row>
    <row r="226" customFormat="false" ht="18.95" hidden="false" customHeight="true" outlineLevel="0" collapsed="false">
      <c r="A226" s="69" t="n">
        <v>40</v>
      </c>
      <c r="B226" s="69" t="s">
        <v>1735</v>
      </c>
      <c r="C226" s="48" t="s">
        <v>20</v>
      </c>
      <c r="D226" s="49"/>
      <c r="E226" s="61" t="n">
        <v>48</v>
      </c>
      <c r="F226" s="62" t="s">
        <v>1690</v>
      </c>
      <c r="G226" s="63" t="n">
        <v>35844</v>
      </c>
      <c r="H226" s="62" t="s">
        <v>1691</v>
      </c>
      <c r="I226" s="63" t="n">
        <v>133</v>
      </c>
      <c r="J226" s="64" t="s">
        <v>1736</v>
      </c>
      <c r="K226" s="65" t="s">
        <v>1718</v>
      </c>
      <c r="L226" s="66" t="n">
        <v>1.4651</v>
      </c>
      <c r="M226" s="67" t="n">
        <v>42007</v>
      </c>
      <c r="N226" s="49" t="n">
        <v>44635</v>
      </c>
      <c r="O226" s="68" t="n">
        <v>44642</v>
      </c>
      <c r="P226" s="69" t="s">
        <v>1695</v>
      </c>
      <c r="Q226" s="149" t="s">
        <v>1696</v>
      </c>
      <c r="R226" s="69" t="s">
        <v>30</v>
      </c>
      <c r="S226" s="70" t="n">
        <v>1815034</v>
      </c>
      <c r="T226" s="122" t="n">
        <v>210</v>
      </c>
    </row>
    <row r="227" customFormat="false" ht="18.95" hidden="false" customHeight="true" outlineLevel="0" collapsed="false">
      <c r="A227" s="69" t="n">
        <v>41</v>
      </c>
      <c r="B227" s="69" t="s">
        <v>1737</v>
      </c>
      <c r="C227" s="48" t="s">
        <v>21</v>
      </c>
      <c r="D227" s="49"/>
      <c r="E227" s="61" t="n">
        <v>35</v>
      </c>
      <c r="F227" s="62" t="s">
        <v>1649</v>
      </c>
      <c r="G227" s="63" t="n">
        <v>35780</v>
      </c>
      <c r="H227" s="62" t="s">
        <v>1650</v>
      </c>
      <c r="I227" s="63" t="n">
        <v>2604</v>
      </c>
      <c r="J227" s="64" t="s">
        <v>1738</v>
      </c>
      <c r="K227" s="65" t="s">
        <v>1739</v>
      </c>
      <c r="L227" s="66" t="n">
        <v>3.6944</v>
      </c>
      <c r="M227" s="67" t="n">
        <v>41950</v>
      </c>
      <c r="N227" s="49" t="n">
        <v>44573</v>
      </c>
      <c r="O227" s="68" t="n">
        <v>44599</v>
      </c>
      <c r="P227" s="69" t="s">
        <v>1309</v>
      </c>
      <c r="Q227" s="149" t="s">
        <v>1147</v>
      </c>
      <c r="R227" s="69" t="s">
        <v>30</v>
      </c>
      <c r="S227" s="70" t="n">
        <v>1815025</v>
      </c>
      <c r="T227" s="122" t="n">
        <v>211</v>
      </c>
    </row>
    <row r="228" customFormat="false" ht="18.95" hidden="false" customHeight="true" outlineLevel="0" collapsed="false">
      <c r="A228" s="69" t="n">
        <v>42</v>
      </c>
      <c r="B228" s="69" t="s">
        <v>1740</v>
      </c>
      <c r="C228" s="48" t="s">
        <v>21</v>
      </c>
      <c r="D228" s="49"/>
      <c r="E228" s="61" t="n">
        <v>81</v>
      </c>
      <c r="F228" s="62" t="s">
        <v>1649</v>
      </c>
      <c r="G228" s="63" t="n">
        <v>35781</v>
      </c>
      <c r="H228" s="62" t="s">
        <v>1650</v>
      </c>
      <c r="I228" s="63" t="n">
        <v>2612</v>
      </c>
      <c r="J228" s="64" t="n">
        <v>1003</v>
      </c>
      <c r="K228" s="65" t="s">
        <v>1173</v>
      </c>
      <c r="L228" s="117" t="n">
        <v>3.7019</v>
      </c>
      <c r="M228" s="67" t="n">
        <v>42051</v>
      </c>
      <c r="N228" s="49" t="n">
        <v>44573</v>
      </c>
      <c r="O228" s="68" t="n">
        <v>44599</v>
      </c>
      <c r="P228" s="69" t="s">
        <v>1289</v>
      </c>
      <c r="Q228" s="149" t="s">
        <v>1147</v>
      </c>
      <c r="R228" s="69" t="s">
        <v>30</v>
      </c>
      <c r="S228" s="70" t="n">
        <v>1815028</v>
      </c>
      <c r="T228" s="122" t="n">
        <v>212</v>
      </c>
    </row>
    <row r="229" customFormat="false" ht="18.95" hidden="false" customHeight="true" outlineLevel="0" collapsed="false">
      <c r="A229" s="69" t="n">
        <v>43</v>
      </c>
      <c r="B229" s="69" t="s">
        <v>1741</v>
      </c>
      <c r="C229" s="48"/>
      <c r="D229" s="49" t="s">
        <v>21</v>
      </c>
      <c r="E229" s="61" t="n">
        <v>44</v>
      </c>
      <c r="F229" s="62" t="s">
        <v>1659</v>
      </c>
      <c r="G229" s="63" t="n">
        <v>35684</v>
      </c>
      <c r="H229" s="62" t="s">
        <v>1650</v>
      </c>
      <c r="I229" s="63" t="n">
        <v>2620</v>
      </c>
      <c r="J229" s="64" t="n">
        <v>2770</v>
      </c>
      <c r="K229" s="65" t="s">
        <v>1173</v>
      </c>
      <c r="L229" s="66" t="n">
        <v>0.098</v>
      </c>
      <c r="M229" s="67" t="n">
        <v>44081</v>
      </c>
      <c r="N229" s="49" t="n">
        <v>44431</v>
      </c>
      <c r="O229" s="49" t="n">
        <v>44435</v>
      </c>
      <c r="P229" s="69" t="s">
        <v>1309</v>
      </c>
      <c r="Q229" s="149" t="s">
        <v>1147</v>
      </c>
      <c r="R229" s="69" t="s">
        <v>30</v>
      </c>
      <c r="S229" s="70" t="n">
        <v>1703830</v>
      </c>
      <c r="T229" s="122" t="n">
        <v>213</v>
      </c>
    </row>
    <row r="230" customFormat="false" ht="18.95" hidden="false" customHeight="true" outlineLevel="0" collapsed="false">
      <c r="A230" s="69" t="n">
        <v>44</v>
      </c>
      <c r="B230" s="69" t="s">
        <v>1742</v>
      </c>
      <c r="C230" s="48" t="s">
        <v>20</v>
      </c>
      <c r="D230" s="49"/>
      <c r="E230" s="61" t="n">
        <v>49</v>
      </c>
      <c r="F230" s="62" t="s">
        <v>1655</v>
      </c>
      <c r="G230" s="63" t="n">
        <v>5306</v>
      </c>
      <c r="H230" s="62" t="s">
        <v>1643</v>
      </c>
      <c r="I230" s="63" t="n">
        <v>481</v>
      </c>
      <c r="J230" s="64" t="s">
        <v>1743</v>
      </c>
      <c r="K230" s="65" t="s">
        <v>1744</v>
      </c>
      <c r="L230" s="117" t="n">
        <v>4.1876</v>
      </c>
      <c r="M230" s="67" t="n">
        <v>41795</v>
      </c>
      <c r="N230" s="49" t="n">
        <v>44544</v>
      </c>
      <c r="O230" s="68" t="n">
        <v>44557</v>
      </c>
      <c r="P230" s="69" t="s">
        <v>1745</v>
      </c>
      <c r="Q230" s="149" t="s">
        <v>1147</v>
      </c>
      <c r="R230" s="69" t="s">
        <v>30</v>
      </c>
      <c r="S230" s="70" t="n">
        <v>153712</v>
      </c>
      <c r="T230" s="122" t="n">
        <v>214</v>
      </c>
    </row>
    <row r="231" customFormat="false" ht="18.95" hidden="false" customHeight="true" outlineLevel="0" collapsed="false">
      <c r="A231" s="69" t="n">
        <v>45</v>
      </c>
      <c r="B231" s="69" t="s">
        <v>1746</v>
      </c>
      <c r="C231" s="48" t="s">
        <v>21</v>
      </c>
      <c r="D231" s="49"/>
      <c r="E231" s="61" t="n">
        <v>76</v>
      </c>
      <c r="F231" s="62" t="s">
        <v>1642</v>
      </c>
      <c r="G231" s="63" t="n">
        <v>5309</v>
      </c>
      <c r="H231" s="62" t="s">
        <v>1643</v>
      </c>
      <c r="I231" s="63" t="n">
        <v>484</v>
      </c>
      <c r="J231" s="64" t="n">
        <v>2435</v>
      </c>
      <c r="K231" s="65" t="s">
        <v>1173</v>
      </c>
      <c r="L231" s="66" t="n">
        <v>0.1279</v>
      </c>
      <c r="M231" s="67" t="n">
        <v>44356</v>
      </c>
      <c r="N231" s="49" t="n">
        <v>44573</v>
      </c>
      <c r="O231" s="68" t="n">
        <v>44599</v>
      </c>
      <c r="P231" s="69" t="s">
        <v>1653</v>
      </c>
      <c r="Q231" s="149" t="s">
        <v>1647</v>
      </c>
      <c r="R231" s="69" t="s">
        <v>30</v>
      </c>
      <c r="S231" s="70" t="n">
        <v>153716</v>
      </c>
      <c r="T231" s="122" t="n">
        <v>215</v>
      </c>
    </row>
    <row r="232" customFormat="false" ht="12" hidden="false" customHeight="true" outlineLevel="0" collapsed="false">
      <c r="A232" s="69"/>
      <c r="B232" s="69"/>
      <c r="C232" s="48"/>
      <c r="D232" s="49"/>
      <c r="E232" s="61"/>
      <c r="F232" s="62"/>
      <c r="G232" s="63"/>
      <c r="H232" s="62"/>
      <c r="I232" s="63"/>
      <c r="J232" s="64"/>
      <c r="K232" s="65"/>
      <c r="L232" s="66"/>
      <c r="M232" s="67"/>
      <c r="N232" s="49"/>
      <c r="O232" s="68"/>
      <c r="P232" s="69"/>
      <c r="Q232" s="149"/>
      <c r="R232" s="69"/>
      <c r="S232" s="70"/>
    </row>
    <row r="233" s="83" customFormat="true" ht="9.75" hidden="false" customHeight="true" outlineLevel="0" collapsed="false">
      <c r="A233" s="84"/>
      <c r="B233" s="84"/>
      <c r="C233" s="84"/>
      <c r="D233" s="85"/>
      <c r="E233" s="85"/>
      <c r="F233" s="85"/>
      <c r="G233" s="86"/>
      <c r="H233" s="86"/>
      <c r="I233" s="86"/>
      <c r="J233" s="87"/>
      <c r="K233" s="87"/>
      <c r="L233" s="88"/>
      <c r="M233" s="88"/>
      <c r="N233" s="88"/>
      <c r="O233" s="89"/>
      <c r="P233" s="90"/>
      <c r="Q233" s="121"/>
      <c r="R233" s="90"/>
      <c r="S233" s="92"/>
      <c r="T233" s="122"/>
    </row>
    <row r="234" customFormat="false" ht="15" hidden="false" customHeight="true" outlineLevel="0" collapsed="false">
      <c r="A234" s="83" t="s">
        <v>31</v>
      </c>
      <c r="B234" s="93"/>
      <c r="C234" s="93"/>
      <c r="D234" s="94"/>
      <c r="E234" s="94"/>
      <c r="F234" s="95"/>
      <c r="G234" s="93"/>
      <c r="H234" s="96"/>
      <c r="I234" s="93"/>
      <c r="J234" s="93"/>
      <c r="K234" s="97"/>
      <c r="L234" s="98"/>
      <c r="M234" s="4"/>
      <c r="N234" s="99"/>
      <c r="O234" s="0"/>
      <c r="P234" s="0"/>
      <c r="R234" s="0"/>
    </row>
    <row r="235" s="4" customFormat="true" ht="15" hidden="false" customHeight="true" outlineLevel="0" collapsed="false">
      <c r="A235" s="0"/>
      <c r="C235" s="93"/>
      <c r="D235" s="100"/>
      <c r="E235" s="100"/>
      <c r="F235" s="101"/>
      <c r="G235" s="0"/>
      <c r="H235" s="93" t="s">
        <v>32</v>
      </c>
      <c r="I235" s="0"/>
      <c r="J235" s="96" t="s">
        <v>32</v>
      </c>
      <c r="K235" s="0"/>
      <c r="M235" s="98"/>
      <c r="N235" s="0"/>
      <c r="O235" s="0"/>
      <c r="P235" s="97" t="s">
        <v>33</v>
      </c>
      <c r="Q235" s="6"/>
      <c r="R235" s="0"/>
      <c r="T235" s="122"/>
    </row>
    <row r="236" s="4" customFormat="true" ht="15" hidden="false" customHeight="true" outlineLevel="0" collapsed="false">
      <c r="A236" s="93"/>
      <c r="B236" s="93"/>
      <c r="C236" s="93"/>
      <c r="D236" s="100"/>
      <c r="E236" s="100"/>
      <c r="F236" s="101"/>
      <c r="G236" s="0"/>
      <c r="H236" s="5"/>
      <c r="I236" s="0"/>
      <c r="J236" s="102"/>
      <c r="K236" s="102"/>
      <c r="N236" s="0"/>
      <c r="O236" s="0"/>
      <c r="P236" s="0"/>
      <c r="Q236" s="6"/>
      <c r="R236" s="0"/>
      <c r="T236" s="122"/>
    </row>
    <row r="237" s="4" customFormat="true" ht="15" hidden="false" customHeight="true" outlineLevel="0" collapsed="false">
      <c r="A237" s="93"/>
      <c r="B237" s="103" t="s">
        <v>34</v>
      </c>
      <c r="C237" s="104"/>
      <c r="D237" s="104"/>
      <c r="E237" s="104"/>
      <c r="G237" s="0"/>
      <c r="H237" s="105"/>
      <c r="I237" s="105"/>
      <c r="J237" s="0"/>
      <c r="K237" s="0"/>
      <c r="L237" s="106" t="s">
        <v>35</v>
      </c>
      <c r="M237" s="106"/>
      <c r="N237" s="106"/>
      <c r="O237" s="106"/>
      <c r="P237" s="106"/>
      <c r="Q237" s="106"/>
      <c r="R237" s="106"/>
      <c r="S237" s="160"/>
      <c r="T237" s="161"/>
    </row>
    <row r="238" s="4" customFormat="true" ht="15" hidden="false" customHeight="true" outlineLevel="0" collapsed="false">
      <c r="A238" s="93"/>
      <c r="B238" s="4" t="s">
        <v>36</v>
      </c>
      <c r="C238" s="105"/>
      <c r="D238" s="105"/>
      <c r="E238" s="105"/>
      <c r="F238" s="105"/>
      <c r="G238" s="105"/>
      <c r="H238" s="105"/>
      <c r="I238" s="105"/>
      <c r="J238" s="105" t="s">
        <v>37</v>
      </c>
      <c r="K238" s="105"/>
      <c r="L238" s="107" t="s">
        <v>38</v>
      </c>
      <c r="M238" s="107"/>
      <c r="N238" s="107"/>
      <c r="O238" s="107"/>
      <c r="P238" s="107"/>
      <c r="Q238" s="107"/>
      <c r="R238" s="107"/>
      <c r="S238" s="99"/>
      <c r="T238" s="122"/>
    </row>
    <row r="239" s="4" customFormat="true" ht="15" hidden="false" customHeight="true" outlineLevel="0" collapsed="false">
      <c r="A239" s="0"/>
      <c r="C239" s="108"/>
      <c r="D239" s="108"/>
      <c r="E239" s="108"/>
      <c r="F239" s="108"/>
      <c r="G239" s="108"/>
      <c r="H239" s="108"/>
      <c r="I239" s="108"/>
      <c r="J239" s="108" t="s">
        <v>39</v>
      </c>
      <c r="K239" s="108"/>
      <c r="L239" s="109" t="s">
        <v>40</v>
      </c>
      <c r="M239" s="109"/>
      <c r="N239" s="109"/>
      <c r="O239" s="109"/>
      <c r="P239" s="109"/>
      <c r="Q239" s="109"/>
      <c r="R239" s="109"/>
      <c r="S239" s="5"/>
      <c r="T239" s="122"/>
    </row>
    <row r="240" s="4" customFormat="true" ht="9.75" hidden="false" customHeight="true" outlineLevel="0" collapsed="false">
      <c r="A240" s="0"/>
      <c r="B240" s="0"/>
      <c r="C240" s="0"/>
      <c r="D240" s="1"/>
      <c r="E240" s="1"/>
      <c r="F240" s="1"/>
      <c r="G240" s="0"/>
      <c r="H240" s="0"/>
      <c r="I240" s="0"/>
      <c r="J240" s="0"/>
      <c r="K240" s="0"/>
      <c r="L240" s="2"/>
      <c r="M240" s="2"/>
      <c r="N240" s="2"/>
      <c r="O240" s="3"/>
      <c r="Q240" s="6"/>
      <c r="T240" s="122"/>
    </row>
    <row r="241" s="4" customFormat="true" ht="9.75" hidden="false" customHeight="true" outlineLevel="0" collapsed="false">
      <c r="A241" s="0"/>
      <c r="B241" s="0"/>
      <c r="C241" s="0"/>
      <c r="D241" s="1"/>
      <c r="E241" s="1"/>
      <c r="F241" s="1"/>
      <c r="G241" s="0"/>
      <c r="H241" s="0"/>
      <c r="I241" s="0"/>
      <c r="J241" s="0"/>
      <c r="K241" s="0"/>
      <c r="L241" s="2"/>
      <c r="M241" s="2"/>
      <c r="N241" s="2"/>
      <c r="O241" s="3"/>
      <c r="Q241" s="6"/>
      <c r="T241" s="122"/>
    </row>
    <row r="242" s="4" customFormat="true" ht="9.75" hidden="false" customHeight="true" outlineLevel="0" collapsed="false">
      <c r="A242" s="0"/>
      <c r="B242" s="0"/>
      <c r="C242" s="0"/>
      <c r="D242" s="1"/>
      <c r="E242" s="1"/>
      <c r="F242" s="1"/>
      <c r="G242" s="0"/>
      <c r="H242" s="0"/>
      <c r="I242" s="0"/>
      <c r="J242" s="0"/>
      <c r="K242" s="0"/>
      <c r="L242" s="2"/>
      <c r="M242" s="2"/>
      <c r="N242" s="2"/>
      <c r="O242" s="3"/>
      <c r="Q242" s="6"/>
      <c r="T242" s="122"/>
    </row>
    <row r="243" s="4" customFormat="true" ht="9.75" hidden="false" customHeight="true" outlineLevel="0" collapsed="false">
      <c r="A243" s="0"/>
      <c r="B243" s="0"/>
      <c r="C243" s="0"/>
      <c r="D243" s="1"/>
      <c r="E243" s="1"/>
      <c r="F243" s="1"/>
      <c r="G243" s="0"/>
      <c r="H243" s="0"/>
      <c r="I243" s="0"/>
      <c r="J243" s="0"/>
      <c r="K243" s="0"/>
      <c r="L243" s="2"/>
      <c r="M243" s="2"/>
      <c r="N243" s="2"/>
      <c r="O243" s="3"/>
      <c r="Q243" s="6"/>
      <c r="T243" s="122"/>
    </row>
    <row r="244" s="4" customFormat="true" ht="9.75" hidden="false" customHeight="true" outlineLevel="0" collapsed="false">
      <c r="A244" s="0"/>
      <c r="B244" s="0"/>
      <c r="C244" s="0"/>
      <c r="D244" s="1"/>
      <c r="E244" s="1"/>
      <c r="F244" s="1"/>
      <c r="G244" s="0"/>
      <c r="H244" s="0"/>
      <c r="I244" s="0"/>
      <c r="J244" s="0"/>
      <c r="K244" s="0"/>
      <c r="L244" s="2"/>
      <c r="M244" s="2"/>
      <c r="N244" s="2"/>
      <c r="O244" s="3"/>
      <c r="Q244" s="6"/>
      <c r="T244" s="122"/>
    </row>
    <row r="245" s="4" customFormat="true" ht="9.75" hidden="false" customHeight="true" outlineLevel="0" collapsed="false">
      <c r="A245" s="0"/>
      <c r="B245" s="0"/>
      <c r="C245" s="0"/>
      <c r="D245" s="1"/>
      <c r="E245" s="1"/>
      <c r="F245" s="1"/>
      <c r="G245" s="0"/>
      <c r="H245" s="0"/>
      <c r="I245" s="0"/>
      <c r="J245" s="0"/>
      <c r="K245" s="0"/>
      <c r="L245" s="2"/>
      <c r="M245" s="2"/>
      <c r="N245" s="2"/>
      <c r="O245" s="3"/>
      <c r="Q245" s="6"/>
      <c r="T245" s="122"/>
    </row>
    <row r="246" s="4" customFormat="true" ht="12.75" hidden="false" customHeight="true" outlineLevel="0" collapsed="false">
      <c r="A246" s="0"/>
      <c r="B246" s="0"/>
      <c r="C246" s="0"/>
      <c r="D246" s="1"/>
      <c r="E246" s="1"/>
      <c r="F246" s="1"/>
      <c r="G246" s="0"/>
      <c r="H246" s="0"/>
      <c r="I246" s="0"/>
      <c r="J246" s="0"/>
      <c r="K246" s="0"/>
      <c r="L246" s="2"/>
      <c r="M246" s="2"/>
      <c r="N246" s="2"/>
      <c r="O246" s="3"/>
      <c r="Q246" s="6"/>
      <c r="T246" s="122"/>
    </row>
    <row r="247" s="4" customFormat="true" ht="12.75" hidden="false" customHeight="true" outlineLevel="0" collapsed="false">
      <c r="A247" s="0"/>
      <c r="B247" s="0"/>
      <c r="C247" s="0"/>
      <c r="D247" s="1"/>
      <c r="E247" s="1"/>
      <c r="F247" s="1"/>
      <c r="G247" s="0"/>
      <c r="H247" s="0"/>
      <c r="I247" s="0"/>
      <c r="J247" s="0"/>
      <c r="K247" s="0"/>
      <c r="L247" s="2"/>
      <c r="M247" s="2"/>
      <c r="N247" s="2"/>
      <c r="O247" s="3"/>
      <c r="Q247" s="6"/>
      <c r="T247" s="122"/>
    </row>
    <row r="248" s="4" customFormat="true" ht="12.75" hidden="false" customHeight="true" outlineLevel="0" collapsed="false">
      <c r="A248" s="0"/>
      <c r="B248" s="0"/>
      <c r="C248" s="0"/>
      <c r="D248" s="1"/>
      <c r="E248" s="1"/>
      <c r="F248" s="1"/>
      <c r="G248" s="0"/>
      <c r="H248" s="0"/>
      <c r="I248" s="0"/>
      <c r="J248" s="0"/>
      <c r="K248" s="0"/>
      <c r="L248" s="2"/>
      <c r="M248" s="2"/>
      <c r="N248" s="2"/>
      <c r="O248" s="3"/>
      <c r="Q248" s="6"/>
      <c r="T248" s="122"/>
    </row>
    <row r="249" s="4" customFormat="true" ht="12.75" hidden="false" customHeight="true" outlineLevel="0" collapsed="false">
      <c r="A249" s="0"/>
      <c r="B249" s="0"/>
      <c r="C249" s="0"/>
      <c r="D249" s="1"/>
      <c r="E249" s="1"/>
      <c r="F249" s="1"/>
      <c r="G249" s="0"/>
      <c r="H249" s="0"/>
      <c r="I249" s="0"/>
      <c r="J249" s="0"/>
      <c r="K249" s="0"/>
      <c r="L249" s="2"/>
      <c r="M249" s="2"/>
      <c r="N249" s="2"/>
      <c r="O249" s="3"/>
      <c r="Q249" s="6"/>
      <c r="T249" s="122"/>
    </row>
  </sheetData>
  <mergeCells count="20">
    <mergeCell ref="A7:B7"/>
    <mergeCell ref="A8:S8"/>
    <mergeCell ref="A10:A12"/>
    <mergeCell ref="B10:B12"/>
    <mergeCell ref="C10:D12"/>
    <mergeCell ref="F10:G12"/>
    <mergeCell ref="H10:I12"/>
    <mergeCell ref="J10:K12"/>
    <mergeCell ref="L10:L12"/>
    <mergeCell ref="M10:M12"/>
    <mergeCell ref="N10:N12"/>
    <mergeCell ref="O10:O12"/>
    <mergeCell ref="P10:R10"/>
    <mergeCell ref="S10:S12"/>
    <mergeCell ref="P11:P12"/>
    <mergeCell ref="Q11:Q12"/>
    <mergeCell ref="R11:R12"/>
    <mergeCell ref="L237:R237"/>
    <mergeCell ref="L238:R238"/>
    <mergeCell ref="L239:R239"/>
  </mergeCells>
  <printOptions headings="false" gridLines="false" gridLinesSet="true" horizontalCentered="false" verticalCentered="false"/>
  <pageMargins left="0.39375" right="0" top="0.511805555555556" bottom="1.575" header="0.511811023622047" footer="1.29930555555556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2:06:43Z</dcterms:created>
  <dc:creator>Mildred Atienza</dc:creator>
  <dc:description/>
  <dc:language>en-US</dc:language>
  <cp:lastModifiedBy>hplams2</cp:lastModifiedBy>
  <cp:lastPrinted>2022-04-01T03:36:14Z</cp:lastPrinted>
  <dcterms:modified xsi:type="dcterms:W3CDTF">2022-04-01T06:13:11Z</dcterms:modified>
  <cp:revision>0</cp:revision>
  <dc:subject/>
  <dc:title/>
</cp:coreProperties>
</file>