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EDIT HERE" sheetId="1" state="hidden" r:id="rId2"/>
    <sheet name="1GD" sheetId="2" state="visible" r:id="rId3"/>
    <sheet name="2DENR" sheetId="3" state="visible" r:id="rId4"/>
    <sheet name="3Vols" sheetId="4" state="visible" r:id="rId5"/>
    <sheet name="4Sctors" sheetId="5" state="visible" r:id="rId6"/>
    <sheet name="map1" sheetId="6" state="visible" r:id="rId7"/>
    <sheet name="5Tms" sheetId="7" state="visible" r:id="rId8"/>
    <sheet name="6Skdt" sheetId="8" state="visible" r:id="rId9"/>
    <sheet name="map2" sheetId="9" state="visible" r:id="rId10"/>
  </sheets>
  <definedNames>
    <definedName function="false" hidden="false" localSheetId="1" name="_xlnm.Print_Area" vbProcedure="false">1GD!$A$1:$B$17</definedName>
    <definedName function="false" hidden="true" localSheetId="6" name="_xlnm._FilterDatabase" vbProcedure="false">5Tms!$B$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00">
  <si>
    <t xml:space="preserve">Patrol Plan for 4th Quarter( October, November and December  2016)</t>
  </si>
  <si>
    <t xml:space="preserve">CENRO: Puerto Princesa City </t>
  </si>
  <si>
    <t xml:space="preserve">1. All Forest Rangers (FRs) have a minimum of 10-kilometer patrol distance target each month</t>
  </si>
  <si>
    <t xml:space="preserve">2. Forest Technicians, Foresters and other DENR staff may be included to form patrol groups </t>
  </si>
  <si>
    <t xml:space="preserve">3. DENR staff must be the 4 core members of each patrol team</t>
  </si>
  <si>
    <t xml:space="preserve">4. The 4 core members of each patrol team must be regular DENR staff</t>
  </si>
  <si>
    <t xml:space="preserve">5. Community patrollers, volunteer patrollers and patrollers from other agencies may be included as addition to 4 DENR core members in each team</t>
  </si>
  <si>
    <t xml:space="preserve">6. Each CENRO will have one Patrol Plan per quarter</t>
  </si>
  <si>
    <t xml:space="preserve">Patrol Plan for Parks and other natural areas (example: mangrove reserve, etc.) may be included in a Patrol Plan of a CENRO/s they belong</t>
  </si>
  <si>
    <t xml:space="preserve">If a park or natural area belongs to two or more CENROs, (1) choose a CENRO and plan together with the respective CENRO staff</t>
  </si>
  <si>
    <t xml:space="preserve">or (2) develop a Patrol Plan separate from but in harmony with the Patrol Plan of these CENRO/s</t>
  </si>
  <si>
    <t xml:space="preserve">Patrol Organizer</t>
  </si>
  <si>
    <t xml:space="preserve">Patrol Teams</t>
  </si>
  <si>
    <r>
      <rPr>
        <b val="true"/>
        <sz val="12"/>
        <color rgb="FF000000"/>
        <rFont val="Times New Roman"/>
        <family val="1"/>
      </rPr>
      <t xml:space="preserve">Patrol Leader </t>
    </r>
    <r>
      <rPr>
        <sz val="12"/>
        <color rgb="FF000000"/>
        <rFont val="Times New Roman"/>
        <family val="1"/>
      </rPr>
      <t xml:space="preserve">(</t>
    </r>
    <r>
      <rPr>
        <b val="true"/>
        <u val="single"/>
        <sz val="12"/>
        <color rgb="FF000000"/>
        <rFont val="Times New Roman"/>
        <family val="1"/>
      </rPr>
      <t xml:space="preserve">MUST be present</t>
    </r>
    <r>
      <rPr>
        <sz val="12"/>
        <color rgb="FF000000"/>
        <rFont val="Times New Roman"/>
        <family val="1"/>
      </rPr>
      <t xml:space="preserve"> in this training and coaching)</t>
    </r>
  </si>
  <si>
    <r>
      <rPr>
        <b val="true"/>
        <sz val="12"/>
        <color rgb="FF000000"/>
        <rFont val="Times New Roman"/>
        <family val="1"/>
      </rPr>
      <t xml:space="preserve">Recorder </t>
    </r>
    <r>
      <rPr>
        <sz val="12"/>
        <color rgb="FF000000"/>
        <rFont val="Times New Roman"/>
        <family val="1"/>
      </rPr>
      <t xml:space="preserve">(</t>
    </r>
    <r>
      <rPr>
        <b val="true"/>
        <u val="single"/>
        <sz val="12"/>
        <color rgb="FF000000"/>
        <rFont val="Times New Roman"/>
        <family val="1"/>
      </rPr>
      <t xml:space="preserve">MUST be present</t>
    </r>
    <r>
      <rPr>
        <sz val="12"/>
        <color rgb="FF000000"/>
        <rFont val="Times New Roman"/>
        <family val="1"/>
      </rPr>
      <t xml:space="preserve"> in this training and coaching)</t>
    </r>
  </si>
  <si>
    <t xml:space="preserve">Patrol Sector</t>
  </si>
  <si>
    <t xml:space="preserve">Frequency of Patrolling</t>
  </si>
  <si>
    <r>
      <rPr>
        <b val="true"/>
        <sz val="12"/>
        <color rgb="FF000000"/>
        <rFont val="Times New Roman"/>
        <family val="1"/>
      </rPr>
      <t xml:space="preserve">Target Distance per Month </t>
    </r>
    <r>
      <rPr>
        <sz val="12"/>
        <color rgb="FF000000"/>
        <rFont val="Times New Roman"/>
        <family val="1"/>
      </rPr>
      <t xml:space="preserve">(minimum of 10 km/ Forest Ranger/ month)</t>
    </r>
  </si>
  <si>
    <t xml:space="preserve">Patrol Routes</t>
  </si>
  <si>
    <t xml:space="preserve"> </t>
  </si>
  <si>
    <t xml:space="preserve">Team 1</t>
  </si>
  <si>
    <t xml:space="preserve">Sector 1</t>
  </si>
  <si>
    <t xml:space="preserve">Norma D. Cayatoc </t>
  </si>
  <si>
    <t xml:space="preserve">Montimor, Jason D.</t>
  </si>
  <si>
    <t xml:space="preserve">Bacungan, Bahile, Buenavista, Tagabinet, Cabayugan, New Panggangan, Marufinas, Maoyon, Babuyan, San Rafael, Tanabag. Concepcion, Binduyan, Langogan</t>
  </si>
  <si>
    <t xml:space="preserve">Once a week (2.5km)</t>
  </si>
  <si>
    <t xml:space="preserve">10 Km</t>
  </si>
  <si>
    <t xml:space="preserve">Brgy. Bacungan up to Brgy. Langogan</t>
  </si>
  <si>
    <t xml:space="preserve">Aballa, Karla Kristine V. </t>
  </si>
  <si>
    <t xml:space="preserve">Delos Angeles, Elsie Z. </t>
  </si>
  <si>
    <t xml:space="preserve">Mercader, Roy T.</t>
  </si>
  <si>
    <t xml:space="preserve">Mercado, Roldan </t>
  </si>
  <si>
    <t xml:space="preserve">Adato, Rommel D. </t>
  </si>
  <si>
    <t xml:space="preserve">Tagumpay, Inagawan, Luzviminda, Montible, Napsan, Bagong Bayan, Simpocan, Irawan</t>
  </si>
  <si>
    <t xml:space="preserve">Brgy. Irawan up to Brgy. Napsan </t>
  </si>
  <si>
    <t xml:space="preserve">Alvarez, Roldan C.</t>
  </si>
  <si>
    <t xml:space="preserve">Eleazar, Glenn Dexter A.</t>
  </si>
  <si>
    <t xml:space="preserve">Francisco, Bernard Christopher B. </t>
  </si>
  <si>
    <t xml:space="preserve">Medina, Justine </t>
  </si>
  <si>
    <t xml:space="preserve">Sumido, Noel V.</t>
  </si>
  <si>
    <t xml:space="preserve">Villaos, Jezriel L.</t>
  </si>
  <si>
    <t xml:space="preserve">PATROL PLAN FOR THE NATURAL FOREST IN CENRO PUERTO PRINCESA CITY  </t>
  </si>
  <si>
    <t xml:space="preserve">For Third Quarter, CY 2021</t>
  </si>
  <si>
    <t xml:space="preserve">GENERAL DATA </t>
  </si>
  <si>
    <t xml:space="preserve">Size of natural forest area (ha):</t>
  </si>
  <si>
    <t xml:space="preserve">183, 860</t>
  </si>
  <si>
    <t xml:space="preserve">Conservation targets</t>
  </si>
  <si>
    <t xml:space="preserve">Forest loss will be reduced by 6% per year starting 2017. Maintain the water quality of rivers, streams, lakes, wetlands and other water bodies within the next five years to guarantee sufficient supply of clean water for both rural and urban areas. Maintain the remaining natural forest and residual forests to serve as habitat and breeding grounds for the endemic species specially those identified as indicator species. The visibility of the patrollers will be increased to raise the awareness of the community regarding environmental issues and concerns. </t>
  </si>
  <si>
    <t xml:space="preserve">Target patrol distance (km) per Quarter</t>
  </si>
  <si>
    <t xml:space="preserve">Target barangays and municialities to be covered within the period</t>
  </si>
  <si>
    <t xml:space="preserve">Barangay Cabigaan, Barake, Culandanum, Apurawan, Sagpangan &amp; Iraan  in Aborlan, Palawan and Barangay Montible, Napsan, Bagong Bayan, Simpocan, Sta. Lourdes, Bacungan, Bahile, Buenavista, Tagabinet, Cabayugan, Babuyan, Maoyon,  Manalo &amp; Irawan in Puerto Princesa City. 
</t>
  </si>
  <si>
    <t xml:space="preserve">Approximate area of natural forest in the target area to be covered within period (ha)</t>
  </si>
  <si>
    <t xml:space="preserve">Period covered by this plan</t>
  </si>
  <si>
    <t xml:space="preserve">July to September  2021</t>
  </si>
  <si>
    <t xml:space="preserve">Name of Patrol organizer</t>
  </si>
  <si>
    <t xml:space="preserve">Forester Rodney G. Verian </t>
  </si>
  <si>
    <r>
      <rPr>
        <b val="true"/>
        <sz val="18"/>
        <color rgb="FF0066CC"/>
        <rFont val="Arial Black"/>
        <family val="2"/>
      </rPr>
      <t xml:space="preserve">NAME OF PATROLLERS AND EXPERTISE</t>
    </r>
    <r>
      <rPr>
        <b val="true"/>
        <sz val="18"/>
        <color rgb="FF333399"/>
        <rFont val="Arial Black"/>
        <family val="2"/>
      </rPr>
      <t xml:space="preserve"> </t>
    </r>
  </si>
  <si>
    <t xml:space="preserve">Number </t>
  </si>
  <si>
    <t xml:space="preserve">NAME</t>
  </si>
  <si>
    <t xml:space="preserve">Expertise (threats monitoring or indicator species monitoring)</t>
  </si>
  <si>
    <t xml:space="preserve">Position (FR, FT, Forester)</t>
  </si>
  <si>
    <t xml:space="preserve">Employment status (JO, permanent)</t>
  </si>
  <si>
    <t xml:space="preserve">Qualified to conduct patrolling</t>
  </si>
  <si>
    <t xml:space="preserve">Present in this workshop (yes or no?)</t>
  </si>
  <si>
    <t xml:space="preserve">Threats monitoring</t>
  </si>
  <si>
    <t xml:space="preserve">Forest Technician I</t>
  </si>
  <si>
    <t xml:space="preserve">Permanent</t>
  </si>
  <si>
    <t xml:space="preserve">Yes</t>
  </si>
  <si>
    <t xml:space="preserve">Ardais, Maridol Jr.</t>
  </si>
  <si>
    <t xml:space="preserve">Forest Technician I </t>
  </si>
  <si>
    <t xml:space="preserve">No</t>
  </si>
  <si>
    <t xml:space="preserve">Bartolo, John Vincent</t>
  </si>
  <si>
    <t xml:space="preserve">Forest Ranger </t>
  </si>
  <si>
    <t xml:space="preserve">Paed, Joshua</t>
  </si>
  <si>
    <t xml:space="preserve">Polido, Michael</t>
  </si>
  <si>
    <t xml:space="preserve">Forest Ranger</t>
  </si>
  <si>
    <t xml:space="preserve">Luna, Reymund</t>
  </si>
  <si>
    <t xml:space="preserve">Indicator species monitoring</t>
  </si>
  <si>
    <t xml:space="preserve">Sapalo, Raymond </t>
  </si>
  <si>
    <t xml:space="preserve">Forsest Ranger</t>
  </si>
  <si>
    <t xml:space="preserve">Villareal, Kim Ryan</t>
  </si>
  <si>
    <t xml:space="preserve">Beatingo, Stephen Ker</t>
  </si>
  <si>
    <t xml:space="preserve">Mercado, Roldan</t>
  </si>
  <si>
    <t xml:space="preserve">Domondon, Ryan</t>
  </si>
  <si>
    <t xml:space="preserve">Job Order</t>
  </si>
  <si>
    <t xml:space="preserve">Rantacan, Rogarto</t>
  </si>
  <si>
    <t xml:space="preserve">Garcia, Bobby</t>
  </si>
  <si>
    <t xml:space="preserve">Cadaro, Al</t>
  </si>
  <si>
    <t xml:space="preserve">Abela, David</t>
  </si>
  <si>
    <t xml:space="preserve">Ninge, Lito</t>
  </si>
  <si>
    <t xml:space="preserve">NAMES OF VOLUNTEER PATROLLERS </t>
  </si>
  <si>
    <t xml:space="preserve">Name of community volunteer patrollers who will join regular patrolling</t>
  </si>
  <si>
    <t xml:space="preserve">Agency</t>
  </si>
  <si>
    <t xml:space="preserve">Given allowance by LGU? (yes or no?)</t>
  </si>
  <si>
    <t xml:space="preserve">Apid, Carlito </t>
  </si>
  <si>
    <t xml:space="preserve">Katala Foundation Inc. </t>
  </si>
  <si>
    <t xml:space="preserve">NO</t>
  </si>
  <si>
    <t xml:space="preserve">Arias, Earl Jude </t>
  </si>
  <si>
    <t xml:space="preserve">Dela Cruz, Danilo  </t>
  </si>
  <si>
    <t xml:space="preserve">Diaz, Philip </t>
  </si>
  <si>
    <t xml:space="preserve">Fernandez, Luis </t>
  </si>
  <si>
    <t xml:space="preserve">Gimpaya, Reynerio Jr. </t>
  </si>
  <si>
    <t xml:space="preserve">Gloriani, Agnes </t>
  </si>
  <si>
    <t xml:space="preserve">Madrinan, Eduardo </t>
  </si>
  <si>
    <t xml:space="preserve">Mamites, Esteban </t>
  </si>
  <si>
    <t xml:space="preserve">Mate, Joerefel</t>
  </si>
  <si>
    <t xml:space="preserve">Molina, Arnel </t>
  </si>
  <si>
    <t xml:space="preserve">Nierves, Mary Chris </t>
  </si>
  <si>
    <t xml:space="preserve">Nunez, Joshuael </t>
  </si>
  <si>
    <t xml:space="preserve">Ongo, Henry </t>
  </si>
  <si>
    <t xml:space="preserve">Oplas, Mary Jane </t>
  </si>
  <si>
    <t xml:space="preserve">Paras, Rolan Sr. </t>
  </si>
  <si>
    <t xml:space="preserve">Regal, Jommel </t>
  </si>
  <si>
    <t xml:space="preserve">Tinay, Kevin </t>
  </si>
  <si>
    <t xml:space="preserve">[add more rows as needed]</t>
  </si>
  <si>
    <t xml:space="preserve">PATROL SECTORS </t>
  </si>
  <si>
    <t xml:space="preserve">Patrol sectors </t>
  </si>
  <si>
    <t xml:space="preserve">Name of sitio, barangay, municipility covered by sector</t>
  </si>
  <si>
    <t xml:space="preserve">Approximate area of natural forest in the sector (ha)</t>
  </si>
  <si>
    <t xml:space="preserve">Target threats to be recorded and addressed in the patrol sector</t>
  </si>
  <si>
    <t xml:space="preserve">Target indicator species</t>
  </si>
  <si>
    <t xml:space="preserve">Apo-Aporawan, Ramon Magsaysay, Iraan, Apoc-Apoc, Cabigaan, Barake, Sagpangan, Isaub, Culandanum, Apurawan, Kamuning, Inagawan, Inagawan-Sub, Luzviminda, Montible, Iwahig, Irawan, Napsan, Bagong Bayan
</t>
  </si>
  <si>
    <t xml:space="preserve">Annual &amp; perennial farming, charcoal, cutting of trees, fire, hunting, garbage, hut or house and other infrastructure,invasive species, landslide and mudslide, livestock &amp; poultry farming, logging trail, mining and quarrying, non-timber forest product poach, pests and diseases, slash and burn farming (kaingin), typhoon-related threats</t>
  </si>
  <si>
    <t xml:space="preserve">Citrine Canary-Flycatcher, Falcated Wren-babbler, Palawan Hornbill, Palawan Peacock-pheasant,  Red-bellied Pitta, Palawan Bearcat, Palawan Bearded Pig, Palawan Porcupine, Palawan Stink Badger, Philippine Pangolin, Monitor Lizard </t>
  </si>
  <si>
    <t xml:space="preserve">Irawan, Simpocan, Sta. Lourdes, Bacungan, Bahile, Buenavista, Tagabinet, Cabayugan, New Panggangan, Maoyon, Babuyan, San Rafael, Tanabag, Concepcion, Binduyan, Langogan, Manalo, Bacungan</t>
  </si>
  <si>
    <t xml:space="preserve">Citrine Canary-Flycatcher, Falcated Wren-babbler, Palawan Hornbill, Palawan Peacock-pheasant,  Red-bellied Pitta, Palawan Bearcat, Palawan Bearded Pig, Palawan Porcupine, Palawan Stink Badger, Philippine Pangolin, Palawan Water Monitor Lizard</t>
  </si>
  <si>
    <t xml:space="preserve">[add rows if needed]</t>
  </si>
  <si>
    <t xml:space="preserve">PATROL SECTORS</t>
  </si>
  <si>
    <t xml:space="preserve">Insert indicative squares/rectangels in the targeted patrol sectors </t>
  </si>
  <si>
    <t xml:space="preserve">Legend </t>
  </si>
  <si>
    <t xml:space="preserve">Sector 2</t>
  </si>
  <si>
    <t xml:space="preserve">PATROL TEAMS </t>
  </si>
  <si>
    <t xml:space="preserve">Office</t>
  </si>
  <si>
    <t xml:space="preserve">Name of forest rangers, other DENR staff and volunteers who will conduct regular patrolling</t>
  </si>
  <si>
    <t xml:space="preserve">Qualified?</t>
  </si>
  <si>
    <t xml:space="preserve">Present in workshop</t>
  </si>
  <si>
    <t xml:space="preserve">Sector assignment</t>
  </si>
  <si>
    <t xml:space="preserve">Team leader</t>
  </si>
  <si>
    <t xml:space="preserve">Recorder</t>
  </si>
  <si>
    <t xml:space="preserve">DENR</t>
  </si>
  <si>
    <t xml:space="preserve">Sapalo, Raymund</t>
  </si>
  <si>
    <t xml:space="preserve">Indicator species monitoring </t>
  </si>
  <si>
    <t xml:space="preserve">X</t>
  </si>
  <si>
    <t xml:space="preserve">Ryan Domondon</t>
  </si>
  <si>
    <t xml:space="preserve">Sapalo, Raymond</t>
  </si>
  <si>
    <t xml:space="preserve">Paed, Joshua </t>
  </si>
  <si>
    <t xml:space="preserve">Luna, Reymond</t>
  </si>
  <si>
    <t xml:space="preserve">Rogarto, Rantacan</t>
  </si>
  <si>
    <t xml:space="preserve">Al Luya Cadaro</t>
  </si>
  <si>
    <t xml:space="preserve">Diaz, Denmar</t>
  </si>
  <si>
    <t xml:space="preserve">SCHEDULE OF PATROLS, TEAMS AND ROUTES ASSIGNMENT FOR THE PERIOD</t>
  </si>
  <si>
    <t xml:space="preserve">Month</t>
  </si>
  <si>
    <t xml:space="preserve">Week</t>
  </si>
  <si>
    <t xml:space="preserve">Team (indicate number)</t>
  </si>
  <si>
    <t xml:space="preserve">Activity/Type of patrol (threats focused or indicator species-focused, or coordination/response)</t>
  </si>
  <si>
    <t xml:space="preserve">Specific routes (name sector number and specific sitio or barangay and municipality)</t>
  </si>
  <si>
    <t xml:space="preserve">Target distance (km)</t>
  </si>
  <si>
    <t xml:space="preserve">October</t>
  </si>
  <si>
    <t xml:space="preserve">Week 1</t>
  </si>
  <si>
    <t xml:space="preserve">Threats focused</t>
  </si>
  <si>
    <t xml:space="preserve">Sector 1: Barangay 1, Municipality of Camburay</t>
  </si>
  <si>
    <t xml:space="preserve">Team 2</t>
  </si>
  <si>
    <t xml:space="preserve">Sector 2: Barangay 1, Municipality of Iling</t>
  </si>
  <si>
    <t xml:space="preserve">Team 3</t>
  </si>
  <si>
    <t xml:space="preserve">Sector 3: Barangay 1, Municipality of Ambulong</t>
  </si>
  <si>
    <t xml:space="preserve">Team 4</t>
  </si>
  <si>
    <t xml:space="preserve">Sector 4: Barangay 1, Municipality of San Jose</t>
  </si>
  <si>
    <t xml:space="preserve">Team 5</t>
  </si>
  <si>
    <t xml:space="preserve">Indicator species-focused</t>
  </si>
  <si>
    <t xml:space="preserve">Sector 5: Barangay 1, Municipality of Magsaysay</t>
  </si>
  <si>
    <t xml:space="preserve">Week 2</t>
  </si>
  <si>
    <t xml:space="preserve">January</t>
  </si>
  <si>
    <t xml:space="preserve">Sector 1: Bgy. Napsan, PPC</t>
  </si>
  <si>
    <t xml:space="preserve">Sector 2: Bgy. Simpocan, PPC</t>
  </si>
  <si>
    <t xml:space="preserve">Sector 1: Bgy. Aporawan, Aborlan</t>
  </si>
  <si>
    <t xml:space="preserve">Sector 2: Bgy. Bacungan, PPC</t>
  </si>
  <si>
    <t xml:space="preserve">Week 3</t>
  </si>
  <si>
    <t xml:space="preserve">Sector 1: Bgy. Culandanum, Aborlan </t>
  </si>
  <si>
    <t xml:space="preserve">Sector 2: Bgy. Buenavista, PPC</t>
  </si>
  <si>
    <t xml:space="preserve">Week 4</t>
  </si>
  <si>
    <t xml:space="preserve">Sector 1: Bgy. Cabigaan &amp; Barake, Aborlan</t>
  </si>
  <si>
    <t xml:space="preserve">Sector 2: Bgy. Cabayugan, PPC</t>
  </si>
  <si>
    <t xml:space="preserve">February</t>
  </si>
  <si>
    <t xml:space="preserve">Sector 1: Bgy. Iraan, Aborlan </t>
  </si>
  <si>
    <t xml:space="preserve">Sector 2: Bgy. Bahile &amp; Maoyon, PPC</t>
  </si>
  <si>
    <t xml:space="preserve">Sector 1: Bgy. Cabigaan, Aborlan</t>
  </si>
  <si>
    <t xml:space="preserve">Sector 2: Bgy. Babuyan, PPC</t>
  </si>
  <si>
    <t xml:space="preserve">Sector 1: Bgy. Montible, PPC</t>
  </si>
  <si>
    <t xml:space="preserve">Sector 2: Bgy. Manalo, PPC</t>
  </si>
  <si>
    <t xml:space="preserve">March</t>
  </si>
  <si>
    <t xml:space="preserve">Sector 1: Bgy. Apurawan, Aborlan </t>
  </si>
  <si>
    <t xml:space="preserve">Sector 2: Bgy. Tagabinet, PPC</t>
  </si>
  <si>
    <t xml:space="preserve">Sector 1: Bgy. Sagpangan, Aborlan </t>
  </si>
  <si>
    <t xml:space="preserve">Sector 2: Bgy. Sta. Lourdes, PPC</t>
  </si>
  <si>
    <t xml:space="preserve">Sector 1: Bgy. Simpocan, PPC</t>
  </si>
  <si>
    <t xml:space="preserve">Sector 2: Bgy. Irawan, PPC</t>
  </si>
  <si>
    <t xml:space="preserve">PATROL MAP </t>
  </si>
  <si>
    <t xml:space="preserve">Insert circles in the targeted patrol area for the entire planning period (quarter) for each team</t>
  </si>
  <si>
    <t xml:space="preserve">Team 2 threats/ indicator species focused </t>
  </si>
  <si>
    <t xml:space="preserve">Team 1 threats/ indicator species focused </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_(* #,##0.00_);_(* \(#,##0.00\);_(* \-??_);_(@_)"/>
    <numFmt numFmtId="169" formatCode="[$-409]#,##0_);\(#,##0\)"/>
    <numFmt numFmtId="170" formatCode="@"/>
    <numFmt numFmtId="171" formatCode="0.00"/>
  </numFmts>
  <fonts count="40">
    <font>
      <sz val="12"/>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i val="true"/>
      <sz val="10"/>
      <color rgb="FF000000"/>
      <name val="Times New Roman"/>
      <family val="1"/>
    </font>
    <font>
      <b val="true"/>
      <u val="single"/>
      <sz val="12"/>
      <color rgb="FF000000"/>
      <name val="Times New Roman"/>
      <family val="1"/>
    </font>
    <font>
      <b val="true"/>
      <i val="true"/>
      <sz val="12"/>
      <color rgb="FF000000"/>
      <name val="Times New Roman"/>
      <family val="1"/>
    </font>
    <font>
      <i val="true"/>
      <sz val="12"/>
      <color rgb="FF000000"/>
      <name val="Times New Roman"/>
      <family val="1"/>
    </font>
    <font>
      <b val="true"/>
      <sz val="11"/>
      <color rgb="FF000000"/>
      <name val="Arial Black"/>
      <family val="2"/>
    </font>
    <font>
      <sz val="14"/>
      <color rgb="FF000000"/>
      <name val="Times New Roman"/>
      <family val="1"/>
    </font>
    <font>
      <b val="true"/>
      <sz val="14"/>
      <color rgb="FF0066CC"/>
      <name val="Arial Black"/>
      <family val="2"/>
    </font>
    <font>
      <b val="true"/>
      <sz val="14"/>
      <color rgb="FF000000"/>
      <name val="Times New Roman"/>
      <family val="1"/>
    </font>
    <font>
      <b val="true"/>
      <sz val="14"/>
      <name val="Times New Roman"/>
      <family val="1"/>
    </font>
    <font>
      <sz val="13"/>
      <color rgb="FF000000"/>
      <name val="Times New Roman"/>
      <family val="1"/>
    </font>
    <font>
      <sz val="14"/>
      <name val="Times New Roman"/>
      <family val="1"/>
    </font>
    <font>
      <sz val="11"/>
      <color rgb="FF000000"/>
      <name val="Times New Roman"/>
      <family val="1"/>
    </font>
    <font>
      <sz val="9"/>
      <color rgb="FF000000"/>
      <name val="Times New Roman"/>
      <family val="1"/>
    </font>
    <font>
      <sz val="10"/>
      <color rgb="FF000000"/>
      <name val="Times New Roman"/>
      <family val="1"/>
    </font>
    <font>
      <b val="true"/>
      <sz val="9"/>
      <color rgb="FF000000"/>
      <name val="Times New Roman"/>
      <family val="1"/>
    </font>
    <font>
      <b val="true"/>
      <sz val="18"/>
      <color rgb="FF0066CC"/>
      <name val="Arial Black"/>
      <family val="2"/>
    </font>
    <font>
      <b val="true"/>
      <sz val="18"/>
      <color rgb="FF333399"/>
      <name val="Arial Black"/>
      <family val="2"/>
    </font>
    <font>
      <b val="true"/>
      <sz val="14"/>
      <color rgb="FF333399"/>
      <name val="Calibri"/>
      <family val="2"/>
    </font>
    <font>
      <sz val="11"/>
      <color rgb="FF000000"/>
      <name val="Calibri"/>
      <family val="2"/>
    </font>
    <font>
      <b val="true"/>
      <sz val="11"/>
      <color rgb="FF000000"/>
      <name val="Calibri"/>
      <family val="2"/>
    </font>
    <font>
      <b val="true"/>
      <sz val="14"/>
      <color rgb="FF33CCCC"/>
      <name val="Times New Roman"/>
      <family val="1"/>
    </font>
    <font>
      <b val="true"/>
      <sz val="11"/>
      <color rgb="FF000000"/>
      <name val="Times New Roman"/>
      <family val="1"/>
    </font>
    <font>
      <b val="true"/>
      <sz val="10"/>
      <color rgb="FF000000"/>
      <name val="Times New Roman"/>
      <family val="1"/>
    </font>
    <font>
      <sz val="12"/>
      <name val="Times New Roman"/>
      <family val="1"/>
    </font>
    <font>
      <sz val="12"/>
      <color rgb="FF0066CC"/>
      <name val="Arial Black"/>
      <family val="2"/>
    </font>
    <font>
      <sz val="10"/>
      <color rgb="FF000000"/>
      <name val="Calibri"/>
      <family val="2"/>
    </font>
    <font>
      <b val="true"/>
      <sz val="12"/>
      <color rgb="FF000000"/>
      <name val="Calibri"/>
      <family val="2"/>
    </font>
    <font>
      <b val="true"/>
      <sz val="14"/>
      <color rgb="FF333399"/>
      <name val="Times New Roman"/>
      <family val="1"/>
    </font>
    <font>
      <b val="true"/>
      <sz val="11"/>
      <color rgb="FF0066CC"/>
      <name val="Arial Black"/>
      <family val="2"/>
    </font>
    <font>
      <b val="true"/>
      <sz val="14"/>
      <color rgb="FF33CCCC"/>
      <name val="Calibri Light"/>
      <family val="2"/>
    </font>
    <font>
      <sz val="11"/>
      <color rgb="FFFF0000"/>
      <name val="Calibri"/>
      <family val="2"/>
    </font>
    <font>
      <sz val="7"/>
      <color rgb="FF000000"/>
      <name val="Times New Roman"/>
      <family val="1"/>
    </font>
    <font>
      <sz val="7"/>
      <color rgb="FF000000"/>
      <name val="Calibri"/>
      <family val="2"/>
    </font>
    <font>
      <sz val="5"/>
      <color rgb="FF000000"/>
      <name val="Calibri"/>
      <family val="2"/>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9900"/>
        <bgColor rgb="FFFFCC0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s>
  <borders count="11">
    <border diagonalUp="false" diagonalDown="false">
      <left/>
      <right/>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false" applyAlignment="true" applyProtection="false">
      <alignment horizontal="left" vertical="bottom" textRotation="0" wrapText="false" indent="4" shrinkToFit="false"/>
      <protection locked="true" hidden="false"/>
    </xf>
    <xf numFmtId="164" fontId="5" fillId="3" borderId="0" xfId="0" applyFont="true" applyBorder="true" applyAlignment="true" applyProtection="false">
      <alignment horizontal="left" vertical="bottom" textRotation="0" wrapText="false" indent="4"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6"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1" shrinkToFit="false"/>
      <protection locked="true" hidden="false"/>
    </xf>
    <xf numFmtId="165" fontId="4" fillId="8" borderId="0"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8" borderId="3" xfId="0" applyFont="true" applyBorder="true" applyAlignment="true" applyProtection="false">
      <alignment horizontal="left" vertical="top"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top" textRotation="0" wrapText="true" indent="0" shrinkToFit="false"/>
      <protection locked="true" hidden="false"/>
    </xf>
    <xf numFmtId="164" fontId="20" fillId="8"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7" borderId="2" xfId="0" applyFont="true" applyBorder="true" applyAlignment="true" applyProtection="false">
      <alignment horizontal="center" vertical="top" textRotation="0" wrapText="tru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28" fillId="7" borderId="2" xfId="0" applyFont="true" applyBorder="true" applyAlignment="true" applyProtection="false">
      <alignment horizontal="general" vertical="top" textRotation="0" wrapText="true" indent="0" shrinkToFit="false"/>
      <protection locked="true" hidden="false"/>
    </xf>
    <xf numFmtId="164" fontId="27" fillId="7" borderId="8" xfId="0" applyFont="true" applyBorder="true" applyAlignment="true" applyProtection="false">
      <alignment horizontal="general" vertical="top" textRotation="0" wrapText="true" indent="0" shrinkToFit="false"/>
      <protection locked="true" hidden="false"/>
    </xf>
    <xf numFmtId="164" fontId="27" fillId="7"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29" fillId="0" borderId="2" xfId="15" applyFont="true" applyBorder="true" applyAlignment="true" applyProtection="true">
      <alignment horizontal="center" vertical="center" textRotation="0" wrapText="false" indent="0" shrinkToFit="false"/>
      <protection locked="false" hidden="false"/>
    </xf>
    <xf numFmtId="170" fontId="5" fillId="0" borderId="9" xfId="0" applyFont="true" applyBorder="tru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center" vertical="top" textRotation="0" wrapText="true" indent="0" shrinkToFit="false"/>
      <protection locked="true" hidden="false"/>
    </xf>
    <xf numFmtId="164" fontId="28" fillId="8" borderId="8" xfId="0" applyFont="true" applyBorder="true" applyAlignment="true" applyProtection="false">
      <alignment horizontal="center" vertical="top"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5" fontId="17" fillId="11" borderId="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12" borderId="2" xfId="0" applyFont="true" applyBorder="true" applyAlignment="true" applyProtection="false">
      <alignment horizontal="center" vertical="center" textRotation="0" wrapText="true" indent="0" shrinkToFit="false"/>
      <protection locked="true" hidden="false"/>
    </xf>
    <xf numFmtId="164" fontId="17" fillId="12" borderId="8"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bottom" textRotation="0" wrapText="false" indent="0" shrinkToFit="false"/>
      <protection locked="true" hidden="false"/>
    </xf>
    <xf numFmtId="164" fontId="5" fillId="12" borderId="2" xfId="0" applyFont="true" applyBorder="true" applyAlignment="false" applyProtection="false">
      <alignment horizontal="general" vertical="bottom" textRotation="0" wrapText="fals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17" fillId="1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13" borderId="2" xfId="0" applyFont="true" applyBorder="true" applyAlignment="true" applyProtection="false">
      <alignment horizontal="general" vertical="top" textRotation="0" wrapText="false" indent="0" shrinkToFit="false"/>
      <protection locked="true" hidden="false"/>
    </xf>
    <xf numFmtId="164" fontId="24" fillId="13" borderId="2" xfId="0" applyFont="true" applyBorder="true" applyAlignment="true" applyProtection="false">
      <alignment horizontal="center" vertical="top" textRotation="0" wrapText="false" indent="0" shrinkToFit="false"/>
      <protection locked="true" hidden="false"/>
    </xf>
    <xf numFmtId="164" fontId="24" fillId="13" borderId="2" xfId="0" applyFont="true" applyBorder="true" applyAlignment="true" applyProtection="false">
      <alignment horizontal="general" vertical="top" textRotation="0" wrapText="true" indent="0" shrinkToFit="false"/>
      <protection locked="true" hidden="false"/>
    </xf>
    <xf numFmtId="171" fontId="24" fillId="13" borderId="2" xfId="0" applyFont="true" applyBorder="true" applyAlignment="true" applyProtection="false">
      <alignment horizontal="center"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false" indent="0" shrinkToFit="false"/>
      <protection locked="true" hidden="false"/>
    </xf>
    <xf numFmtId="164" fontId="24" fillId="14" borderId="2" xfId="0" applyFont="true" applyBorder="true" applyAlignment="true" applyProtection="false">
      <alignment horizontal="center" vertical="top" textRotation="0" wrapText="false" indent="0" shrinkToFit="false"/>
      <protection locked="true" hidden="false"/>
    </xf>
    <xf numFmtId="164" fontId="24" fillId="14" borderId="2" xfId="0" applyFont="true" applyBorder="true" applyAlignment="true" applyProtection="false">
      <alignment horizontal="general" vertical="top" textRotation="0" wrapText="true" indent="0" shrinkToFit="false"/>
      <protection locked="true" hidden="false"/>
    </xf>
    <xf numFmtId="171" fontId="24" fillId="14" borderId="2" xfId="0" applyFont="true" applyBorder="true" applyAlignment="true" applyProtection="false">
      <alignment horizontal="center" vertical="top" textRotation="0" wrapText="false" indent="0" shrinkToFit="false"/>
      <protection locked="true" hidden="false"/>
    </xf>
    <xf numFmtId="164" fontId="19" fillId="15" borderId="2" xfId="0" applyFont="true" applyBorder="true" applyAlignment="true" applyProtection="false">
      <alignment horizontal="general" vertical="top" textRotation="0" wrapText="false" indent="0" shrinkToFit="false"/>
      <protection locked="true" hidden="false"/>
    </xf>
    <xf numFmtId="164" fontId="19" fillId="15" borderId="2" xfId="0" applyFont="true" applyBorder="true" applyAlignment="true" applyProtection="false">
      <alignment horizontal="center" vertical="center" textRotation="0" wrapText="false" indent="0" shrinkToFit="false"/>
      <protection locked="true" hidden="false"/>
    </xf>
    <xf numFmtId="164" fontId="19" fillId="15" borderId="2" xfId="0" applyFont="true" applyBorder="true" applyAlignment="true" applyProtection="false">
      <alignment horizontal="center" vertical="top" textRotation="0" wrapText="false" indent="0" shrinkToFit="false"/>
      <protection locked="true" hidden="false"/>
    </xf>
    <xf numFmtId="164" fontId="19" fillId="15" borderId="2" xfId="0" applyFont="true" applyBorder="true" applyAlignment="true" applyProtection="false">
      <alignment horizontal="left" vertical="top" textRotation="0" wrapText="false" indent="0" shrinkToFit="false"/>
      <protection locked="true" hidden="false"/>
    </xf>
    <xf numFmtId="171" fontId="17" fillId="15" borderId="2" xfId="0" applyFont="true" applyBorder="true" applyAlignment="true" applyProtection="false">
      <alignment horizontal="center" vertical="top"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71" fontId="36" fillId="0" borderId="0" xfId="0" applyFont="true" applyBorder="false" applyAlignment="true" applyProtection="false">
      <alignment horizontal="general" vertical="top" textRotation="0" wrapText="false" indent="0" shrinkToFit="false"/>
      <protection locked="true" hidden="false"/>
    </xf>
    <xf numFmtId="164" fontId="19" fillId="7" borderId="2" xfId="0" applyFont="true" applyBorder="true" applyAlignment="true" applyProtection="false">
      <alignment horizontal="general" vertical="top"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top" textRotation="0" wrapText="false" indent="0" shrinkToFit="false"/>
      <protection locked="true" hidden="false"/>
    </xf>
    <xf numFmtId="171" fontId="17" fillId="7"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5520</xdr:colOff>
      <xdr:row>28</xdr:row>
      <xdr:rowOff>38160</xdr:rowOff>
    </xdr:from>
    <xdr:to>
      <xdr:col>3</xdr:col>
      <xdr:colOff>565920</xdr:colOff>
      <xdr:row>28</xdr:row>
      <xdr:rowOff>181080</xdr:rowOff>
    </xdr:to>
    <xdr:sp>
      <xdr:nvSpPr>
        <xdr:cNvPr id="0" name="Rectangle 11"/>
        <xdr:cNvSpPr/>
      </xdr:nvSpPr>
      <xdr:spPr>
        <a:xfrm>
          <a:off x="1714680" y="5686560"/>
          <a:ext cx="230400" cy="142920"/>
        </a:xfrm>
        <a:prstGeom prst="rect">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20320</xdr:colOff>
      <xdr:row>2</xdr:row>
      <xdr:rowOff>133560</xdr:rowOff>
    </xdr:from>
    <xdr:to>
      <xdr:col>15</xdr:col>
      <xdr:colOff>651960</xdr:colOff>
      <xdr:row>23</xdr:row>
      <xdr:rowOff>133560</xdr:rowOff>
    </xdr:to>
    <xdr:pic>
      <xdr:nvPicPr>
        <xdr:cNvPr id="1" name="Picture 6" descr="C:\Users\Chris\Desktop\2017-03-15 Forest CA_Puerto Princesa, Palawan.jpeg"/>
        <xdr:cNvPicPr/>
      </xdr:nvPicPr>
      <xdr:blipFill>
        <a:blip r:embed="rId1"/>
        <a:stretch/>
      </xdr:blipFill>
      <xdr:spPr>
        <a:xfrm>
          <a:off x="220320" y="581400"/>
          <a:ext cx="10086120" cy="42004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3</xdr:col>
      <xdr:colOff>335520</xdr:colOff>
      <xdr:row>27</xdr:row>
      <xdr:rowOff>18720</xdr:rowOff>
    </xdr:from>
    <xdr:to>
      <xdr:col>3</xdr:col>
      <xdr:colOff>565920</xdr:colOff>
      <xdr:row>27</xdr:row>
      <xdr:rowOff>161640</xdr:rowOff>
    </xdr:to>
    <xdr:sp>
      <xdr:nvSpPr>
        <xdr:cNvPr id="2" name="Rectangle 8"/>
        <xdr:cNvSpPr/>
      </xdr:nvSpPr>
      <xdr:spPr>
        <a:xfrm>
          <a:off x="1714680" y="5466960"/>
          <a:ext cx="230400" cy="142920"/>
        </a:xfrm>
        <a:prstGeom prst="rect">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88160</xdr:colOff>
      <xdr:row>10</xdr:row>
      <xdr:rowOff>0</xdr:rowOff>
    </xdr:from>
    <xdr:to>
      <xdr:col>5</xdr:col>
      <xdr:colOff>202320</xdr:colOff>
      <xdr:row>18</xdr:row>
      <xdr:rowOff>123120</xdr:rowOff>
    </xdr:to>
    <xdr:sp>
      <xdr:nvSpPr>
        <xdr:cNvPr id="3" name="Freeform: Shape 10"/>
        <xdr:cNvSpPr/>
      </xdr:nvSpPr>
      <xdr:spPr>
        <a:xfrm>
          <a:off x="488160" y="2048040"/>
          <a:ext cx="2472480" cy="1723320"/>
        </a:xfrm>
        <a:custGeom>
          <a:avLst/>
          <a:gdLst/>
          <a:ahLst/>
          <a:rect l="l" t="t" r="r" b="b"/>
          <a:pathLst>
            <a:path w="2377991" h="1659635">
              <a:moveTo>
                <a:pt x="1598308" y="99387"/>
              </a:moveTo>
              <a:lnTo>
                <a:pt x="1561348" y="92128"/>
              </a:lnTo>
              <a:lnTo>
                <a:pt x="1202989" y="385144"/>
              </a:lnTo>
              <a:cubicBezTo>
                <a:pt x="956589" y="519449"/>
                <a:pt x="702797" y="657383"/>
                <a:pt x="445309" y="762649"/>
              </a:cubicBezTo>
              <a:cubicBezTo>
                <a:pt x="349213" y="734820"/>
                <a:pt x="297469" y="772328"/>
                <a:pt x="223549" y="777168"/>
              </a:cubicBezTo>
              <a:lnTo>
                <a:pt x="223549" y="904213"/>
              </a:lnTo>
              <a:cubicBezTo>
                <a:pt x="249421" y="956241"/>
                <a:pt x="190285" y="997380"/>
                <a:pt x="164413" y="1016739"/>
              </a:cubicBezTo>
              <a:lnTo>
                <a:pt x="78424" y="1025611"/>
              </a:lnTo>
              <a:cubicBezTo>
                <a:pt x="72950" y="1038749"/>
                <a:pt x="77741" y="1036934"/>
                <a:pt x="75551" y="1041688"/>
              </a:cubicBezTo>
              <a:cubicBezTo>
                <a:pt x="73361" y="1046442"/>
                <a:pt x="68383" y="1047943"/>
                <a:pt x="65286" y="1054136"/>
              </a:cubicBezTo>
              <a:cubicBezTo>
                <a:pt x="60907" y="1062895"/>
                <a:pt x="48393" y="1053170"/>
                <a:pt x="44756" y="1062262"/>
              </a:cubicBezTo>
              <a:cubicBezTo>
                <a:pt x="39613" y="1075120"/>
                <a:pt x="58173" y="1055871"/>
                <a:pt x="53794" y="1069009"/>
              </a:cubicBezTo>
              <a:lnTo>
                <a:pt x="25049" y="1106865"/>
              </a:lnTo>
              <a:lnTo>
                <a:pt x="0" y="1057604"/>
              </a:lnTo>
              <a:cubicBezTo>
                <a:pt x="62651" y="1097031"/>
                <a:pt x="219265" y="1299052"/>
                <a:pt x="345517" y="1354315"/>
              </a:cubicBezTo>
              <a:cubicBezTo>
                <a:pt x="471769" y="1409578"/>
                <a:pt x="698637" y="1337738"/>
                <a:pt x="757511" y="1389182"/>
              </a:cubicBezTo>
              <a:cubicBezTo>
                <a:pt x="788166" y="1395751"/>
                <a:pt x="777343" y="1469847"/>
                <a:pt x="794860" y="1474226"/>
              </a:cubicBezTo>
              <a:cubicBezTo>
                <a:pt x="801429" y="1476416"/>
                <a:pt x="749670" y="1585849"/>
                <a:pt x="755431" y="1589690"/>
              </a:cubicBezTo>
              <a:cubicBezTo>
                <a:pt x="811909" y="1627342"/>
                <a:pt x="740451" y="1582200"/>
                <a:pt x="794845" y="1609397"/>
              </a:cubicBezTo>
              <a:cubicBezTo>
                <a:pt x="811267" y="1617061"/>
                <a:pt x="837543" y="1628009"/>
                <a:pt x="853965" y="1635673"/>
              </a:cubicBezTo>
              <a:cubicBezTo>
                <a:pt x="925850" y="1659635"/>
                <a:pt x="702382" y="1541559"/>
                <a:pt x="778803" y="1575523"/>
              </a:cubicBezTo>
              <a:cubicBezTo>
                <a:pt x="784614" y="1578238"/>
                <a:pt x="791092" y="1587462"/>
                <a:pt x="796429" y="1582997"/>
              </a:cubicBezTo>
              <a:cubicBezTo>
                <a:pt x="801766" y="1578532"/>
                <a:pt x="832245" y="1563143"/>
                <a:pt x="810825" y="1548732"/>
              </a:cubicBezTo>
              <a:cubicBezTo>
                <a:pt x="817394" y="1553111"/>
                <a:pt x="753093" y="1562294"/>
                <a:pt x="760308" y="1565500"/>
              </a:cubicBezTo>
              <a:cubicBezTo>
                <a:pt x="772963" y="1571124"/>
                <a:pt x="821898" y="1607677"/>
                <a:pt x="821898" y="1607677"/>
              </a:cubicBezTo>
              <a:lnTo>
                <a:pt x="848996" y="1599035"/>
              </a:lnTo>
              <a:cubicBezTo>
                <a:pt x="860034" y="1604554"/>
                <a:pt x="880760" y="1612647"/>
                <a:pt x="891283" y="1615804"/>
              </a:cubicBezTo>
              <a:cubicBezTo>
                <a:pt x="905314" y="1619181"/>
                <a:pt x="991158" y="1496339"/>
                <a:pt x="1032973" y="1470470"/>
              </a:cubicBezTo>
              <a:cubicBezTo>
                <a:pt x="1074788" y="1444601"/>
                <a:pt x="1129730" y="1461860"/>
                <a:pt x="1142177" y="1460587"/>
              </a:cubicBezTo>
              <a:cubicBezTo>
                <a:pt x="1205636" y="1469653"/>
                <a:pt x="1132140" y="1450715"/>
                <a:pt x="1200055" y="1459205"/>
              </a:cubicBezTo>
              <a:cubicBezTo>
                <a:pt x="1205878" y="1502595"/>
                <a:pt x="1232068" y="1436528"/>
                <a:pt x="1239949" y="1434171"/>
              </a:cubicBezTo>
              <a:cubicBezTo>
                <a:pt x="1247830" y="1431814"/>
                <a:pt x="1246057" y="1444404"/>
                <a:pt x="1247341" y="1445062"/>
              </a:cubicBezTo>
              <a:cubicBezTo>
                <a:pt x="1248625" y="1445720"/>
                <a:pt x="1247654" y="1436907"/>
                <a:pt x="1247654" y="1438117"/>
              </a:cubicBezTo>
              <a:cubicBezTo>
                <a:pt x="1247654" y="1439327"/>
                <a:pt x="1244057" y="1455231"/>
                <a:pt x="1247341" y="1452321"/>
              </a:cubicBezTo>
              <a:cubicBezTo>
                <a:pt x="1250625" y="1449411"/>
                <a:pt x="1258412" y="1465143"/>
                <a:pt x="1267360" y="1420658"/>
              </a:cubicBezTo>
              <a:cubicBezTo>
                <a:pt x="1276041" y="1418178"/>
                <a:pt x="1299855" y="1391535"/>
                <a:pt x="1308420" y="1388680"/>
              </a:cubicBezTo>
              <a:cubicBezTo>
                <a:pt x="1319607" y="1384951"/>
                <a:pt x="1374323" y="1353521"/>
                <a:pt x="1385617" y="1350133"/>
              </a:cubicBezTo>
              <a:cubicBezTo>
                <a:pt x="1408085" y="1328676"/>
                <a:pt x="1388652" y="1383833"/>
                <a:pt x="1546719" y="1278089"/>
              </a:cubicBezTo>
              <a:cubicBezTo>
                <a:pt x="1704786" y="1172345"/>
                <a:pt x="2203209" y="877045"/>
                <a:pt x="2334017" y="715666"/>
              </a:cubicBezTo>
              <a:cubicBezTo>
                <a:pt x="2320779" y="714195"/>
                <a:pt x="2377991" y="645784"/>
                <a:pt x="2364827" y="643759"/>
              </a:cubicBezTo>
              <a:cubicBezTo>
                <a:pt x="2349524" y="641405"/>
                <a:pt x="2334172" y="639380"/>
                <a:pt x="2318845" y="637190"/>
              </a:cubicBezTo>
              <a:cubicBezTo>
                <a:pt x="2312276" y="635000"/>
                <a:pt x="2305191" y="633984"/>
                <a:pt x="2299138" y="630621"/>
              </a:cubicBezTo>
              <a:cubicBezTo>
                <a:pt x="2231375" y="592975"/>
                <a:pt x="2284609" y="612640"/>
                <a:pt x="2240017" y="597776"/>
              </a:cubicBezTo>
              <a:cubicBezTo>
                <a:pt x="2233448" y="591207"/>
                <a:pt x="2228431" y="582581"/>
                <a:pt x="2220310" y="578069"/>
              </a:cubicBezTo>
              <a:cubicBezTo>
                <a:pt x="2208204" y="571343"/>
                <a:pt x="2180896" y="564931"/>
                <a:pt x="2180896" y="564931"/>
              </a:cubicBezTo>
              <a:cubicBezTo>
                <a:pt x="2167980" y="545556"/>
                <a:pt x="2167016" y="541320"/>
                <a:pt x="2148052" y="525517"/>
              </a:cubicBezTo>
              <a:cubicBezTo>
                <a:pt x="2141987" y="520463"/>
                <a:pt x="2134914" y="516759"/>
                <a:pt x="2128345" y="512380"/>
              </a:cubicBezTo>
              <a:cubicBezTo>
                <a:pt x="2123966" y="505811"/>
                <a:pt x="2121149" y="497872"/>
                <a:pt x="2115207" y="492673"/>
              </a:cubicBezTo>
              <a:cubicBezTo>
                <a:pt x="2103324" y="482275"/>
                <a:pt x="2075793" y="466397"/>
                <a:pt x="2075793" y="466397"/>
              </a:cubicBezTo>
              <a:cubicBezTo>
                <a:pt x="2071414" y="459828"/>
                <a:pt x="2067709" y="452755"/>
                <a:pt x="2062655" y="446690"/>
              </a:cubicBezTo>
              <a:cubicBezTo>
                <a:pt x="2056708" y="439553"/>
                <a:pt x="2048101" y="434713"/>
                <a:pt x="2042948" y="426983"/>
              </a:cubicBezTo>
              <a:cubicBezTo>
                <a:pt x="2039107" y="421222"/>
                <a:pt x="2039476" y="413469"/>
                <a:pt x="2036379" y="407276"/>
              </a:cubicBezTo>
              <a:cubicBezTo>
                <a:pt x="2027233" y="388985"/>
                <a:pt x="2018062" y="382390"/>
                <a:pt x="2003534" y="367862"/>
              </a:cubicBezTo>
              <a:cubicBezTo>
                <a:pt x="2001429" y="359442"/>
                <a:pt x="1995109" y="331305"/>
                <a:pt x="1990396" y="321880"/>
              </a:cubicBezTo>
              <a:cubicBezTo>
                <a:pt x="1981250" y="303589"/>
                <a:pt x="1972079" y="296994"/>
                <a:pt x="1957552" y="282466"/>
              </a:cubicBezTo>
              <a:cubicBezTo>
                <a:pt x="1955362" y="275897"/>
                <a:pt x="1955879" y="267655"/>
                <a:pt x="1950983" y="262759"/>
              </a:cubicBezTo>
              <a:cubicBezTo>
                <a:pt x="1877739" y="189515"/>
                <a:pt x="1938090" y="272250"/>
                <a:pt x="1891862" y="216776"/>
              </a:cubicBezTo>
              <a:cubicBezTo>
                <a:pt x="1886808" y="210711"/>
                <a:pt x="1884307" y="202652"/>
                <a:pt x="1878724" y="197069"/>
              </a:cubicBezTo>
              <a:cubicBezTo>
                <a:pt x="1873141" y="191486"/>
                <a:pt x="1865082" y="188985"/>
                <a:pt x="1859017" y="183931"/>
              </a:cubicBezTo>
              <a:cubicBezTo>
                <a:pt x="1851880" y="177984"/>
                <a:pt x="1846447" y="170171"/>
                <a:pt x="1839310" y="164224"/>
              </a:cubicBezTo>
              <a:cubicBezTo>
                <a:pt x="1833245" y="159170"/>
                <a:pt x="1825668" y="156140"/>
                <a:pt x="1819603" y="151086"/>
              </a:cubicBezTo>
              <a:cubicBezTo>
                <a:pt x="1755049" y="97293"/>
                <a:pt x="1838418" y="163335"/>
                <a:pt x="1786758" y="111673"/>
              </a:cubicBezTo>
              <a:cubicBezTo>
                <a:pt x="1781176" y="106091"/>
                <a:pt x="1772953" y="103780"/>
                <a:pt x="1767052" y="98535"/>
              </a:cubicBezTo>
              <a:cubicBezTo>
                <a:pt x="1753165" y="86191"/>
                <a:pt x="1740776" y="72259"/>
                <a:pt x="1727638" y="59121"/>
              </a:cubicBezTo>
              <a:lnTo>
                <a:pt x="1707931" y="39414"/>
              </a:lnTo>
              <a:cubicBezTo>
                <a:pt x="1701362" y="32845"/>
                <a:pt x="1697037" y="22645"/>
                <a:pt x="1688224" y="19707"/>
              </a:cubicBezTo>
              <a:cubicBezTo>
                <a:pt x="1661027" y="10641"/>
                <a:pt x="1674278" y="16979"/>
                <a:pt x="1648810" y="0"/>
              </a:cubicBezTo>
              <a:cubicBezTo>
                <a:pt x="1613818" y="6998"/>
                <a:pt x="1604877" y="101577"/>
                <a:pt x="1598308" y="99387"/>
              </a:cubicBezTo>
              <a:close/>
            </a:path>
          </a:pathLst>
        </a:custGeom>
        <a:noFill/>
        <a:ln w="28440">
          <a:solidFill>
            <a:srgbClr val="00cc00"/>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38160</xdr:colOff>
      <xdr:row>4</xdr:row>
      <xdr:rowOff>47160</xdr:rowOff>
    </xdr:from>
    <xdr:to>
      <xdr:col>8</xdr:col>
      <xdr:colOff>393480</xdr:colOff>
      <xdr:row>11</xdr:row>
      <xdr:rowOff>47520</xdr:rowOff>
    </xdr:to>
    <xdr:sp>
      <xdr:nvSpPr>
        <xdr:cNvPr id="4" name="Freeform 13"/>
        <xdr:cNvSpPr/>
      </xdr:nvSpPr>
      <xdr:spPr>
        <a:xfrm rot="21426000">
          <a:off x="2106720" y="894960"/>
          <a:ext cx="3113640" cy="1400400"/>
        </a:xfrm>
        <a:custGeom>
          <a:avLst/>
          <a:gdLst/>
          <a:ahLst/>
          <a:rect l="l" t="t" r="r" b="b"/>
          <a:pathLst>
            <a:path w="3069633" h="1709419">
              <a:moveTo>
                <a:pt x="527193" y="856920"/>
              </a:moveTo>
              <a:cubicBezTo>
                <a:pt x="669204" y="661415"/>
                <a:pt x="838342" y="642225"/>
                <a:pt x="1067811" y="534073"/>
              </a:cubicBezTo>
              <a:cubicBezTo>
                <a:pt x="1264559" y="437903"/>
                <a:pt x="1534930" y="389929"/>
                <a:pt x="1668599" y="337742"/>
              </a:cubicBezTo>
              <a:cubicBezTo>
                <a:pt x="1802268" y="285555"/>
                <a:pt x="1822215" y="250637"/>
                <a:pt x="1869827" y="220950"/>
              </a:cubicBezTo>
              <a:cubicBezTo>
                <a:pt x="1917440" y="191263"/>
                <a:pt x="1913726" y="193995"/>
                <a:pt x="1954274" y="159622"/>
              </a:cubicBezTo>
              <a:cubicBezTo>
                <a:pt x="1994822" y="125249"/>
                <a:pt x="2048130" y="29418"/>
                <a:pt x="2113116" y="14709"/>
              </a:cubicBezTo>
              <a:cubicBezTo>
                <a:pt x="2178102" y="0"/>
                <a:pt x="2270579" y="33726"/>
                <a:pt x="2344188" y="71365"/>
              </a:cubicBezTo>
              <a:cubicBezTo>
                <a:pt x="2417797" y="109004"/>
                <a:pt x="2537334" y="188817"/>
                <a:pt x="2554768" y="240545"/>
              </a:cubicBezTo>
              <a:cubicBezTo>
                <a:pt x="2572202" y="292273"/>
                <a:pt x="2453975" y="348175"/>
                <a:pt x="2448795" y="381733"/>
              </a:cubicBezTo>
              <a:cubicBezTo>
                <a:pt x="2443615" y="415291"/>
                <a:pt x="2488567" y="407050"/>
                <a:pt x="2523685" y="441895"/>
              </a:cubicBezTo>
              <a:cubicBezTo>
                <a:pt x="2558803" y="476740"/>
                <a:pt x="2621156" y="540719"/>
                <a:pt x="2659503" y="590802"/>
              </a:cubicBezTo>
              <a:lnTo>
                <a:pt x="2803868" y="722380"/>
              </a:lnTo>
              <a:lnTo>
                <a:pt x="2890340" y="839907"/>
              </a:lnTo>
              <a:lnTo>
                <a:pt x="2937651" y="878530"/>
              </a:lnTo>
              <a:lnTo>
                <a:pt x="3069633" y="983531"/>
              </a:lnTo>
              <a:cubicBezTo>
                <a:pt x="3063053" y="1003707"/>
                <a:pt x="2991079" y="1009050"/>
                <a:pt x="2947808" y="999266"/>
              </a:cubicBezTo>
              <a:cubicBezTo>
                <a:pt x="2904537" y="989482"/>
                <a:pt x="2825221" y="923455"/>
                <a:pt x="2810004" y="924828"/>
              </a:cubicBezTo>
              <a:cubicBezTo>
                <a:pt x="2794787" y="926201"/>
                <a:pt x="2813570" y="877615"/>
                <a:pt x="2856507" y="1007505"/>
              </a:cubicBezTo>
              <a:cubicBezTo>
                <a:pt x="2906166" y="883727"/>
                <a:pt x="2922198" y="1035324"/>
                <a:pt x="2832940" y="1056825"/>
              </a:cubicBezTo>
              <a:lnTo>
                <a:pt x="2286595" y="1051239"/>
              </a:lnTo>
              <a:lnTo>
                <a:pt x="2047875" y="1084616"/>
              </a:lnTo>
              <a:lnTo>
                <a:pt x="1777594" y="1155196"/>
              </a:lnTo>
              <a:cubicBezTo>
                <a:pt x="1685179" y="1183351"/>
                <a:pt x="1572328" y="1126108"/>
                <a:pt x="1423236" y="1173844"/>
              </a:cubicBezTo>
              <a:cubicBezTo>
                <a:pt x="1274144" y="1221580"/>
                <a:pt x="1056741" y="1380722"/>
                <a:pt x="883044" y="1441613"/>
              </a:cubicBezTo>
              <a:lnTo>
                <a:pt x="451202" y="1618891"/>
              </a:lnTo>
              <a:lnTo>
                <a:pt x="404032" y="1709419"/>
              </a:lnTo>
              <a:lnTo>
                <a:pt x="166039" y="1410042"/>
              </a:lnTo>
              <a:cubicBezTo>
                <a:pt x="132516" y="1341283"/>
                <a:pt x="0" y="1357168"/>
                <a:pt x="60192" y="1264981"/>
              </a:cubicBezTo>
              <a:cubicBezTo>
                <a:pt x="64202" y="1221349"/>
                <a:pt x="158546" y="1288402"/>
                <a:pt x="236379" y="1220392"/>
              </a:cubicBezTo>
              <a:cubicBezTo>
                <a:pt x="314212" y="1152382"/>
                <a:pt x="380908" y="959282"/>
                <a:pt x="527193" y="856920"/>
              </a:cubicBezTo>
              <a:close/>
            </a:path>
          </a:pathLst>
        </a:custGeom>
        <a:noFill/>
        <a:ln w="25560">
          <a:solidFill>
            <a:srgbClr val="00b0f0"/>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5720</xdr:colOff>
      <xdr:row>2</xdr:row>
      <xdr:rowOff>161640</xdr:rowOff>
    </xdr:from>
    <xdr:to>
      <xdr:col>14</xdr:col>
      <xdr:colOff>518040</xdr:colOff>
      <xdr:row>23</xdr:row>
      <xdr:rowOff>104760</xdr:rowOff>
    </xdr:to>
    <xdr:pic>
      <xdr:nvPicPr>
        <xdr:cNvPr id="5" name="Picture 11" descr="C:\Users\Chris\Desktop\2017-03-15 Forest CA_Puerto Princesa, Palawan.jpeg"/>
        <xdr:cNvPicPr/>
      </xdr:nvPicPr>
      <xdr:blipFill>
        <a:blip r:embed="rId1"/>
        <a:stretch/>
      </xdr:blipFill>
      <xdr:spPr>
        <a:xfrm>
          <a:off x="315720" y="609480"/>
          <a:ext cx="9856800" cy="41436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277560</xdr:colOff>
      <xdr:row>28</xdr:row>
      <xdr:rowOff>28800</xdr:rowOff>
    </xdr:from>
    <xdr:to>
      <xdr:col>2</xdr:col>
      <xdr:colOff>507960</xdr:colOff>
      <xdr:row>28</xdr:row>
      <xdr:rowOff>190440</xdr:rowOff>
    </xdr:to>
    <xdr:sp>
      <xdr:nvSpPr>
        <xdr:cNvPr id="6" name="Oval 7"/>
        <xdr:cNvSpPr/>
      </xdr:nvSpPr>
      <xdr:spPr>
        <a:xfrm>
          <a:off x="1656720" y="5677200"/>
          <a:ext cx="230400" cy="1616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277560</xdr:colOff>
      <xdr:row>27</xdr:row>
      <xdr:rowOff>9360</xdr:rowOff>
    </xdr:from>
    <xdr:to>
      <xdr:col>2</xdr:col>
      <xdr:colOff>518040</xdr:colOff>
      <xdr:row>27</xdr:row>
      <xdr:rowOff>171000</xdr:rowOff>
    </xdr:to>
    <xdr:sp>
      <xdr:nvSpPr>
        <xdr:cNvPr id="7" name="Oval 12"/>
        <xdr:cNvSpPr/>
      </xdr:nvSpPr>
      <xdr:spPr>
        <a:xfrm>
          <a:off x="1656720" y="5457600"/>
          <a:ext cx="240480" cy="16164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59720</xdr:colOff>
      <xdr:row>12</xdr:row>
      <xdr:rowOff>133200</xdr:rowOff>
    </xdr:from>
    <xdr:to>
      <xdr:col>3</xdr:col>
      <xdr:colOff>374400</xdr:colOff>
      <xdr:row>13</xdr:row>
      <xdr:rowOff>181080</xdr:rowOff>
    </xdr:to>
    <xdr:sp>
      <xdr:nvSpPr>
        <xdr:cNvPr id="8" name="Oval 13"/>
        <xdr:cNvSpPr/>
      </xdr:nvSpPr>
      <xdr:spPr>
        <a:xfrm rot="3753000">
          <a:off x="1672200" y="2058120"/>
          <a:ext cx="247680" cy="129384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229680</xdr:colOff>
      <xdr:row>9</xdr:row>
      <xdr:rowOff>142920</xdr:rowOff>
    </xdr:from>
    <xdr:to>
      <xdr:col>3</xdr:col>
      <xdr:colOff>632880</xdr:colOff>
      <xdr:row>11</xdr:row>
      <xdr:rowOff>161640</xdr:rowOff>
    </xdr:to>
    <xdr:sp>
      <xdr:nvSpPr>
        <xdr:cNvPr id="9" name="Oval 21"/>
        <xdr:cNvSpPr/>
      </xdr:nvSpPr>
      <xdr:spPr>
        <a:xfrm rot="21128400">
          <a:off x="2298600" y="1990440"/>
          <a:ext cx="403200" cy="41868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14840</xdr:colOff>
      <xdr:row>15</xdr:row>
      <xdr:rowOff>38160</xdr:rowOff>
    </xdr:from>
    <xdr:to>
      <xdr:col>1</xdr:col>
      <xdr:colOff>517680</xdr:colOff>
      <xdr:row>16</xdr:row>
      <xdr:rowOff>133560</xdr:rowOff>
    </xdr:to>
    <xdr:sp>
      <xdr:nvSpPr>
        <xdr:cNvPr id="10" name="Oval 8"/>
        <xdr:cNvSpPr/>
      </xdr:nvSpPr>
      <xdr:spPr>
        <a:xfrm rot="1170000">
          <a:off x="804600" y="3086280"/>
          <a:ext cx="402840" cy="29520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40280</xdr:colOff>
      <xdr:row>8</xdr:row>
      <xdr:rowOff>133560</xdr:rowOff>
    </xdr:from>
    <xdr:to>
      <xdr:col>4</xdr:col>
      <xdr:colOff>354960</xdr:colOff>
      <xdr:row>9</xdr:row>
      <xdr:rowOff>142920</xdr:rowOff>
    </xdr:to>
    <xdr:sp>
      <xdr:nvSpPr>
        <xdr:cNvPr id="11" name="Oval 9"/>
        <xdr:cNvSpPr/>
      </xdr:nvSpPr>
      <xdr:spPr>
        <a:xfrm rot="21128400">
          <a:off x="2508840" y="1780920"/>
          <a:ext cx="604080" cy="20952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488160</xdr:colOff>
      <xdr:row>5</xdr:row>
      <xdr:rowOff>152640</xdr:rowOff>
    </xdr:from>
    <xdr:to>
      <xdr:col>5</xdr:col>
      <xdr:colOff>546480</xdr:colOff>
      <xdr:row>7</xdr:row>
      <xdr:rowOff>47520</xdr:rowOff>
    </xdr:to>
    <xdr:sp>
      <xdr:nvSpPr>
        <xdr:cNvPr id="12" name="Oval 15"/>
        <xdr:cNvSpPr/>
      </xdr:nvSpPr>
      <xdr:spPr>
        <a:xfrm rot="21224400">
          <a:off x="3246480" y="1200240"/>
          <a:ext cx="748080" cy="29520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72080</xdr:colOff>
      <xdr:row>14</xdr:row>
      <xdr:rowOff>47520</xdr:rowOff>
    </xdr:from>
    <xdr:to>
      <xdr:col>1</xdr:col>
      <xdr:colOff>546840</xdr:colOff>
      <xdr:row>15</xdr:row>
      <xdr:rowOff>9360</xdr:rowOff>
    </xdr:to>
    <xdr:sp>
      <xdr:nvSpPr>
        <xdr:cNvPr id="13" name="Oval 18"/>
        <xdr:cNvSpPr/>
      </xdr:nvSpPr>
      <xdr:spPr>
        <a:xfrm rot="1170000">
          <a:off x="861840" y="2895120"/>
          <a:ext cx="374760" cy="16200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430920</xdr:colOff>
      <xdr:row>15</xdr:row>
      <xdr:rowOff>152280</xdr:rowOff>
    </xdr:from>
    <xdr:to>
      <xdr:col>2</xdr:col>
      <xdr:colOff>268920</xdr:colOff>
      <xdr:row>16</xdr:row>
      <xdr:rowOff>200160</xdr:rowOff>
    </xdr:to>
    <xdr:sp>
      <xdr:nvSpPr>
        <xdr:cNvPr id="14" name="Oval 19"/>
        <xdr:cNvSpPr/>
      </xdr:nvSpPr>
      <xdr:spPr>
        <a:xfrm rot="19561800">
          <a:off x="1120680" y="3200040"/>
          <a:ext cx="527400" cy="24768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91160</xdr:colOff>
      <xdr:row>15</xdr:row>
      <xdr:rowOff>47520</xdr:rowOff>
    </xdr:from>
    <xdr:to>
      <xdr:col>3</xdr:col>
      <xdr:colOff>10080</xdr:colOff>
      <xdr:row>16</xdr:row>
      <xdr:rowOff>57240</xdr:rowOff>
    </xdr:to>
    <xdr:sp>
      <xdr:nvSpPr>
        <xdr:cNvPr id="15" name="Oval 20"/>
        <xdr:cNvSpPr/>
      </xdr:nvSpPr>
      <xdr:spPr>
        <a:xfrm rot="20032200">
          <a:off x="1569960" y="3095640"/>
          <a:ext cx="508680" cy="20952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72440</xdr:colOff>
      <xdr:row>7</xdr:row>
      <xdr:rowOff>161280</xdr:rowOff>
    </xdr:from>
    <xdr:to>
      <xdr:col>6</xdr:col>
      <xdr:colOff>67680</xdr:colOff>
      <xdr:row>9</xdr:row>
      <xdr:rowOff>18360</xdr:rowOff>
    </xdr:to>
    <xdr:sp>
      <xdr:nvSpPr>
        <xdr:cNvPr id="16" name="Oval 22"/>
        <xdr:cNvSpPr/>
      </xdr:nvSpPr>
      <xdr:spPr>
        <a:xfrm rot="21128400">
          <a:off x="3620520" y="1609200"/>
          <a:ext cx="585000" cy="2570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18720</xdr:colOff>
      <xdr:row>6</xdr:row>
      <xdr:rowOff>171000</xdr:rowOff>
    </xdr:from>
    <xdr:to>
      <xdr:col>7</xdr:col>
      <xdr:colOff>259200</xdr:colOff>
      <xdr:row>8</xdr:row>
      <xdr:rowOff>123480</xdr:rowOff>
    </xdr:to>
    <xdr:sp>
      <xdr:nvSpPr>
        <xdr:cNvPr id="17" name="Oval 23"/>
        <xdr:cNvSpPr/>
      </xdr:nvSpPr>
      <xdr:spPr>
        <a:xfrm rot="21128400">
          <a:off x="4156200" y="1418400"/>
          <a:ext cx="929880" cy="35244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86040</xdr:colOff>
      <xdr:row>5</xdr:row>
      <xdr:rowOff>181440</xdr:rowOff>
    </xdr:from>
    <xdr:to>
      <xdr:col>6</xdr:col>
      <xdr:colOff>585000</xdr:colOff>
      <xdr:row>6</xdr:row>
      <xdr:rowOff>171000</xdr:rowOff>
    </xdr:to>
    <xdr:sp>
      <xdr:nvSpPr>
        <xdr:cNvPr id="18" name="Oval 26"/>
        <xdr:cNvSpPr/>
      </xdr:nvSpPr>
      <xdr:spPr>
        <a:xfrm rot="21128400">
          <a:off x="4223880" y="1228680"/>
          <a:ext cx="498960" cy="18972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363960</xdr:colOff>
      <xdr:row>7</xdr:row>
      <xdr:rowOff>133560</xdr:rowOff>
    </xdr:from>
    <xdr:to>
      <xdr:col>5</xdr:col>
      <xdr:colOff>278280</xdr:colOff>
      <xdr:row>8</xdr:row>
      <xdr:rowOff>133560</xdr:rowOff>
    </xdr:to>
    <xdr:sp>
      <xdr:nvSpPr>
        <xdr:cNvPr id="19" name="Oval 27"/>
        <xdr:cNvSpPr/>
      </xdr:nvSpPr>
      <xdr:spPr>
        <a:xfrm rot="20311800">
          <a:off x="3122280" y="1581120"/>
          <a:ext cx="604080" cy="19980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555480</xdr:colOff>
      <xdr:row>9</xdr:row>
      <xdr:rowOff>56880</xdr:rowOff>
    </xdr:from>
    <xdr:to>
      <xdr:col>5</xdr:col>
      <xdr:colOff>105840</xdr:colOff>
      <xdr:row>10</xdr:row>
      <xdr:rowOff>171000</xdr:rowOff>
    </xdr:to>
    <xdr:sp>
      <xdr:nvSpPr>
        <xdr:cNvPr id="20" name="Oval 29"/>
        <xdr:cNvSpPr/>
      </xdr:nvSpPr>
      <xdr:spPr>
        <a:xfrm rot="19705800">
          <a:off x="2624400" y="1904400"/>
          <a:ext cx="929520" cy="31428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15560</xdr:colOff>
      <xdr:row>12</xdr:row>
      <xdr:rowOff>142920</xdr:rowOff>
    </xdr:from>
    <xdr:to>
      <xdr:col>3</xdr:col>
      <xdr:colOff>326880</xdr:colOff>
      <xdr:row>15</xdr:row>
      <xdr:rowOff>56880</xdr:rowOff>
    </xdr:to>
    <xdr:sp>
      <xdr:nvSpPr>
        <xdr:cNvPr id="21" name="Oval 24"/>
        <xdr:cNvSpPr/>
      </xdr:nvSpPr>
      <xdr:spPr>
        <a:xfrm rot="18348600">
          <a:off x="2032560" y="2742480"/>
          <a:ext cx="514080" cy="211320"/>
        </a:xfrm>
        <a:prstGeom prst="ellipse">
          <a:avLst/>
        </a:prstGeom>
        <a:noFill/>
        <a:ln w="38160">
          <a:solidFill>
            <a:srgbClr val="00cc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651240</xdr:colOff>
      <xdr:row>7</xdr:row>
      <xdr:rowOff>56880</xdr:rowOff>
    </xdr:from>
    <xdr:to>
      <xdr:col>4</xdr:col>
      <xdr:colOff>479520</xdr:colOff>
      <xdr:row>8</xdr:row>
      <xdr:rowOff>57240</xdr:rowOff>
    </xdr:to>
    <xdr:sp>
      <xdr:nvSpPr>
        <xdr:cNvPr id="22" name="Oval 25"/>
        <xdr:cNvSpPr/>
      </xdr:nvSpPr>
      <xdr:spPr>
        <a:xfrm rot="19664400">
          <a:off x="2720160" y="1504800"/>
          <a:ext cx="517680" cy="200160"/>
        </a:xfrm>
        <a:prstGeom prst="ellipse">
          <a:avLst/>
        </a:prstGeom>
        <a:noFill/>
        <a:ln w="38160">
          <a:solidFill>
            <a:srgbClr val="00b0f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1" activeCellId="0" sqref="C31"/>
    </sheetView>
  </sheetViews>
  <sheetFormatPr defaultColWidth="8.90234375" defaultRowHeight="15.75" zeroHeight="false" outlineLevelRow="0" outlineLevelCol="0"/>
  <cols>
    <col collapsed="false" customWidth="true" hidden="false" outlineLevel="0" max="1" min="1" style="0" width="25.37"/>
    <col collapsed="false" customWidth="true" hidden="false" outlineLevel="0" max="2" min="2" style="0" width="28.49"/>
    <col collapsed="false" customWidth="true" hidden="false" outlineLevel="0" max="3" min="3" style="0" width="4.25"/>
    <col collapsed="false" customWidth="true" hidden="false" outlineLevel="0" max="4" min="4" style="0" width="29.99"/>
    <col collapsed="false" customWidth="true" hidden="false" outlineLevel="0" max="5" min="5" style="0" width="3.11"/>
    <col collapsed="false" customWidth="true" hidden="false" outlineLevel="0" max="6" min="6" style="0" width="27.75"/>
    <col collapsed="false" customWidth="true" hidden="false" outlineLevel="0" max="8" min="8" style="0" width="36.25"/>
    <col collapsed="false" customWidth="true" hidden="false" outlineLevel="0" max="9" min="9" style="0" width="29.37"/>
    <col collapsed="false" customWidth="true" hidden="false" outlineLevel="0" max="10" min="10" style="0" width="32.99"/>
    <col collapsed="false" customWidth="true" hidden="false" outlineLevel="0" max="11" min="11" style="0" width="33.49"/>
  </cols>
  <sheetData>
    <row r="1" s="2" customFormat="true" ht="15.75" hidden="false" customHeight="false" outlineLevel="0" collapsed="false">
      <c r="A1" s="1" t="s">
        <v>0</v>
      </c>
      <c r="B1" s="1"/>
      <c r="C1" s="1"/>
      <c r="D1" s="1"/>
    </row>
    <row r="2" s="2" customFormat="true" ht="15.75" hidden="false" customHeight="false" outlineLevel="0" collapsed="false"/>
    <row r="3" s="3" customFormat="true" ht="15.75" hidden="false" customHeight="false" outlineLevel="0" collapsed="false">
      <c r="A3" s="3" t="s">
        <v>1</v>
      </c>
    </row>
    <row r="4" s="3" customFormat="true" ht="15.75" hidden="false" customHeight="false" outlineLevel="0" collapsed="false">
      <c r="A4" s="4" t="s">
        <v>2</v>
      </c>
      <c r="B4" s="4"/>
      <c r="C4" s="4"/>
      <c r="D4" s="4"/>
    </row>
    <row r="5" s="3" customFormat="true" ht="15.75" hidden="false" customHeight="false" outlineLevel="0" collapsed="false">
      <c r="A5" s="3" t="s">
        <v>3</v>
      </c>
      <c r="B5" s="2"/>
      <c r="C5" s="5"/>
      <c r="D5" s="2"/>
      <c r="E5" s="5"/>
      <c r="F5" s="2"/>
      <c r="G5" s="5"/>
    </row>
    <row r="6" s="3" customFormat="true" ht="15.75" hidden="false" customHeight="false" outlineLevel="0" collapsed="false">
      <c r="A6" s="3" t="s">
        <v>4</v>
      </c>
      <c r="B6" s="2"/>
      <c r="C6" s="5"/>
      <c r="D6" s="2"/>
      <c r="E6" s="5"/>
      <c r="F6" s="2"/>
      <c r="G6" s="5"/>
    </row>
    <row r="7" s="3" customFormat="true" ht="15.75" hidden="false" customHeight="false" outlineLevel="0" collapsed="false">
      <c r="A7" s="3" t="s">
        <v>5</v>
      </c>
      <c r="B7" s="2"/>
      <c r="C7" s="5"/>
      <c r="D7" s="2"/>
      <c r="E7" s="5"/>
      <c r="F7" s="2"/>
      <c r="G7" s="5"/>
    </row>
    <row r="8" s="3" customFormat="true" ht="15.75" hidden="false" customHeight="false" outlineLevel="0" collapsed="false">
      <c r="A8" s="3" t="s">
        <v>6</v>
      </c>
      <c r="B8" s="2"/>
      <c r="C8" s="5"/>
      <c r="D8" s="2"/>
      <c r="E8" s="5"/>
      <c r="F8" s="2"/>
      <c r="G8" s="5"/>
    </row>
    <row r="9" s="3" customFormat="true" ht="15.75" hidden="false" customHeight="false" outlineLevel="0" collapsed="false">
      <c r="A9" s="3" t="s">
        <v>7</v>
      </c>
      <c r="B9" s="2"/>
      <c r="C9" s="5"/>
      <c r="D9" s="2"/>
      <c r="E9" s="5"/>
      <c r="F9" s="2"/>
      <c r="G9" s="5"/>
    </row>
    <row r="10" s="7" customFormat="true" ht="15.75" hidden="false" customHeight="false" outlineLevel="0" collapsed="false">
      <c r="A10" s="6" t="s">
        <v>8</v>
      </c>
      <c r="C10" s="8"/>
      <c r="E10" s="8"/>
      <c r="G10" s="8"/>
    </row>
    <row r="11" s="3" customFormat="true" ht="15.75" hidden="false" customHeight="false" outlineLevel="0" collapsed="false">
      <c r="A11" s="6" t="s">
        <v>9</v>
      </c>
      <c r="C11" s="9"/>
      <c r="E11" s="9"/>
      <c r="G11" s="9"/>
    </row>
    <row r="12" s="3" customFormat="true" ht="15.75" hidden="false" customHeight="false" outlineLevel="0" collapsed="false">
      <c r="A12" s="10" t="s">
        <v>10</v>
      </c>
      <c r="C12" s="9"/>
      <c r="E12" s="9"/>
      <c r="G12" s="9"/>
    </row>
    <row r="13" s="3" customFormat="true" ht="15.75" hidden="false" customHeight="false" outlineLevel="0" collapsed="false">
      <c r="C13" s="9"/>
      <c r="E13" s="9"/>
      <c r="G13" s="9"/>
    </row>
    <row r="14" s="15" customFormat="true" ht="32.25" hidden="false" customHeight="false" outlineLevel="0" collapsed="false">
      <c r="A14" s="11" t="s">
        <v>11</v>
      </c>
      <c r="B14" s="11" t="s">
        <v>12</v>
      </c>
      <c r="C14" s="12"/>
      <c r="D14" s="13" t="s">
        <v>13</v>
      </c>
      <c r="E14" s="12"/>
      <c r="F14" s="13" t="s">
        <v>14</v>
      </c>
      <c r="G14" s="12"/>
      <c r="H14" s="11" t="s">
        <v>15</v>
      </c>
      <c r="I14" s="14" t="s">
        <v>16</v>
      </c>
      <c r="J14" s="13" t="s">
        <v>17</v>
      </c>
      <c r="K14" s="11" t="s">
        <v>18</v>
      </c>
    </row>
    <row r="15" s="16" customFormat="true" ht="16.5" hidden="false" customHeight="false" outlineLevel="0" collapsed="false">
      <c r="A15" s="16" t="s">
        <v>19</v>
      </c>
      <c r="B15" s="17"/>
      <c r="C15" s="18"/>
      <c r="E15" s="18"/>
      <c r="G15" s="18"/>
      <c r="J15" s="17"/>
    </row>
    <row r="16" s="21" customFormat="true" ht="15.75" hidden="false" customHeight="false" outlineLevel="0" collapsed="false">
      <c r="A16" s="19"/>
      <c r="B16" s="20" t="s">
        <v>20</v>
      </c>
      <c r="C16" s="19"/>
      <c r="D16" s="19"/>
      <c r="E16" s="19"/>
      <c r="F16" s="19"/>
      <c r="G16" s="19"/>
      <c r="H16" s="20" t="s">
        <v>21</v>
      </c>
      <c r="I16" s="19"/>
      <c r="J16" s="19"/>
      <c r="K16" s="19"/>
      <c r="L16" s="19"/>
      <c r="M16" s="19"/>
    </row>
    <row r="17" s="3" customFormat="true" ht="15.75" hidden="false" customHeight="true" outlineLevel="0" collapsed="false">
      <c r="A17" s="22" t="s">
        <v>22</v>
      </c>
      <c r="B17" s="23" t="s">
        <v>23</v>
      </c>
      <c r="C17" s="24"/>
      <c r="D17" s="25" t="str">
        <f aca="false">B17</f>
        <v>Montimor, Jason D.</v>
      </c>
      <c r="E17" s="24"/>
      <c r="F17" s="26" t="str">
        <f aca="false">B18</f>
        <v>Aballa, Karla Kristine V. </v>
      </c>
      <c r="G17" s="24"/>
      <c r="H17" s="27" t="s">
        <v>24</v>
      </c>
      <c r="I17" s="28" t="s">
        <v>25</v>
      </c>
      <c r="J17" s="28" t="s">
        <v>26</v>
      </c>
      <c r="K17" s="3" t="s">
        <v>27</v>
      </c>
    </row>
    <row r="18" s="3" customFormat="true" ht="15.75" hidden="false" customHeight="false" outlineLevel="0" collapsed="false">
      <c r="A18" s="22"/>
      <c r="B18" s="29" t="s">
        <v>28</v>
      </c>
      <c r="C18" s="24"/>
      <c r="D18" s="25"/>
      <c r="E18" s="24"/>
      <c r="F18" s="26"/>
      <c r="G18" s="24"/>
      <c r="H18" s="27"/>
      <c r="I18" s="28"/>
      <c r="J18" s="28"/>
    </row>
    <row r="19" s="3" customFormat="true" ht="15.75" hidden="false" customHeight="true" outlineLevel="0" collapsed="false">
      <c r="A19" s="22"/>
      <c r="B19" s="30" t="s">
        <v>29</v>
      </c>
      <c r="C19" s="24"/>
      <c r="D19" s="25"/>
      <c r="E19" s="24"/>
      <c r="F19" s="26"/>
      <c r="G19" s="24"/>
      <c r="H19" s="27"/>
      <c r="I19" s="28"/>
      <c r="J19" s="28"/>
    </row>
    <row r="20" s="3" customFormat="true" ht="15.75" hidden="false" customHeight="false" outlineLevel="0" collapsed="false">
      <c r="A20" s="22"/>
      <c r="B20" s="30" t="s">
        <v>30</v>
      </c>
      <c r="C20" s="24"/>
      <c r="D20" s="25"/>
      <c r="E20" s="24"/>
      <c r="F20" s="26"/>
      <c r="G20" s="24"/>
      <c r="H20" s="27"/>
      <c r="I20" s="28"/>
      <c r="J20" s="28"/>
    </row>
    <row r="21" s="3" customFormat="true" ht="15.75" hidden="false" customHeight="true" outlineLevel="0" collapsed="false">
      <c r="A21" s="22"/>
      <c r="B21" s="30" t="s">
        <v>31</v>
      </c>
      <c r="C21" s="24"/>
      <c r="D21" s="25"/>
      <c r="E21" s="24"/>
      <c r="F21" s="26"/>
      <c r="G21" s="24"/>
      <c r="H21" s="27"/>
      <c r="I21" s="28"/>
      <c r="J21" s="28"/>
    </row>
    <row r="22" s="3" customFormat="true" ht="15.75" hidden="false" customHeight="false" outlineLevel="0" collapsed="false">
      <c r="A22" s="22"/>
      <c r="C22" s="24"/>
      <c r="D22" s="25"/>
      <c r="E22" s="24"/>
      <c r="F22" s="26"/>
      <c r="G22" s="24"/>
      <c r="H22" s="27"/>
      <c r="I22" s="28"/>
      <c r="J22" s="28"/>
    </row>
    <row r="23" customFormat="false" ht="15.75" hidden="false" customHeight="false" outlineLevel="0" collapsed="false">
      <c r="H23" s="31"/>
      <c r="I23" s="32"/>
      <c r="J23" s="32"/>
      <c r="K23" s="31"/>
      <c r="L23" s="31"/>
      <c r="M23" s="31"/>
    </row>
    <row r="24" customFormat="false" ht="15.75" hidden="false" customHeight="true" outlineLevel="0" collapsed="false">
      <c r="A24" s="22" t="s">
        <v>22</v>
      </c>
      <c r="B24" s="23" t="s">
        <v>32</v>
      </c>
      <c r="D24" s="25" t="str">
        <f aca="false">B24</f>
        <v>Adato, Rommel D. </v>
      </c>
      <c r="F24" s="26" t="str">
        <f aca="false">B30</f>
        <v>Villaos, Jezriel L.</v>
      </c>
      <c r="H24" s="27" t="s">
        <v>33</v>
      </c>
      <c r="I24" s="28" t="s">
        <v>25</v>
      </c>
      <c r="J24" s="28" t="s">
        <v>26</v>
      </c>
      <c r="K24" s="31" t="s">
        <v>34</v>
      </c>
      <c r="L24" s="31"/>
      <c r="M24" s="31"/>
    </row>
    <row r="25" customFormat="false" ht="15.75" hidden="false" customHeight="false" outlineLevel="0" collapsed="false">
      <c r="A25" s="22"/>
      <c r="B25" s="30" t="s">
        <v>35</v>
      </c>
      <c r="D25" s="25"/>
      <c r="F25" s="26"/>
      <c r="H25" s="27"/>
      <c r="I25" s="32"/>
      <c r="J25" s="32"/>
      <c r="K25" s="31"/>
      <c r="L25" s="31"/>
      <c r="M25" s="31"/>
    </row>
    <row r="26" customFormat="false" ht="15.75" hidden="false" customHeight="false" outlineLevel="0" collapsed="false">
      <c r="A26" s="22"/>
      <c r="B26" s="30" t="s">
        <v>36</v>
      </c>
      <c r="D26" s="25"/>
      <c r="F26" s="26"/>
      <c r="H26" s="27"/>
      <c r="I26" s="32"/>
      <c r="J26" s="32"/>
      <c r="K26" s="31"/>
      <c r="L26" s="31"/>
      <c r="M26" s="31"/>
    </row>
    <row r="27" customFormat="false" ht="15.75" hidden="false" customHeight="false" outlineLevel="0" collapsed="false">
      <c r="A27" s="22"/>
      <c r="B27" s="30" t="s">
        <v>37</v>
      </c>
      <c r="D27" s="25"/>
      <c r="F27" s="26"/>
      <c r="H27" s="27"/>
      <c r="I27" s="32"/>
      <c r="J27" s="32"/>
      <c r="K27" s="31"/>
      <c r="L27" s="31"/>
      <c r="M27" s="31"/>
    </row>
    <row r="28" customFormat="false" ht="15.75" hidden="false" customHeight="false" outlineLevel="0" collapsed="false">
      <c r="A28" s="22"/>
      <c r="B28" s="30" t="s">
        <v>38</v>
      </c>
      <c r="D28" s="25"/>
      <c r="F28" s="26"/>
      <c r="H28" s="27"/>
      <c r="I28" s="32"/>
      <c r="J28" s="32"/>
      <c r="K28" s="31"/>
      <c r="L28" s="31"/>
      <c r="M28" s="31"/>
    </row>
    <row r="29" customFormat="false" ht="15.75" hidden="false" customHeight="false" outlineLevel="0" collapsed="false">
      <c r="A29" s="22"/>
      <c r="B29" s="30" t="s">
        <v>39</v>
      </c>
      <c r="D29" s="25"/>
      <c r="F29" s="26"/>
      <c r="H29" s="27"/>
      <c r="I29" s="32"/>
      <c r="J29" s="32"/>
      <c r="K29" s="31"/>
      <c r="L29" s="31"/>
      <c r="M29" s="31"/>
    </row>
    <row r="30" customFormat="false" ht="15.75" hidden="false" customHeight="false" outlineLevel="0" collapsed="false">
      <c r="A30" s="22"/>
      <c r="B30" s="29" t="s">
        <v>40</v>
      </c>
      <c r="D30" s="33"/>
      <c r="F30" s="34"/>
      <c r="H30" s="27"/>
      <c r="I30" s="32"/>
      <c r="J30" s="32"/>
      <c r="K30" s="31"/>
      <c r="L30" s="31"/>
      <c r="M30" s="31"/>
    </row>
    <row r="31" customFormat="false" ht="15.75" hidden="false" customHeight="false" outlineLevel="0" collapsed="false">
      <c r="H31" s="31"/>
      <c r="I31" s="31"/>
      <c r="J31" s="31"/>
      <c r="K31" s="31"/>
      <c r="L31" s="31"/>
      <c r="M31" s="31"/>
    </row>
  </sheetData>
  <mergeCells count="8">
    <mergeCell ref="A17:A22"/>
    <mergeCell ref="D17:D22"/>
    <mergeCell ref="F17:F22"/>
    <mergeCell ref="H17:H22"/>
    <mergeCell ref="A24:A30"/>
    <mergeCell ref="D24:D29"/>
    <mergeCell ref="F24:F29"/>
    <mergeCell ref="H24:H3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8" activeCellId="0" sqref="D8"/>
    </sheetView>
  </sheetViews>
  <sheetFormatPr defaultColWidth="8.9921875" defaultRowHeight="15.75" zeroHeight="false" outlineLevelRow="0" outlineLevelCol="0"/>
  <cols>
    <col collapsed="false" customWidth="true" hidden="false" outlineLevel="0" max="1" min="1" style="31" width="14.49"/>
    <col collapsed="false" customWidth="true" hidden="false" outlineLevel="0" max="2" min="2" style="31" width="71.61"/>
    <col collapsed="false" customWidth="false" hidden="false" outlineLevel="0" max="257" min="3" style="31" width="8.99"/>
  </cols>
  <sheetData>
    <row r="1" customFormat="false" ht="31.5" hidden="false" customHeight="true" outlineLevel="0" collapsed="false">
      <c r="A1" s="35" t="s">
        <v>41</v>
      </c>
      <c r="B1" s="35"/>
    </row>
    <row r="2" customFormat="false" ht="15.75" hidden="false" customHeight="true" outlineLevel="0" collapsed="false">
      <c r="A2" s="31" t="s">
        <v>42</v>
      </c>
      <c r="B2" s="36"/>
    </row>
    <row r="3" customFormat="false" ht="31.5" hidden="false" customHeight="true" outlineLevel="0" collapsed="false">
      <c r="A3" s="37" t="s">
        <v>43</v>
      </c>
      <c r="B3" s="36"/>
    </row>
    <row r="4" customFormat="false" ht="42.75" hidden="false" customHeight="true" outlineLevel="0" collapsed="false">
      <c r="A4" s="38" t="s">
        <v>44</v>
      </c>
      <c r="B4" s="39" t="s">
        <v>45</v>
      </c>
    </row>
    <row r="5" customFormat="false" ht="27" hidden="false" customHeight="true" outlineLevel="0" collapsed="false">
      <c r="A5" s="40" t="s">
        <v>46</v>
      </c>
      <c r="B5" s="41" t="s">
        <v>47</v>
      </c>
    </row>
    <row r="6" customFormat="false" ht="31.5" hidden="false" customHeight="true" outlineLevel="0" collapsed="false">
      <c r="A6" s="40"/>
      <c r="B6" s="41"/>
    </row>
    <row r="7" customFormat="false" ht="96.75" hidden="false" customHeight="true" outlineLevel="0" collapsed="false">
      <c r="A7" s="40"/>
      <c r="B7" s="41"/>
    </row>
    <row r="8" customFormat="false" ht="47.25" hidden="false" customHeight="true" outlineLevel="0" collapsed="false">
      <c r="A8" s="42" t="s">
        <v>48</v>
      </c>
      <c r="B8" s="43" t="n">
        <v>125</v>
      </c>
    </row>
    <row r="9" customFormat="false" ht="96.75" hidden="false" customHeight="true" outlineLevel="0" collapsed="false">
      <c r="A9" s="42" t="s">
        <v>49</v>
      </c>
      <c r="B9" s="44" t="s">
        <v>50</v>
      </c>
    </row>
    <row r="10" customFormat="false" ht="126.75" hidden="false" customHeight="true" outlineLevel="0" collapsed="false">
      <c r="A10" s="42" t="s">
        <v>51</v>
      </c>
      <c r="B10" s="45" t="n">
        <v>440</v>
      </c>
    </row>
    <row r="11" customFormat="false" ht="32.25" hidden="false" customHeight="false" outlineLevel="0" collapsed="false">
      <c r="A11" s="38" t="s">
        <v>52</v>
      </c>
      <c r="B11" s="46" t="s">
        <v>53</v>
      </c>
    </row>
    <row r="12" customFormat="false" ht="32.25" hidden="false" customHeight="false" outlineLevel="0" collapsed="false">
      <c r="A12" s="38" t="s">
        <v>54</v>
      </c>
      <c r="B12" s="46" t="s">
        <v>55</v>
      </c>
    </row>
    <row r="13" customFormat="false" ht="10.15" hidden="false" customHeight="true" outlineLevel="0" collapsed="false">
      <c r="A13" s="47"/>
      <c r="B13" s="47"/>
    </row>
    <row r="14" s="49" customFormat="true" ht="12.75" hidden="false" customHeight="false" outlineLevel="0" collapsed="false">
      <c r="A14" s="48"/>
      <c r="B14" s="48"/>
    </row>
    <row r="15" s="52" customFormat="true" ht="12.75" hidden="false" customHeight="false" outlineLevel="0" collapsed="false">
      <c r="A15" s="50"/>
      <c r="B15" s="51"/>
    </row>
    <row r="16" customFormat="false" ht="16.15" hidden="false" customHeight="true" outlineLevel="0" collapsed="false">
      <c r="A16" s="50"/>
      <c r="B16" s="48"/>
    </row>
    <row r="17" customFormat="false" ht="15.75" hidden="false" customHeight="false" outlineLevel="0" collapsed="false">
      <c r="A17" s="48"/>
      <c r="B17" s="48"/>
    </row>
  </sheetData>
  <mergeCells count="3">
    <mergeCell ref="A1:B1"/>
    <mergeCell ref="A5:A7"/>
    <mergeCell ref="B5:B7"/>
  </mergeCells>
  <printOptions headings="false" gridLines="false" gridLinesSet="true" horizontalCentered="false" verticalCentered="false"/>
  <pageMargins left="0.7" right="0.7" top="0.75" bottom="0.75" header="0.511811023622047" footer="0.511811023622047"/>
  <pageSetup paperSize="14"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4" topLeftCell="A5" activePane="bottomLeft" state="frozen"/>
      <selection pane="topLeft" activeCell="A1" activeCellId="0" sqref="A1"/>
      <selection pane="bottomLeft" activeCell="C18" activeCellId="0" sqref="C18"/>
    </sheetView>
  </sheetViews>
  <sheetFormatPr defaultColWidth="8.90234375" defaultRowHeight="15.75" zeroHeight="false" outlineLevelRow="0" outlineLevelCol="0"/>
  <cols>
    <col collapsed="false" customWidth="true" hidden="false" outlineLevel="0" max="1" min="1" style="0" width="7.24"/>
    <col collapsed="false" customWidth="true" hidden="false" outlineLevel="0" max="2" min="2" style="0" width="27.87"/>
    <col collapsed="false" customWidth="true" hidden="false" outlineLevel="0" max="3" min="3" style="0" width="27.75"/>
    <col collapsed="false" customWidth="true" hidden="false" outlineLevel="0" max="4" min="4" style="0" width="24.49"/>
    <col collapsed="false" customWidth="true" hidden="false" outlineLevel="0" max="5" min="5" style="0" width="10.87"/>
    <col collapsed="false" customWidth="true" hidden="false" outlineLevel="0" max="6" min="6" style="0" width="9.25"/>
    <col collapsed="false" customWidth="true" hidden="false" outlineLevel="0" max="7" min="7" style="0" width="13.24"/>
    <col collapsed="false" customWidth="true" hidden="false" outlineLevel="0" max="8" min="8" style="0" width="8.24"/>
  </cols>
  <sheetData>
    <row r="1" customFormat="false" ht="27" hidden="false" customHeight="false" outlineLevel="0" collapsed="false">
      <c r="A1" s="53" t="s">
        <v>56</v>
      </c>
      <c r="B1" s="54"/>
      <c r="C1" s="54"/>
      <c r="D1" s="55"/>
      <c r="E1" s="55"/>
      <c r="F1" s="55"/>
    </row>
    <row r="2" customFormat="false" ht="12" hidden="false" customHeight="true" outlineLevel="0" collapsed="false"/>
    <row r="3" customFormat="false" ht="9" hidden="false" customHeight="true" outlineLevel="0" collapsed="false">
      <c r="A3" s="56"/>
      <c r="B3" s="57"/>
      <c r="C3" s="57"/>
      <c r="D3" s="57"/>
      <c r="E3" s="57"/>
      <c r="F3" s="57"/>
    </row>
    <row r="4" customFormat="false" ht="44.45" hidden="false" customHeight="true" outlineLevel="0" collapsed="false">
      <c r="A4" s="58" t="s">
        <v>57</v>
      </c>
      <c r="B4" s="58" t="s">
        <v>58</v>
      </c>
      <c r="C4" s="58" t="s">
        <v>59</v>
      </c>
      <c r="D4" s="58" t="s">
        <v>60</v>
      </c>
      <c r="E4" s="58" t="s">
        <v>61</v>
      </c>
      <c r="F4" s="58" t="s">
        <v>62</v>
      </c>
      <c r="G4" s="58" t="s">
        <v>63</v>
      </c>
    </row>
    <row r="5" customFormat="false" ht="17.25" hidden="false" customHeight="true" outlineLevel="0" collapsed="false">
      <c r="A5" s="59" t="n">
        <v>1</v>
      </c>
      <c r="B5" s="60" t="s">
        <v>32</v>
      </c>
      <c r="C5" s="59" t="s">
        <v>64</v>
      </c>
      <c r="D5" s="59" t="s">
        <v>65</v>
      </c>
      <c r="E5" s="59" t="s">
        <v>66</v>
      </c>
      <c r="F5" s="59" t="s">
        <v>67</v>
      </c>
      <c r="G5" s="61" t="s">
        <v>67</v>
      </c>
    </row>
    <row r="6" customFormat="false" ht="17.25" hidden="false" customHeight="true" outlineLevel="0" collapsed="false">
      <c r="A6" s="59" t="n">
        <v>2</v>
      </c>
      <c r="B6" s="62" t="s">
        <v>68</v>
      </c>
      <c r="C6" s="59" t="s">
        <v>64</v>
      </c>
      <c r="D6" s="59" t="s">
        <v>69</v>
      </c>
      <c r="E6" s="59" t="s">
        <v>66</v>
      </c>
      <c r="F6" s="59" t="s">
        <v>67</v>
      </c>
      <c r="G6" s="61" t="s">
        <v>70</v>
      </c>
    </row>
    <row r="7" customFormat="false" ht="16.5" hidden="false" customHeight="true" outlineLevel="0" collapsed="false">
      <c r="A7" s="59" t="n">
        <v>3</v>
      </c>
      <c r="B7" s="63" t="s">
        <v>71</v>
      </c>
      <c r="C7" s="59" t="s">
        <v>64</v>
      </c>
      <c r="D7" s="59" t="s">
        <v>72</v>
      </c>
      <c r="E7" s="59" t="s">
        <v>66</v>
      </c>
      <c r="F7" s="59" t="s">
        <v>67</v>
      </c>
      <c r="G7" s="64" t="s">
        <v>70</v>
      </c>
    </row>
    <row r="8" customFormat="false" ht="16.5" hidden="false" customHeight="true" outlineLevel="0" collapsed="false">
      <c r="A8" s="59" t="n">
        <v>4</v>
      </c>
      <c r="B8" s="62" t="s">
        <v>73</v>
      </c>
      <c r="C8" s="59" t="s">
        <v>64</v>
      </c>
      <c r="D8" s="61" t="s">
        <v>69</v>
      </c>
      <c r="E8" s="59" t="s">
        <v>66</v>
      </c>
      <c r="F8" s="59" t="s">
        <v>67</v>
      </c>
      <c r="G8" s="59" t="s">
        <v>70</v>
      </c>
    </row>
    <row r="9" customFormat="false" ht="16.5" hidden="false" customHeight="false" outlineLevel="0" collapsed="false">
      <c r="A9" s="59" t="n">
        <v>5</v>
      </c>
      <c r="B9" s="62" t="s">
        <v>74</v>
      </c>
      <c r="C9" s="59" t="s">
        <v>64</v>
      </c>
      <c r="D9" s="59" t="s">
        <v>75</v>
      </c>
      <c r="E9" s="59" t="s">
        <v>66</v>
      </c>
      <c r="F9" s="59" t="s">
        <v>67</v>
      </c>
      <c r="G9" s="59" t="s">
        <v>67</v>
      </c>
    </row>
    <row r="10" customFormat="false" ht="16.5" hidden="false" customHeight="false" outlineLevel="0" collapsed="false">
      <c r="A10" s="59" t="n">
        <v>6</v>
      </c>
      <c r="B10" s="62" t="s">
        <v>76</v>
      </c>
      <c r="C10" s="59" t="s">
        <v>77</v>
      </c>
      <c r="D10" s="59" t="s">
        <v>65</v>
      </c>
      <c r="E10" s="59" t="s">
        <v>66</v>
      </c>
      <c r="F10" s="59" t="s">
        <v>67</v>
      </c>
      <c r="G10" s="59" t="s">
        <v>70</v>
      </c>
    </row>
    <row r="11" customFormat="false" ht="16.5" hidden="false" customHeight="false" outlineLevel="0" collapsed="false">
      <c r="A11" s="59" t="n">
        <v>7</v>
      </c>
      <c r="B11" s="62" t="s">
        <v>78</v>
      </c>
      <c r="C11" s="59" t="s">
        <v>64</v>
      </c>
      <c r="D11" s="59" t="s">
        <v>79</v>
      </c>
      <c r="E11" s="59" t="s">
        <v>66</v>
      </c>
      <c r="F11" s="59" t="s">
        <v>67</v>
      </c>
      <c r="G11" s="59" t="s">
        <v>70</v>
      </c>
    </row>
    <row r="12" customFormat="false" ht="16.5" hidden="false" customHeight="false" outlineLevel="0" collapsed="false">
      <c r="A12" s="59" t="n">
        <v>8</v>
      </c>
      <c r="B12" s="62" t="s">
        <v>80</v>
      </c>
      <c r="C12" s="59" t="s">
        <v>64</v>
      </c>
      <c r="D12" s="59" t="s">
        <v>75</v>
      </c>
      <c r="E12" s="59" t="s">
        <v>66</v>
      </c>
      <c r="F12" s="59" t="s">
        <v>67</v>
      </c>
      <c r="G12" s="59" t="s">
        <v>70</v>
      </c>
    </row>
    <row r="13" customFormat="false" ht="16.5" hidden="false" customHeight="false" outlineLevel="0" collapsed="false">
      <c r="A13" s="59" t="n">
        <v>9</v>
      </c>
      <c r="B13" s="60" t="s">
        <v>81</v>
      </c>
      <c r="C13" s="59" t="s">
        <v>64</v>
      </c>
      <c r="D13" s="59" t="s">
        <v>75</v>
      </c>
      <c r="E13" s="59" t="s">
        <v>66</v>
      </c>
      <c r="F13" s="59" t="s">
        <v>67</v>
      </c>
      <c r="G13" s="59" t="s">
        <v>70</v>
      </c>
    </row>
    <row r="14" customFormat="false" ht="16.5" hidden="false" customHeight="false" outlineLevel="0" collapsed="false">
      <c r="A14" s="59" t="n">
        <v>10</v>
      </c>
      <c r="B14" s="65" t="s">
        <v>82</v>
      </c>
      <c r="C14" s="59" t="s">
        <v>77</v>
      </c>
      <c r="D14" s="59" t="s">
        <v>75</v>
      </c>
      <c r="E14" s="59" t="s">
        <v>66</v>
      </c>
      <c r="F14" s="59" t="s">
        <v>67</v>
      </c>
      <c r="G14" s="59" t="s">
        <v>70</v>
      </c>
    </row>
    <row r="15" customFormat="false" ht="16.5" hidden="false" customHeight="false" outlineLevel="0" collapsed="false">
      <c r="A15" s="59" t="n">
        <v>11</v>
      </c>
      <c r="B15" s="66" t="s">
        <v>83</v>
      </c>
      <c r="C15" s="67" t="s">
        <v>64</v>
      </c>
      <c r="D15" s="59" t="s">
        <v>75</v>
      </c>
      <c r="E15" s="59" t="s">
        <v>84</v>
      </c>
      <c r="F15" s="59" t="s">
        <v>67</v>
      </c>
      <c r="G15" s="59" t="s">
        <v>70</v>
      </c>
    </row>
    <row r="16" customFormat="false" ht="16.5" hidden="false" customHeight="false" outlineLevel="0" collapsed="false">
      <c r="A16" s="59" t="n">
        <v>12</v>
      </c>
      <c r="B16" s="66" t="s">
        <v>85</v>
      </c>
      <c r="C16" s="67" t="s">
        <v>64</v>
      </c>
      <c r="D16" s="59" t="s">
        <v>75</v>
      </c>
      <c r="E16" s="59" t="s">
        <v>84</v>
      </c>
      <c r="F16" s="59" t="s">
        <v>67</v>
      </c>
      <c r="G16" s="59" t="s">
        <v>70</v>
      </c>
    </row>
    <row r="17" customFormat="false" ht="16.5" hidden="false" customHeight="false" outlineLevel="0" collapsed="false">
      <c r="A17" s="59" t="n">
        <v>13</v>
      </c>
      <c r="B17" s="66" t="s">
        <v>86</v>
      </c>
      <c r="C17" s="67" t="s">
        <v>64</v>
      </c>
      <c r="D17" s="59" t="s">
        <v>75</v>
      </c>
      <c r="E17" s="59" t="s">
        <v>84</v>
      </c>
      <c r="F17" s="59" t="s">
        <v>67</v>
      </c>
      <c r="G17" s="59" t="s">
        <v>70</v>
      </c>
    </row>
    <row r="18" customFormat="false" ht="16.5" hidden="false" customHeight="false" outlineLevel="0" collapsed="false">
      <c r="A18" s="59" t="n">
        <v>14</v>
      </c>
      <c r="B18" s="66" t="s">
        <v>87</v>
      </c>
      <c r="C18" s="67" t="s">
        <v>64</v>
      </c>
      <c r="D18" s="59" t="s">
        <v>75</v>
      </c>
      <c r="E18" s="59" t="s">
        <v>84</v>
      </c>
      <c r="F18" s="59" t="s">
        <v>67</v>
      </c>
      <c r="G18" s="59" t="s">
        <v>70</v>
      </c>
    </row>
    <row r="19" customFormat="false" ht="16.5" hidden="false" customHeight="false" outlineLevel="0" collapsed="false">
      <c r="A19" s="59" t="n">
        <v>15</v>
      </c>
      <c r="B19" s="66" t="s">
        <v>88</v>
      </c>
      <c r="C19" s="67" t="s">
        <v>64</v>
      </c>
      <c r="D19" s="59" t="s">
        <v>75</v>
      </c>
      <c r="E19" s="59" t="s">
        <v>84</v>
      </c>
      <c r="F19" s="59" t="s">
        <v>67</v>
      </c>
      <c r="G19" s="59" t="s">
        <v>70</v>
      </c>
    </row>
    <row r="20" customFormat="false" ht="16.5" hidden="false" customHeight="false" outlineLevel="0" collapsed="false">
      <c r="A20" s="59" t="n">
        <v>16</v>
      </c>
      <c r="B20" s="66" t="s">
        <v>89</v>
      </c>
      <c r="C20" s="67" t="s">
        <v>64</v>
      </c>
      <c r="D20" s="59" t="s">
        <v>75</v>
      </c>
      <c r="E20" s="59" t="s">
        <v>84</v>
      </c>
      <c r="F20" s="59" t="s">
        <v>67</v>
      </c>
      <c r="G20" s="59" t="s">
        <v>70</v>
      </c>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4" topLeftCell="A5" activePane="bottomLeft" state="frozen"/>
      <selection pane="topLeft" activeCell="A1" activeCellId="0" sqref="A1"/>
      <selection pane="bottomLeft" activeCell="C27" activeCellId="0" sqref="C27"/>
    </sheetView>
  </sheetViews>
  <sheetFormatPr defaultColWidth="8.9921875" defaultRowHeight="15.75" zeroHeight="false" outlineLevelRow="0" outlineLevelCol="0"/>
  <cols>
    <col collapsed="false" customWidth="true" hidden="false" outlineLevel="0" max="1" min="1" style="31" width="5.99"/>
    <col collapsed="false" customWidth="true" hidden="false" outlineLevel="0" max="2" min="2" style="31" width="6.49"/>
    <col collapsed="false" customWidth="true" hidden="false" outlineLevel="0" max="3" min="3" style="31" width="16.12"/>
    <col collapsed="false" customWidth="true" hidden="false" outlineLevel="0" max="4" min="4" style="31" width="25.49"/>
    <col collapsed="false" customWidth="true" hidden="false" outlineLevel="0" max="5" min="5" style="31" width="18.37"/>
    <col collapsed="false" customWidth="true" hidden="false" outlineLevel="0" max="6" min="6" style="31" width="7.99"/>
    <col collapsed="false" customWidth="true" hidden="false" outlineLevel="0" max="7" min="7" style="31" width="8.24"/>
    <col collapsed="false" customWidth="false" hidden="false" outlineLevel="0" max="257" min="8" style="31" width="8.99"/>
  </cols>
  <sheetData>
    <row r="1" customFormat="false" ht="22.5" hidden="false" customHeight="false" outlineLevel="0" collapsed="false">
      <c r="B1" s="68" t="s">
        <v>90</v>
      </c>
      <c r="C1" s="68"/>
      <c r="D1" s="68"/>
      <c r="E1" s="68"/>
    </row>
    <row r="2" customFormat="false" ht="12" hidden="false" customHeight="true" outlineLevel="0" collapsed="false"/>
    <row r="3" customFormat="false" ht="9" hidden="false" customHeight="true" outlineLevel="0" collapsed="false">
      <c r="B3" s="69"/>
      <c r="C3" s="47"/>
      <c r="D3" s="47"/>
      <c r="E3" s="47"/>
    </row>
    <row r="4" customFormat="false" ht="50.25" hidden="false" customHeight="true" outlineLevel="0" collapsed="false">
      <c r="B4" s="70" t="s">
        <v>57</v>
      </c>
      <c r="C4" s="70" t="s">
        <v>91</v>
      </c>
      <c r="D4" s="71" t="s">
        <v>92</v>
      </c>
      <c r="E4" s="72" t="s">
        <v>59</v>
      </c>
      <c r="F4" s="73" t="s">
        <v>93</v>
      </c>
    </row>
    <row r="5" customFormat="false" ht="18" hidden="false" customHeight="true" outlineLevel="0" collapsed="false">
      <c r="B5" s="74" t="n">
        <v>1</v>
      </c>
      <c r="C5" s="75" t="s">
        <v>94</v>
      </c>
      <c r="D5" s="76" t="s">
        <v>95</v>
      </c>
      <c r="E5" s="76" t="s">
        <v>64</v>
      </c>
      <c r="F5" s="77" t="s">
        <v>96</v>
      </c>
    </row>
    <row r="6" customFormat="false" ht="18" hidden="false" customHeight="true" outlineLevel="0" collapsed="false">
      <c r="B6" s="74" t="n">
        <v>2</v>
      </c>
      <c r="C6" s="75" t="s">
        <v>97</v>
      </c>
      <c r="D6" s="76" t="s">
        <v>95</v>
      </c>
      <c r="E6" s="76" t="s">
        <v>64</v>
      </c>
      <c r="F6" s="77" t="s">
        <v>96</v>
      </c>
    </row>
    <row r="7" customFormat="false" ht="18" hidden="false" customHeight="true" outlineLevel="0" collapsed="false">
      <c r="B7" s="74" t="n">
        <v>3</v>
      </c>
      <c r="C7" s="75" t="s">
        <v>98</v>
      </c>
      <c r="D7" s="76" t="s">
        <v>95</v>
      </c>
      <c r="E7" s="76" t="s">
        <v>64</v>
      </c>
      <c r="F7" s="77" t="s">
        <v>96</v>
      </c>
    </row>
    <row r="8" customFormat="false" ht="16.5" hidden="false" customHeight="false" outlineLevel="0" collapsed="false">
      <c r="B8" s="74" t="n">
        <v>4</v>
      </c>
      <c r="C8" s="75" t="s">
        <v>99</v>
      </c>
      <c r="D8" s="76" t="s">
        <v>95</v>
      </c>
      <c r="E8" s="76" t="s">
        <v>64</v>
      </c>
      <c r="F8" s="77" t="s">
        <v>96</v>
      </c>
    </row>
    <row r="9" customFormat="false" ht="16.5" hidden="false" customHeight="false" outlineLevel="0" collapsed="false">
      <c r="B9" s="74" t="n">
        <v>5</v>
      </c>
      <c r="C9" s="78" t="s">
        <v>100</v>
      </c>
      <c r="D9" s="76" t="s">
        <v>95</v>
      </c>
      <c r="E9" s="76" t="s">
        <v>64</v>
      </c>
      <c r="F9" s="77" t="s">
        <v>96</v>
      </c>
    </row>
    <row r="10" customFormat="false" ht="16.5" hidden="false" customHeight="false" outlineLevel="0" collapsed="false">
      <c r="B10" s="74" t="n">
        <v>6</v>
      </c>
      <c r="C10" s="78" t="s">
        <v>101</v>
      </c>
      <c r="D10" s="76" t="s">
        <v>95</v>
      </c>
      <c r="E10" s="76" t="s">
        <v>64</v>
      </c>
      <c r="F10" s="77" t="s">
        <v>96</v>
      </c>
    </row>
    <row r="11" customFormat="false" ht="16.5" hidden="false" customHeight="false" outlineLevel="0" collapsed="false">
      <c r="B11" s="74" t="n">
        <v>7</v>
      </c>
      <c r="C11" s="78" t="s">
        <v>102</v>
      </c>
      <c r="D11" s="76" t="s">
        <v>95</v>
      </c>
      <c r="E11" s="76" t="s">
        <v>64</v>
      </c>
      <c r="F11" s="77" t="s">
        <v>96</v>
      </c>
    </row>
    <row r="12" customFormat="false" ht="16.5" hidden="false" customHeight="false" outlineLevel="0" collapsed="false">
      <c r="B12" s="74" t="n">
        <v>8</v>
      </c>
      <c r="C12" s="78" t="s">
        <v>103</v>
      </c>
      <c r="D12" s="76" t="s">
        <v>95</v>
      </c>
      <c r="E12" s="76" t="s">
        <v>64</v>
      </c>
      <c r="F12" s="77" t="s">
        <v>96</v>
      </c>
    </row>
    <row r="13" customFormat="false" ht="16.5" hidden="false" customHeight="false" outlineLevel="0" collapsed="false">
      <c r="B13" s="74" t="n">
        <v>9</v>
      </c>
      <c r="C13" s="78" t="s">
        <v>104</v>
      </c>
      <c r="D13" s="76" t="s">
        <v>95</v>
      </c>
      <c r="E13" s="76" t="s">
        <v>64</v>
      </c>
      <c r="F13" s="77" t="s">
        <v>96</v>
      </c>
    </row>
    <row r="14" customFormat="false" ht="16.5" hidden="false" customHeight="false" outlineLevel="0" collapsed="false">
      <c r="B14" s="74" t="n">
        <v>10</v>
      </c>
      <c r="C14" s="78" t="s">
        <v>105</v>
      </c>
      <c r="D14" s="76" t="s">
        <v>95</v>
      </c>
      <c r="E14" s="76" t="s">
        <v>64</v>
      </c>
      <c r="F14" s="77" t="s">
        <v>96</v>
      </c>
    </row>
    <row r="15" customFormat="false" ht="16.5" hidden="false" customHeight="false" outlineLevel="0" collapsed="false">
      <c r="B15" s="74" t="n">
        <v>11</v>
      </c>
      <c r="C15" s="78" t="s">
        <v>106</v>
      </c>
      <c r="D15" s="76" t="s">
        <v>95</v>
      </c>
      <c r="E15" s="76" t="s">
        <v>64</v>
      </c>
      <c r="F15" s="77" t="s">
        <v>96</v>
      </c>
    </row>
    <row r="16" customFormat="false" ht="16.5" hidden="false" customHeight="false" outlineLevel="0" collapsed="false">
      <c r="B16" s="74" t="n">
        <v>12</v>
      </c>
      <c r="C16" s="78" t="s">
        <v>107</v>
      </c>
      <c r="D16" s="76" t="s">
        <v>95</v>
      </c>
      <c r="E16" s="76" t="s">
        <v>64</v>
      </c>
      <c r="F16" s="77" t="s">
        <v>96</v>
      </c>
    </row>
    <row r="17" customFormat="false" ht="16.5" hidden="false" customHeight="false" outlineLevel="0" collapsed="false">
      <c r="B17" s="74" t="n">
        <v>13</v>
      </c>
      <c r="C17" s="78" t="s">
        <v>108</v>
      </c>
      <c r="D17" s="76" t="s">
        <v>95</v>
      </c>
      <c r="E17" s="76" t="s">
        <v>64</v>
      </c>
      <c r="F17" s="77" t="s">
        <v>96</v>
      </c>
    </row>
    <row r="18" customFormat="false" ht="16.5" hidden="false" customHeight="false" outlineLevel="0" collapsed="false">
      <c r="B18" s="74" t="n">
        <v>14</v>
      </c>
      <c r="C18" s="78" t="s">
        <v>109</v>
      </c>
      <c r="D18" s="76" t="s">
        <v>95</v>
      </c>
      <c r="E18" s="76" t="s">
        <v>64</v>
      </c>
      <c r="F18" s="77" t="s">
        <v>96</v>
      </c>
    </row>
    <row r="19" customFormat="false" ht="16.5" hidden="false" customHeight="false" outlineLevel="0" collapsed="false">
      <c r="B19" s="74" t="n">
        <v>15</v>
      </c>
      <c r="C19" s="78" t="s">
        <v>110</v>
      </c>
      <c r="D19" s="76" t="s">
        <v>95</v>
      </c>
      <c r="E19" s="76" t="s">
        <v>64</v>
      </c>
      <c r="F19" s="77" t="s">
        <v>96</v>
      </c>
    </row>
    <row r="20" customFormat="false" ht="16.5" hidden="false" customHeight="false" outlineLevel="0" collapsed="false">
      <c r="B20" s="74" t="n">
        <v>16</v>
      </c>
      <c r="C20" s="78" t="s">
        <v>111</v>
      </c>
      <c r="D20" s="76" t="s">
        <v>95</v>
      </c>
      <c r="E20" s="76" t="s">
        <v>64</v>
      </c>
      <c r="F20" s="77" t="s">
        <v>96</v>
      </c>
    </row>
    <row r="21" customFormat="false" ht="16.5" hidden="false" customHeight="false" outlineLevel="0" collapsed="false">
      <c r="B21" s="74" t="n">
        <v>17</v>
      </c>
      <c r="C21" s="78" t="s">
        <v>112</v>
      </c>
      <c r="D21" s="76" t="s">
        <v>95</v>
      </c>
      <c r="E21" s="76" t="s">
        <v>64</v>
      </c>
      <c r="F21" s="77" t="s">
        <v>96</v>
      </c>
    </row>
    <row r="22" customFormat="false" ht="16.5" hidden="false" customHeight="false" outlineLevel="0" collapsed="false">
      <c r="B22" s="74" t="n">
        <v>18</v>
      </c>
      <c r="C22" s="78" t="s">
        <v>113</v>
      </c>
      <c r="D22" s="76" t="s">
        <v>95</v>
      </c>
      <c r="E22" s="76" t="s">
        <v>64</v>
      </c>
      <c r="F22" s="77" t="s">
        <v>96</v>
      </c>
    </row>
    <row r="23" customFormat="false" ht="16.5" hidden="false" customHeight="false" outlineLevel="0" collapsed="false">
      <c r="B23" s="79" t="s">
        <v>114</v>
      </c>
      <c r="C23" s="80"/>
      <c r="D23" s="78"/>
      <c r="E23" s="78"/>
      <c r="F23" s="81"/>
    </row>
    <row r="24" s="82" customFormat="true" ht="12.75" hidden="false" customHeight="false" outlineLevel="0" collapsed="false">
      <c r="B24" s="83"/>
      <c r="C24" s="83"/>
      <c r="D24" s="83"/>
      <c r="E24" s="83"/>
      <c r="F24" s="84"/>
    </row>
    <row r="25" s="49" customFormat="true" ht="12.75" hidden="false" customHeight="false" outlineLevel="0" collapsed="false">
      <c r="B25" s="48"/>
      <c r="C25" s="48"/>
      <c r="D25" s="48"/>
      <c r="E25" s="48"/>
      <c r="F25" s="48"/>
    </row>
  </sheetData>
  <mergeCells count="1">
    <mergeCell ref="B1:E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pane xSplit="0" ySplit="3" topLeftCell="A8" activePane="bottomLeft" state="frozen"/>
      <selection pane="topLeft" activeCell="A1" activeCellId="0" sqref="A1"/>
      <selection pane="bottomLeft" activeCell="C12" activeCellId="0" sqref="C12"/>
    </sheetView>
  </sheetViews>
  <sheetFormatPr defaultColWidth="8.9921875" defaultRowHeight="15.75" zeroHeight="false" outlineLevelRow="0" outlineLevelCol="0"/>
  <cols>
    <col collapsed="false" customWidth="true" hidden="false" outlineLevel="0" max="1" min="1" style="31" width="6.37"/>
    <col collapsed="false" customWidth="true" hidden="false" outlineLevel="0" max="2" min="2" style="31" width="8.24"/>
    <col collapsed="false" customWidth="true" hidden="false" outlineLevel="0" max="3" min="3" style="31" width="29.49"/>
    <col collapsed="false" customWidth="true" hidden="false" outlineLevel="0" max="4" min="4" style="31" width="17.49"/>
    <col collapsed="false" customWidth="true" hidden="false" outlineLevel="0" max="5" min="5" style="31" width="32.75"/>
    <col collapsed="false" customWidth="true" hidden="false" outlineLevel="0" max="6" min="6" style="31" width="22.99"/>
    <col collapsed="false" customWidth="false" hidden="false" outlineLevel="0" max="257" min="7" style="31" width="8.99"/>
  </cols>
  <sheetData>
    <row r="1" customFormat="false" ht="22.5" hidden="false" customHeight="false" outlineLevel="0" collapsed="false">
      <c r="B1" s="68" t="s">
        <v>115</v>
      </c>
      <c r="C1" s="68"/>
      <c r="D1" s="68"/>
    </row>
    <row r="2" customFormat="false" ht="17.45" hidden="false" customHeight="true" outlineLevel="0" collapsed="false">
      <c r="B2" s="85"/>
    </row>
    <row r="3" customFormat="false" ht="42.6" hidden="false" customHeight="true" outlineLevel="0" collapsed="false">
      <c r="B3" s="86" t="s">
        <v>116</v>
      </c>
      <c r="C3" s="87" t="s">
        <v>117</v>
      </c>
      <c r="D3" s="88" t="s">
        <v>118</v>
      </c>
      <c r="E3" s="89" t="s">
        <v>119</v>
      </c>
      <c r="F3" s="90" t="s">
        <v>120</v>
      </c>
    </row>
    <row r="4" s="91" customFormat="true" ht="30" hidden="false" customHeight="true" outlineLevel="0" collapsed="false">
      <c r="B4" s="59" t="n">
        <v>1</v>
      </c>
      <c r="C4" s="62" t="s">
        <v>121</v>
      </c>
      <c r="D4" s="92" t="n">
        <v>83000</v>
      </c>
      <c r="E4" s="93" t="s">
        <v>122</v>
      </c>
      <c r="F4" s="93" t="s">
        <v>123</v>
      </c>
      <c r="G4" s="94"/>
      <c r="H4" s="95"/>
      <c r="I4" s="95"/>
    </row>
    <row r="5" s="91" customFormat="true" ht="30" hidden="false" customHeight="true" outlineLevel="0" collapsed="false">
      <c r="B5" s="59"/>
      <c r="C5" s="62"/>
      <c r="D5" s="92"/>
      <c r="E5" s="93"/>
      <c r="F5" s="93"/>
      <c r="G5" s="94"/>
      <c r="H5" s="95"/>
      <c r="I5" s="95"/>
    </row>
    <row r="6" s="91" customFormat="true" ht="30" hidden="false" customHeight="true" outlineLevel="0" collapsed="false">
      <c r="B6" s="59"/>
      <c r="C6" s="62"/>
      <c r="D6" s="92"/>
      <c r="E6" s="93"/>
      <c r="F6" s="93"/>
      <c r="G6" s="94"/>
      <c r="H6" s="95"/>
      <c r="I6" s="95"/>
    </row>
    <row r="7" s="91" customFormat="true" ht="30" hidden="false" customHeight="true" outlineLevel="0" collapsed="false">
      <c r="B7" s="59"/>
      <c r="C7" s="62"/>
      <c r="D7" s="92"/>
      <c r="E7" s="93"/>
      <c r="F7" s="93"/>
      <c r="G7" s="94"/>
      <c r="H7" s="95"/>
      <c r="I7" s="95"/>
    </row>
    <row r="8" s="91" customFormat="true" ht="30" hidden="false" customHeight="true" outlineLevel="0" collapsed="false">
      <c r="B8" s="59" t="n">
        <v>2</v>
      </c>
      <c r="C8" s="62" t="s">
        <v>124</v>
      </c>
      <c r="D8" s="96" t="n">
        <v>100000</v>
      </c>
      <c r="E8" s="93" t="s">
        <v>122</v>
      </c>
      <c r="F8" s="93" t="s">
        <v>125</v>
      </c>
      <c r="G8" s="94"/>
      <c r="H8" s="95"/>
      <c r="I8" s="95"/>
    </row>
    <row r="9" s="91" customFormat="true" ht="30" hidden="false" customHeight="true" outlineLevel="0" collapsed="false">
      <c r="B9" s="59"/>
      <c r="C9" s="62"/>
      <c r="D9" s="96"/>
      <c r="E9" s="93"/>
      <c r="F9" s="93"/>
      <c r="G9" s="97"/>
      <c r="H9" s="98"/>
      <c r="I9" s="98"/>
    </row>
    <row r="10" s="91" customFormat="true" ht="30" hidden="false" customHeight="true" outlineLevel="0" collapsed="false">
      <c r="B10" s="59"/>
      <c r="C10" s="62"/>
      <c r="D10" s="96"/>
      <c r="E10" s="93"/>
      <c r="F10" s="93"/>
      <c r="G10" s="97"/>
      <c r="H10" s="98"/>
      <c r="I10" s="98"/>
    </row>
    <row r="11" s="16" customFormat="true" ht="30" hidden="false" customHeight="true" outlineLevel="0" collapsed="false">
      <c r="B11" s="59"/>
      <c r="C11" s="62"/>
      <c r="D11" s="96"/>
      <c r="E11" s="93"/>
      <c r="F11" s="93"/>
      <c r="G11" s="99"/>
      <c r="H11" s="17"/>
      <c r="I11" s="17"/>
    </row>
    <row r="12" customFormat="false" ht="36" hidden="false" customHeight="true" outlineLevel="0" collapsed="false">
      <c r="B12" s="100" t="s">
        <v>126</v>
      </c>
      <c r="C12" s="59"/>
      <c r="D12" s="101"/>
      <c r="E12" s="102"/>
      <c r="F12" s="103"/>
    </row>
    <row r="13" customFormat="false" ht="13.5" hidden="false" customHeight="true" outlineLevel="0" collapsed="false">
      <c r="F13" s="49"/>
    </row>
    <row r="14" s="49" customFormat="true" ht="12.75" hidden="false" customHeight="false" outlineLevel="0" collapsed="false"/>
    <row r="15" s="49" customFormat="true" ht="12.75" hidden="false" customHeight="false" outlineLevel="0" collapsed="false"/>
    <row r="16" s="49" customFormat="true" ht="12.75" hidden="false" customHeight="false" outlineLevel="0" collapsed="false"/>
    <row r="17" s="49" customFormat="true" ht="12.75" hidden="false" customHeight="false" outlineLevel="0" collapsed="false"/>
    <row r="84" customFormat="false" ht="15.75" hidden="false" customHeight="false" outlineLevel="0" collapsed="false">
      <c r="A84" s="104"/>
      <c r="B84" s="104"/>
      <c r="C84" s="104"/>
      <c r="D84" s="104"/>
      <c r="E84" s="104"/>
      <c r="F84" s="104"/>
    </row>
    <row r="85" customFormat="false" ht="15.75" hidden="false" customHeight="false" outlineLevel="0" collapsed="false">
      <c r="A85" s="104"/>
      <c r="B85" s="104"/>
      <c r="C85" s="104"/>
      <c r="D85" s="104"/>
      <c r="E85" s="104"/>
      <c r="F85" s="104"/>
    </row>
    <row r="86" customFormat="false" ht="15.75" hidden="false" customHeight="false" outlineLevel="0" collapsed="false">
      <c r="A86" s="104"/>
      <c r="B86" s="104"/>
      <c r="C86" s="104"/>
      <c r="D86" s="104"/>
      <c r="E86" s="104"/>
      <c r="F86" s="104"/>
    </row>
    <row r="87" customFormat="false" ht="15.75" hidden="false" customHeight="false" outlineLevel="0" collapsed="false">
      <c r="A87" s="104"/>
      <c r="B87" s="104"/>
      <c r="C87" s="104"/>
      <c r="D87" s="104"/>
      <c r="E87" s="104"/>
      <c r="F87" s="104"/>
    </row>
    <row r="88" customFormat="false" ht="15.75" hidden="false" customHeight="false" outlineLevel="0" collapsed="false">
      <c r="A88" s="104"/>
      <c r="B88" s="104"/>
      <c r="C88" s="104"/>
      <c r="D88" s="104"/>
      <c r="E88" s="104"/>
      <c r="F88" s="104"/>
    </row>
    <row r="89" customFormat="false" ht="15.75" hidden="false" customHeight="false" outlineLevel="0" collapsed="false">
      <c r="A89" s="104"/>
      <c r="B89" s="104"/>
      <c r="C89" s="104"/>
      <c r="D89" s="104"/>
      <c r="E89" s="104"/>
      <c r="F89" s="104"/>
    </row>
    <row r="90" customFormat="false" ht="15.75" hidden="false" customHeight="false" outlineLevel="0" collapsed="false">
      <c r="A90" s="104"/>
      <c r="B90" s="104"/>
      <c r="C90" s="104"/>
      <c r="D90" s="104"/>
      <c r="E90" s="104"/>
      <c r="F90" s="104"/>
    </row>
    <row r="91" customFormat="false" ht="15.75" hidden="false" customHeight="false" outlineLevel="0" collapsed="false">
      <c r="A91" s="104"/>
      <c r="B91" s="104"/>
      <c r="C91" s="104"/>
      <c r="D91" s="104"/>
      <c r="E91" s="104"/>
      <c r="F91" s="104"/>
    </row>
    <row r="92" customFormat="false" ht="15.75" hidden="false" customHeight="false" outlineLevel="0" collapsed="false">
      <c r="A92" s="104"/>
      <c r="B92" s="104"/>
      <c r="C92" s="104"/>
      <c r="D92" s="104"/>
      <c r="E92" s="104"/>
      <c r="F92" s="104"/>
    </row>
    <row r="93" customFormat="false" ht="15.75" hidden="false" customHeight="false" outlineLevel="0" collapsed="false">
      <c r="A93" s="104"/>
      <c r="B93" s="104"/>
      <c r="C93" s="104"/>
      <c r="D93" s="104"/>
      <c r="E93" s="104"/>
      <c r="F93" s="104"/>
    </row>
    <row r="94" customFormat="false" ht="15.75" hidden="false" customHeight="false" outlineLevel="0" collapsed="false">
      <c r="A94" s="104"/>
      <c r="B94" s="104"/>
      <c r="C94" s="104"/>
      <c r="D94" s="104"/>
      <c r="E94" s="104"/>
      <c r="F94" s="104"/>
    </row>
    <row r="95" customFormat="false" ht="15.75" hidden="false" customHeight="false" outlineLevel="0" collapsed="false">
      <c r="A95" s="104"/>
      <c r="B95" s="104"/>
      <c r="C95" s="104"/>
      <c r="D95" s="104"/>
      <c r="E95" s="104"/>
      <c r="F95" s="104"/>
    </row>
    <row r="96" customFormat="false" ht="15.75" hidden="false" customHeight="false" outlineLevel="0" collapsed="false">
      <c r="A96" s="104"/>
      <c r="B96" s="104"/>
      <c r="C96" s="104"/>
      <c r="D96" s="104"/>
      <c r="E96" s="104"/>
      <c r="F96" s="104"/>
    </row>
    <row r="97" customFormat="false" ht="15.75" hidden="false" customHeight="false" outlineLevel="0" collapsed="false">
      <c r="A97" s="104"/>
      <c r="B97" s="104"/>
      <c r="C97" s="104"/>
      <c r="D97" s="104"/>
      <c r="E97" s="104"/>
      <c r="F97" s="104"/>
    </row>
    <row r="98" customFormat="false" ht="15.75" hidden="false" customHeight="false" outlineLevel="0" collapsed="false">
      <c r="A98" s="104"/>
      <c r="B98" s="104"/>
      <c r="C98" s="104"/>
      <c r="D98" s="104"/>
      <c r="E98" s="104"/>
      <c r="F98" s="104"/>
    </row>
    <row r="99" customFormat="false" ht="15.75" hidden="false" customHeight="false" outlineLevel="0" collapsed="false">
      <c r="A99" s="104"/>
      <c r="B99" s="104"/>
      <c r="C99" s="104"/>
      <c r="D99" s="104"/>
      <c r="E99" s="104"/>
      <c r="F99" s="104"/>
    </row>
    <row r="100" customFormat="false" ht="15.75" hidden="false" customHeight="false" outlineLevel="0" collapsed="false">
      <c r="A100" s="104"/>
      <c r="B100" s="104"/>
      <c r="C100" s="104"/>
      <c r="D100" s="104"/>
      <c r="E100" s="104"/>
      <c r="F100" s="104"/>
    </row>
    <row r="101" customFormat="false" ht="15.75" hidden="false" customHeight="false" outlineLevel="0" collapsed="false">
      <c r="A101" s="104"/>
      <c r="B101" s="104"/>
      <c r="C101" s="104"/>
      <c r="D101" s="104"/>
      <c r="E101" s="104"/>
      <c r="F101" s="104"/>
    </row>
    <row r="102" customFormat="false" ht="15.75" hidden="false" customHeight="false" outlineLevel="0" collapsed="false">
      <c r="A102" s="104"/>
      <c r="B102" s="104"/>
      <c r="C102" s="104"/>
      <c r="D102" s="104"/>
      <c r="E102" s="104"/>
      <c r="F102" s="104"/>
    </row>
    <row r="103" customFormat="false" ht="15.75" hidden="false" customHeight="false" outlineLevel="0" collapsed="false">
      <c r="A103" s="104"/>
      <c r="B103" s="104"/>
      <c r="C103" s="104"/>
      <c r="D103" s="104"/>
      <c r="E103" s="104"/>
      <c r="F103" s="104"/>
    </row>
    <row r="104" customFormat="false" ht="15.75" hidden="false" customHeight="false" outlineLevel="0" collapsed="false">
      <c r="A104" s="104"/>
      <c r="B104" s="104"/>
      <c r="C104" s="104"/>
      <c r="D104" s="104"/>
      <c r="E104" s="104"/>
      <c r="F104" s="104"/>
    </row>
    <row r="105" customFormat="false" ht="15.75" hidden="false" customHeight="false" outlineLevel="0" collapsed="false">
      <c r="A105" s="104"/>
      <c r="B105" s="104"/>
      <c r="C105" s="104"/>
      <c r="D105" s="104"/>
      <c r="E105" s="104"/>
      <c r="F105" s="104"/>
    </row>
    <row r="106" customFormat="false" ht="15.75" hidden="false" customHeight="false" outlineLevel="0" collapsed="false">
      <c r="A106" s="104"/>
      <c r="B106" s="104"/>
      <c r="C106" s="104"/>
      <c r="D106" s="104"/>
      <c r="E106" s="104"/>
      <c r="F106" s="104"/>
    </row>
    <row r="107" customFormat="false" ht="15.75" hidden="false" customHeight="false" outlineLevel="0" collapsed="false">
      <c r="A107" s="104"/>
      <c r="B107" s="104"/>
      <c r="C107" s="104"/>
      <c r="D107" s="104"/>
      <c r="E107" s="104"/>
      <c r="F107" s="104"/>
    </row>
    <row r="108" customFormat="false" ht="15.75" hidden="false" customHeight="false" outlineLevel="0" collapsed="false">
      <c r="A108" s="104"/>
      <c r="B108" s="104"/>
      <c r="C108" s="104"/>
      <c r="D108" s="104"/>
      <c r="E108" s="104"/>
      <c r="F108" s="104"/>
    </row>
    <row r="109" customFormat="false" ht="15.75" hidden="false" customHeight="false" outlineLevel="0" collapsed="false">
      <c r="A109" s="104"/>
      <c r="B109" s="104"/>
      <c r="C109" s="104"/>
      <c r="D109" s="104"/>
      <c r="E109" s="104"/>
      <c r="F109" s="104"/>
    </row>
    <row r="110" customFormat="false" ht="15.75" hidden="false" customHeight="false" outlineLevel="0" collapsed="false">
      <c r="A110" s="104"/>
      <c r="B110" s="104"/>
      <c r="C110" s="104"/>
      <c r="D110" s="104"/>
      <c r="E110" s="104"/>
      <c r="F110" s="104"/>
    </row>
    <row r="111" customFormat="false" ht="15.75" hidden="false" customHeight="false" outlineLevel="0" collapsed="false">
      <c r="A111" s="104"/>
      <c r="B111" s="104"/>
      <c r="C111" s="104"/>
      <c r="D111" s="104"/>
      <c r="E111" s="104"/>
      <c r="F111" s="104"/>
    </row>
    <row r="112" customFormat="false" ht="15.75" hidden="false" customHeight="false" outlineLevel="0" collapsed="false">
      <c r="A112" s="104"/>
      <c r="B112" s="104"/>
      <c r="C112" s="104"/>
      <c r="D112" s="104"/>
      <c r="E112" s="104"/>
      <c r="F112" s="104"/>
    </row>
    <row r="113" customFormat="false" ht="15.75" hidden="false" customHeight="false" outlineLevel="0" collapsed="false">
      <c r="A113" s="104"/>
      <c r="B113" s="104"/>
      <c r="C113" s="104"/>
      <c r="D113" s="104"/>
      <c r="E113" s="104"/>
      <c r="F113" s="104"/>
    </row>
    <row r="114" customFormat="false" ht="15.75" hidden="false" customHeight="false" outlineLevel="0" collapsed="false">
      <c r="A114" s="104"/>
      <c r="B114" s="104"/>
      <c r="C114" s="104"/>
      <c r="D114" s="104"/>
      <c r="E114" s="104"/>
      <c r="F114" s="104"/>
    </row>
  </sheetData>
  <mergeCells count="11">
    <mergeCell ref="B1:D1"/>
    <mergeCell ref="B4:B7"/>
    <mergeCell ref="C4:C7"/>
    <mergeCell ref="D4:D7"/>
    <mergeCell ref="E4:E7"/>
    <mergeCell ref="F4:F7"/>
    <mergeCell ref="B8:B11"/>
    <mergeCell ref="C8:C11"/>
    <mergeCell ref="D8:D11"/>
    <mergeCell ref="E8:E11"/>
    <mergeCell ref="F8: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D34" activeCellId="0" sqref="D34"/>
    </sheetView>
  </sheetViews>
  <sheetFormatPr defaultColWidth="8.90234375" defaultRowHeight="15.75" zeroHeight="false" outlineLevelRow="0" outlineLevelCol="0"/>
  <cols>
    <col collapsed="false" customWidth="true" hidden="true" outlineLevel="0" max="1" min="1" style="0" width="4.11"/>
  </cols>
  <sheetData>
    <row r="1" customFormat="false" ht="22.5" hidden="false" customHeight="false" outlineLevel="0" collapsed="false">
      <c r="B1" s="105" t="s">
        <v>127</v>
      </c>
      <c r="C1" s="106"/>
      <c r="D1" s="106"/>
    </row>
    <row r="2" s="107" customFormat="true" ht="12.75" hidden="false" customHeight="false" outlineLevel="0" collapsed="false">
      <c r="B2" s="107" t="s">
        <v>128</v>
      </c>
    </row>
    <row r="27" customFormat="false" ht="15.75" hidden="false" customHeight="false" outlineLevel="0" collapsed="false">
      <c r="D27" s="108" t="s">
        <v>129</v>
      </c>
    </row>
    <row r="28" customFormat="false" ht="15.75" hidden="false" customHeight="false" outlineLevel="0" collapsed="false">
      <c r="B28" s="109"/>
      <c r="E28" s="0" t="s">
        <v>21</v>
      </c>
    </row>
    <row r="29" customFormat="false" ht="15.75" hidden="false" customHeight="false" outlineLevel="0" collapsed="false">
      <c r="E29" s="0" t="s">
        <v>130</v>
      </c>
    </row>
    <row r="43" customFormat="false" ht="15.75" hidden="false" customHeight="false" outlineLevel="0" collapsed="false">
      <c r="D43" s="110"/>
    </row>
    <row r="46" customFormat="false" ht="15.75" hidden="false" customHeight="false" outlineLevel="0" collapsed="false">
      <c r="C46" s="108"/>
    </row>
    <row r="47" customFormat="false" ht="15.75" hidden="false" customHeight="false" outlineLevel="0" collapsed="false">
      <c r="D47" s="110"/>
    </row>
    <row r="48" customFormat="false" ht="15.75" hidden="false" customHeight="false" outlineLevel="0" collapsed="false">
      <c r="D48" s="110"/>
    </row>
    <row r="49" customFormat="false" ht="15.75" hidden="false" customHeight="false" outlineLevel="0" collapsed="false">
      <c r="D49" s="110"/>
    </row>
    <row r="50" customFormat="false" ht="15.75" hidden="false" customHeight="false" outlineLevel="0" collapsed="false">
      <c r="D50" s="110"/>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3" topLeftCell="A16" activePane="bottomLeft" state="frozen"/>
      <selection pane="topLeft" activeCell="A1" activeCellId="0" sqref="A1"/>
      <selection pane="bottomLeft" activeCell="G13" activeCellId="0" sqref="G13"/>
    </sheetView>
  </sheetViews>
  <sheetFormatPr defaultColWidth="8.9921875" defaultRowHeight="15.75" zeroHeight="false" outlineLevelRow="0" outlineLevelCol="0"/>
  <cols>
    <col collapsed="false" customWidth="false" hidden="false" outlineLevel="0" max="1" min="1" style="31" width="8.99"/>
    <col collapsed="false" customWidth="true" hidden="false" outlineLevel="0" max="2" min="2" style="31" width="7.24"/>
    <col collapsed="false" customWidth="true" hidden="false" outlineLevel="0" max="3" min="3" style="31" width="7.37"/>
    <col collapsed="false" customWidth="true" hidden="false" outlineLevel="0" max="4" min="4" style="31" width="29.11"/>
    <col collapsed="false" customWidth="true" hidden="false" outlineLevel="0" max="5" min="5" style="31" width="29.49"/>
    <col collapsed="false" customWidth="true" hidden="false" outlineLevel="0" max="7" min="6" style="31" width="9.37"/>
    <col collapsed="false" customWidth="true" hidden="false" outlineLevel="0" max="8" min="8" style="31" width="17.87"/>
    <col collapsed="false" customWidth="true" hidden="false" outlineLevel="0" max="9" min="9" style="31" width="11.75"/>
    <col collapsed="false" customWidth="true" hidden="false" outlineLevel="0" max="10" min="10" style="31" width="11.49"/>
    <col collapsed="false" customWidth="false" hidden="false" outlineLevel="0" max="257" min="11" style="31" width="8.99"/>
  </cols>
  <sheetData>
    <row r="1" customFormat="false" ht="22.5" hidden="false" customHeight="false" outlineLevel="0" collapsed="false">
      <c r="B1" s="68" t="s">
        <v>131</v>
      </c>
      <c r="C1" s="68"/>
      <c r="D1" s="68"/>
      <c r="E1" s="68"/>
      <c r="F1" s="111"/>
      <c r="G1" s="111"/>
    </row>
    <row r="2" customFormat="false" ht="9" hidden="false" customHeight="true" outlineLevel="0" collapsed="false">
      <c r="B2" s="69"/>
      <c r="C2" s="69"/>
      <c r="D2" s="47"/>
      <c r="E2" s="47"/>
      <c r="F2" s="47"/>
      <c r="G2" s="47"/>
    </row>
    <row r="3" customFormat="false" ht="44.45" hidden="false" customHeight="true" outlineLevel="0" collapsed="false">
      <c r="B3" s="112" t="s">
        <v>57</v>
      </c>
      <c r="C3" s="112" t="s">
        <v>132</v>
      </c>
      <c r="D3" s="112" t="s">
        <v>133</v>
      </c>
      <c r="E3" s="113" t="s">
        <v>59</v>
      </c>
      <c r="F3" s="114" t="s">
        <v>134</v>
      </c>
      <c r="G3" s="114" t="s">
        <v>135</v>
      </c>
      <c r="H3" s="114" t="s">
        <v>136</v>
      </c>
      <c r="I3" s="113" t="s">
        <v>137</v>
      </c>
      <c r="J3" s="113" t="s">
        <v>138</v>
      </c>
    </row>
    <row r="4" customFormat="false" ht="16.5" hidden="true" customHeight="true" outlineLevel="0" collapsed="false">
      <c r="B4" s="115" t="n">
        <v>2</v>
      </c>
      <c r="C4" s="115" t="s">
        <v>139</v>
      </c>
      <c r="D4" s="115" t="e">
        <f aca="false">#REF!</f>
        <v>#REF!</v>
      </c>
      <c r="E4" s="115" t="e">
        <f aca="false">#REF!</f>
        <v>#REF!</v>
      </c>
      <c r="F4" s="116" t="e">
        <f aca="false">#REF!</f>
        <v>#REF!</v>
      </c>
      <c r="G4" s="116" t="e">
        <f aca="false">#REF!</f>
        <v>#REF!</v>
      </c>
      <c r="H4" s="115"/>
      <c r="I4" s="115"/>
      <c r="J4" s="115"/>
    </row>
    <row r="5" customFormat="false" ht="16.5" hidden="false" customHeight="true" outlineLevel="0" collapsed="false">
      <c r="B5" s="117" t="n">
        <v>1</v>
      </c>
      <c r="C5" s="117" t="s">
        <v>139</v>
      </c>
      <c r="D5" s="117" t="s">
        <v>140</v>
      </c>
      <c r="E5" s="117" t="s">
        <v>141</v>
      </c>
      <c r="F5" s="118" t="s">
        <v>67</v>
      </c>
      <c r="G5" s="118" t="s">
        <v>70</v>
      </c>
      <c r="H5" s="117" t="s">
        <v>21</v>
      </c>
      <c r="I5" s="117" t="s">
        <v>142</v>
      </c>
      <c r="J5" s="117"/>
    </row>
    <row r="6" customFormat="false" ht="16.5" hidden="false" customHeight="false" outlineLevel="0" collapsed="false">
      <c r="B6" s="117" t="n">
        <v>2</v>
      </c>
      <c r="C6" s="117" t="s">
        <v>139</v>
      </c>
      <c r="D6" s="117" t="s">
        <v>80</v>
      </c>
      <c r="E6" s="117" t="s">
        <v>64</v>
      </c>
      <c r="F6" s="117" t="s">
        <v>67</v>
      </c>
      <c r="G6" s="117" t="s">
        <v>67</v>
      </c>
      <c r="H6" s="117" t="s">
        <v>21</v>
      </c>
      <c r="I6" s="117"/>
      <c r="J6" s="117" t="s">
        <v>142</v>
      </c>
    </row>
    <row r="7" customFormat="false" ht="16.5" hidden="false" customHeight="false" outlineLevel="0" collapsed="false">
      <c r="B7" s="117" t="n">
        <v>3</v>
      </c>
      <c r="C7" s="117" t="s">
        <v>139</v>
      </c>
      <c r="D7" s="117" t="s">
        <v>143</v>
      </c>
      <c r="E7" s="117" t="s">
        <v>64</v>
      </c>
      <c r="F7" s="117" t="s">
        <v>67</v>
      </c>
      <c r="G7" s="117" t="s">
        <v>67</v>
      </c>
      <c r="H7" s="117" t="s">
        <v>21</v>
      </c>
      <c r="I7" s="117"/>
      <c r="J7" s="117"/>
    </row>
    <row r="8" customFormat="false" ht="16.5" hidden="false" customHeight="false" outlineLevel="0" collapsed="false">
      <c r="B8" s="117" t="n">
        <v>1</v>
      </c>
      <c r="C8" s="117" t="s">
        <v>139</v>
      </c>
      <c r="D8" s="117" t="s">
        <v>74</v>
      </c>
      <c r="E8" s="117" t="s">
        <v>64</v>
      </c>
      <c r="F8" s="117" t="s">
        <v>67</v>
      </c>
      <c r="G8" s="117" t="s">
        <v>70</v>
      </c>
      <c r="H8" s="117" t="s">
        <v>21</v>
      </c>
      <c r="I8" s="117"/>
      <c r="J8" s="117"/>
    </row>
    <row r="9" customFormat="false" ht="16.5" hidden="false" customHeight="false" outlineLevel="0" collapsed="false">
      <c r="B9" s="117" t="n">
        <v>2</v>
      </c>
      <c r="C9" s="117" t="s">
        <v>139</v>
      </c>
      <c r="D9" s="117" t="s">
        <v>88</v>
      </c>
      <c r="E9" s="117" t="s">
        <v>64</v>
      </c>
      <c r="F9" s="117" t="s">
        <v>67</v>
      </c>
      <c r="G9" s="117" t="s">
        <v>70</v>
      </c>
      <c r="H9" s="117" t="s">
        <v>21</v>
      </c>
      <c r="I9" s="117"/>
      <c r="J9" s="117"/>
    </row>
    <row r="10" customFormat="false" ht="16.5" hidden="false" customHeight="false" outlineLevel="0" collapsed="false">
      <c r="B10" s="117" t="n">
        <v>3</v>
      </c>
      <c r="C10" s="117" t="s">
        <v>139</v>
      </c>
      <c r="D10" s="117" t="s">
        <v>83</v>
      </c>
      <c r="E10" s="117" t="s">
        <v>64</v>
      </c>
      <c r="F10" s="117" t="s">
        <v>67</v>
      </c>
      <c r="G10" s="117" t="s">
        <v>67</v>
      </c>
      <c r="H10" s="117" t="s">
        <v>21</v>
      </c>
      <c r="I10" s="117"/>
      <c r="J10" s="117"/>
    </row>
    <row r="11" customFormat="false" ht="16.5" hidden="false" customHeight="false" outlineLevel="0" collapsed="false">
      <c r="B11" s="117" t="n">
        <v>4</v>
      </c>
      <c r="C11" s="117" t="s">
        <v>139</v>
      </c>
      <c r="D11" s="117" t="s">
        <v>144</v>
      </c>
      <c r="E11" s="117" t="s">
        <v>64</v>
      </c>
      <c r="F11" s="117" t="s">
        <v>67</v>
      </c>
      <c r="G11" s="117" t="s">
        <v>67</v>
      </c>
      <c r="H11" s="117" t="s">
        <v>21</v>
      </c>
      <c r="I11" s="117"/>
      <c r="J11" s="117" t="s">
        <v>142</v>
      </c>
    </row>
    <row r="12" customFormat="false" ht="16.5" hidden="false" customHeight="false" outlineLevel="0" collapsed="false">
      <c r="B12" s="117" t="n">
        <v>5</v>
      </c>
      <c r="C12" s="117" t="s">
        <v>139</v>
      </c>
      <c r="D12" s="117" t="s">
        <v>145</v>
      </c>
      <c r="E12" s="117" t="s">
        <v>64</v>
      </c>
      <c r="F12" s="118" t="s">
        <v>67</v>
      </c>
      <c r="G12" s="118" t="s">
        <v>67</v>
      </c>
      <c r="H12" s="117" t="s">
        <v>21</v>
      </c>
      <c r="I12" s="117"/>
      <c r="J12" s="117" t="s">
        <v>142</v>
      </c>
    </row>
    <row r="13" customFormat="false" ht="16.5" hidden="false" customHeight="false" outlineLevel="0" collapsed="false">
      <c r="B13" s="119" t="n">
        <v>6</v>
      </c>
      <c r="C13" s="119" t="s">
        <v>139</v>
      </c>
      <c r="D13" s="119" t="s">
        <v>71</v>
      </c>
      <c r="E13" s="119" t="s">
        <v>64</v>
      </c>
      <c r="F13" s="120" t="s">
        <v>67</v>
      </c>
      <c r="G13" s="120" t="s">
        <v>70</v>
      </c>
      <c r="H13" s="119" t="s">
        <v>130</v>
      </c>
      <c r="I13" s="119" t="s">
        <v>142</v>
      </c>
      <c r="J13" s="119"/>
    </row>
    <row r="14" customFormat="false" ht="16.5" hidden="false" customHeight="false" outlineLevel="0" collapsed="false">
      <c r="B14" s="119" t="n">
        <v>7</v>
      </c>
      <c r="C14" s="119" t="s">
        <v>139</v>
      </c>
      <c r="D14" s="119" t="s">
        <v>32</v>
      </c>
      <c r="E14" s="119" t="s">
        <v>64</v>
      </c>
      <c r="F14" s="120" t="s">
        <v>67</v>
      </c>
      <c r="G14" s="120" t="s">
        <v>70</v>
      </c>
      <c r="H14" s="119" t="s">
        <v>130</v>
      </c>
      <c r="I14" s="119"/>
      <c r="J14" s="119"/>
    </row>
    <row r="15" customFormat="false" ht="16.5" hidden="false" customHeight="false" outlineLevel="0" collapsed="false">
      <c r="B15" s="119" t="n">
        <v>8</v>
      </c>
      <c r="C15" s="119" t="s">
        <v>139</v>
      </c>
      <c r="D15" s="119" t="s">
        <v>68</v>
      </c>
      <c r="E15" s="119" t="s">
        <v>64</v>
      </c>
      <c r="F15" s="120" t="str">
        <f aca="false">2DENR!F7</f>
        <v>Yes</v>
      </c>
      <c r="G15" s="120" t="s">
        <v>70</v>
      </c>
      <c r="H15" s="119" t="s">
        <v>130</v>
      </c>
      <c r="I15" s="121" t="s">
        <v>142</v>
      </c>
      <c r="J15" s="122"/>
    </row>
    <row r="16" customFormat="false" ht="16.5" hidden="false" customHeight="false" outlineLevel="0" collapsed="false">
      <c r="B16" s="119" t="n">
        <v>9</v>
      </c>
      <c r="C16" s="119" t="s">
        <v>139</v>
      </c>
      <c r="D16" s="119" t="s">
        <v>146</v>
      </c>
      <c r="E16" s="119" t="s">
        <v>141</v>
      </c>
      <c r="F16" s="120" t="s">
        <v>67</v>
      </c>
      <c r="G16" s="120" t="s">
        <v>70</v>
      </c>
      <c r="H16" s="119" t="s">
        <v>130</v>
      </c>
      <c r="I16" s="122"/>
      <c r="J16" s="121" t="s">
        <v>142</v>
      </c>
    </row>
    <row r="17" customFormat="false" ht="16.5" hidden="false" customHeight="false" outlineLevel="0" collapsed="false">
      <c r="B17" s="119" t="n">
        <v>10</v>
      </c>
      <c r="C17" s="119" t="s">
        <v>139</v>
      </c>
      <c r="D17" s="119" t="s">
        <v>147</v>
      </c>
      <c r="E17" s="119" t="s">
        <v>64</v>
      </c>
      <c r="F17" s="120" t="s">
        <v>67</v>
      </c>
      <c r="G17" s="120" t="s">
        <v>70</v>
      </c>
      <c r="H17" s="119" t="s">
        <v>130</v>
      </c>
      <c r="I17" s="122"/>
      <c r="J17" s="121"/>
    </row>
    <row r="18" customFormat="false" ht="16.5" hidden="false" customHeight="false" outlineLevel="0" collapsed="false">
      <c r="B18" s="119" t="n">
        <v>11</v>
      </c>
      <c r="C18" s="119" t="s">
        <v>139</v>
      </c>
      <c r="D18" s="119" t="s">
        <v>81</v>
      </c>
      <c r="E18" s="119" t="s">
        <v>64</v>
      </c>
      <c r="F18" s="120" t="s">
        <v>67</v>
      </c>
      <c r="G18" s="120" t="s">
        <v>70</v>
      </c>
      <c r="H18" s="119" t="s">
        <v>130</v>
      </c>
      <c r="I18" s="122"/>
      <c r="J18" s="121"/>
    </row>
    <row r="19" s="49" customFormat="true" ht="16.5" hidden="false" customHeight="false" outlineLevel="0" collapsed="false">
      <c r="B19" s="119" t="n">
        <v>12</v>
      </c>
      <c r="C19" s="120" t="s">
        <v>139</v>
      </c>
      <c r="D19" s="123" t="s">
        <v>148</v>
      </c>
      <c r="E19" s="124" t="s">
        <v>64</v>
      </c>
      <c r="F19" s="120" t="str">
        <f aca="false">2DENR!F8</f>
        <v>Yes</v>
      </c>
      <c r="G19" s="120" t="s">
        <v>70</v>
      </c>
      <c r="H19" s="119" t="s">
        <v>130</v>
      </c>
      <c r="I19" s="122"/>
      <c r="J19" s="122"/>
    </row>
    <row r="20" s="49" customFormat="true" ht="16.5" hidden="false" customHeight="false" outlineLevel="0" collapsed="false">
      <c r="B20" s="119" t="n">
        <v>13</v>
      </c>
      <c r="C20" s="120" t="s">
        <v>139</v>
      </c>
      <c r="D20" s="123" t="s">
        <v>89</v>
      </c>
      <c r="E20" s="124" t="s">
        <v>64</v>
      </c>
      <c r="F20" s="120" t="str">
        <f aca="false">2DENR!F9</f>
        <v>Yes</v>
      </c>
      <c r="G20" s="120" t="s">
        <v>70</v>
      </c>
      <c r="H20" s="119" t="s">
        <v>130</v>
      </c>
      <c r="I20" s="122"/>
      <c r="J20" s="122"/>
    </row>
    <row r="21" s="49" customFormat="true" ht="16.5" hidden="false" customHeight="false" outlineLevel="0" collapsed="false">
      <c r="B21" s="119" t="n">
        <v>14</v>
      </c>
      <c r="C21" s="120" t="s">
        <v>139</v>
      </c>
      <c r="D21" s="123" t="s">
        <v>86</v>
      </c>
      <c r="E21" s="124" t="s">
        <v>64</v>
      </c>
      <c r="F21" s="120" t="str">
        <f aca="false">2DENR!F10</f>
        <v>Yes</v>
      </c>
      <c r="G21" s="120" t="s">
        <v>70</v>
      </c>
      <c r="H21" s="119" t="s">
        <v>130</v>
      </c>
      <c r="I21" s="122"/>
      <c r="J21" s="122"/>
    </row>
    <row r="22" s="49" customFormat="true" ht="16.5" hidden="false" customHeight="false" outlineLevel="0" collapsed="false">
      <c r="B22" s="119" t="n">
        <v>15</v>
      </c>
      <c r="C22" s="120" t="s">
        <v>139</v>
      </c>
      <c r="D22" s="123" t="s">
        <v>82</v>
      </c>
      <c r="E22" s="124" t="s">
        <v>64</v>
      </c>
      <c r="F22" s="120" t="str">
        <f aca="false">2DENR!F11</f>
        <v>Yes</v>
      </c>
      <c r="G22" s="120" t="s">
        <v>70</v>
      </c>
      <c r="H22" s="119" t="s">
        <v>130</v>
      </c>
      <c r="I22" s="122"/>
      <c r="J22" s="122"/>
    </row>
    <row r="23" customFormat="false" ht="16.5" hidden="false" customHeight="false" outlineLevel="0" collapsed="false">
      <c r="B23" s="119" t="n">
        <v>16</v>
      </c>
      <c r="C23" s="120" t="s">
        <v>139</v>
      </c>
      <c r="D23" s="123" t="s">
        <v>149</v>
      </c>
      <c r="E23" s="124" t="s">
        <v>64</v>
      </c>
      <c r="F23" s="120" t="str">
        <f aca="false">2DENR!F12</f>
        <v>Yes</v>
      </c>
      <c r="G23" s="120" t="s">
        <v>70</v>
      </c>
      <c r="H23" s="119" t="s">
        <v>130</v>
      </c>
      <c r="I23" s="122"/>
      <c r="J23" s="122"/>
    </row>
    <row r="24" customFormat="false" ht="15.75" hidden="false" customHeight="false" outlineLevel="0" collapsed="false">
      <c r="B24" s="125"/>
      <c r="C24" s="125"/>
      <c r="D24" s="125"/>
      <c r="E24" s="125"/>
      <c r="F24" s="125"/>
      <c r="G24" s="125"/>
      <c r="H24" s="125"/>
      <c r="I24" s="125"/>
      <c r="J24" s="125"/>
    </row>
    <row r="25" customFormat="false" ht="15.75" hidden="false" customHeight="false" outlineLevel="0" collapsed="false">
      <c r="B25" s="125"/>
      <c r="C25" s="125"/>
      <c r="D25" s="125"/>
      <c r="E25" s="125"/>
      <c r="F25" s="125"/>
      <c r="G25" s="125"/>
      <c r="H25" s="125"/>
      <c r="I25" s="125"/>
      <c r="J25" s="125"/>
    </row>
    <row r="26" customFormat="false" ht="15.75" hidden="false" customHeight="false" outlineLevel="0" collapsed="false">
      <c r="B26" s="125"/>
      <c r="C26" s="125"/>
      <c r="D26" s="126"/>
      <c r="E26" s="125"/>
      <c r="F26" s="125"/>
      <c r="G26" s="125"/>
      <c r="H26" s="125"/>
      <c r="I26" s="125"/>
      <c r="J26" s="125"/>
    </row>
    <row r="27" customFormat="false" ht="15.75" hidden="false" customHeight="false" outlineLevel="0" collapsed="false">
      <c r="C27" s="125"/>
      <c r="D27" s="125"/>
    </row>
    <row r="28" customFormat="false" ht="15.75" hidden="false" customHeight="false" outlineLevel="0" collapsed="false">
      <c r="C28" s="125"/>
      <c r="D28" s="125"/>
    </row>
    <row r="29" customFormat="false" ht="15.75" hidden="false" customHeight="false" outlineLevel="0" collapsed="false">
      <c r="C29" s="125"/>
      <c r="D29" s="126"/>
    </row>
    <row r="30" customFormat="false" ht="15.75" hidden="false" customHeight="false" outlineLevel="0" collapsed="false">
      <c r="C30" s="125"/>
      <c r="D30" s="125"/>
    </row>
  </sheetData>
  <autoFilter ref="B3:J3"/>
  <mergeCells count="1">
    <mergeCell ref="B1:E1"/>
  </mergeCells>
  <printOptions headings="false" gridLines="false" gridLinesSet="true" horizontalCentered="false" verticalCentered="false"/>
  <pageMargins left="0.7" right="0.7" top="0.75" bottom="0.75"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3"/>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4" topLeftCell="A19" activePane="bottomLeft" state="frozen"/>
      <selection pane="topLeft" activeCell="A1" activeCellId="0" sqref="A1"/>
      <selection pane="bottomLeft" activeCell="E20" activeCellId="0" sqref="E20"/>
    </sheetView>
  </sheetViews>
  <sheetFormatPr defaultColWidth="8.90234375" defaultRowHeight="15.75" zeroHeight="false" outlineLevelRow="0" outlineLevelCol="0"/>
  <cols>
    <col collapsed="false" customWidth="true" hidden="false" outlineLevel="0" max="1" min="1" style="0" width="2.62"/>
    <col collapsed="false" customWidth="true" hidden="false" outlineLevel="0" max="2" min="2" style="0" width="7.87"/>
    <col collapsed="false" customWidth="true" hidden="false" outlineLevel="0" max="3" min="3" style="0" width="6.37"/>
    <col collapsed="false" customWidth="true" hidden="false" outlineLevel="0" max="4" min="4" style="0" width="10.49"/>
    <col collapsed="false" customWidth="true" hidden="false" outlineLevel="0" max="5" min="5" style="0" width="19.11"/>
    <col collapsed="false" customWidth="true" hidden="false" outlineLevel="0" max="6" min="6" style="0" width="29.11"/>
    <col collapsed="false" customWidth="true" hidden="false" outlineLevel="0" max="7" min="7" style="0" width="7.62"/>
  </cols>
  <sheetData>
    <row r="1" customFormat="false" ht="15.75" hidden="false" customHeight="true" outlineLevel="0" collapsed="false">
      <c r="B1" s="127" t="s">
        <v>150</v>
      </c>
      <c r="C1" s="127"/>
      <c r="D1" s="127"/>
      <c r="E1" s="127"/>
      <c r="F1" s="127"/>
      <c r="G1" s="127"/>
    </row>
    <row r="2" customFormat="false" ht="10.9" hidden="false" customHeight="true" outlineLevel="0" collapsed="false">
      <c r="B2" s="128"/>
      <c r="C2" s="128"/>
    </row>
    <row r="3" customFormat="false" ht="10.9" hidden="false" customHeight="true" outlineLevel="0" collapsed="false">
      <c r="B3" s="128"/>
      <c r="C3" s="128"/>
    </row>
    <row r="4" s="129" customFormat="true" ht="48.75" hidden="false" customHeight="true" outlineLevel="0" collapsed="false">
      <c r="B4" s="130" t="s">
        <v>151</v>
      </c>
      <c r="C4" s="130" t="s">
        <v>152</v>
      </c>
      <c r="D4" s="71" t="s">
        <v>153</v>
      </c>
      <c r="E4" s="71" t="s">
        <v>154</v>
      </c>
      <c r="F4" s="71" t="s">
        <v>155</v>
      </c>
      <c r="G4" s="71" t="s">
        <v>156</v>
      </c>
      <c r="H4" s="131"/>
      <c r="I4" s="131"/>
    </row>
    <row r="5" s="129" customFormat="true" ht="30.75" hidden="true" customHeight="false" outlineLevel="0" collapsed="false">
      <c r="B5" s="132" t="s">
        <v>157</v>
      </c>
      <c r="C5" s="132" t="s">
        <v>158</v>
      </c>
      <c r="D5" s="133" t="s">
        <v>20</v>
      </c>
      <c r="E5" s="134" t="s">
        <v>159</v>
      </c>
      <c r="F5" s="134" t="s">
        <v>160</v>
      </c>
      <c r="G5" s="135" t="n">
        <v>2.5</v>
      </c>
    </row>
    <row r="6" s="129" customFormat="true" ht="30.75" hidden="true" customHeight="false" outlineLevel="0" collapsed="false">
      <c r="B6" s="132" t="s">
        <v>157</v>
      </c>
      <c r="C6" s="132" t="s">
        <v>158</v>
      </c>
      <c r="D6" s="133" t="s">
        <v>161</v>
      </c>
      <c r="E6" s="134" t="s">
        <v>159</v>
      </c>
      <c r="F6" s="134" t="s">
        <v>162</v>
      </c>
      <c r="G6" s="135" t="n">
        <v>2.5</v>
      </c>
    </row>
    <row r="7" s="129" customFormat="true" ht="30.75" hidden="true" customHeight="false" outlineLevel="0" collapsed="false">
      <c r="B7" s="132" t="s">
        <v>157</v>
      </c>
      <c r="C7" s="132" t="s">
        <v>158</v>
      </c>
      <c r="D7" s="133" t="s">
        <v>163</v>
      </c>
      <c r="E7" s="134" t="s">
        <v>159</v>
      </c>
      <c r="F7" s="134" t="s">
        <v>164</v>
      </c>
      <c r="G7" s="135" t="n">
        <v>2.5</v>
      </c>
    </row>
    <row r="8" s="129" customFormat="true" ht="30.75" hidden="true" customHeight="false" outlineLevel="0" collapsed="false">
      <c r="B8" s="132" t="s">
        <v>157</v>
      </c>
      <c r="C8" s="132" t="s">
        <v>158</v>
      </c>
      <c r="D8" s="133" t="s">
        <v>165</v>
      </c>
      <c r="E8" s="134" t="s">
        <v>159</v>
      </c>
      <c r="F8" s="134" t="s">
        <v>166</v>
      </c>
      <c r="G8" s="135" t="n">
        <v>2.5</v>
      </c>
    </row>
    <row r="9" s="129" customFormat="true" ht="30.75" hidden="true" customHeight="false" outlineLevel="0" collapsed="false">
      <c r="B9" s="132" t="s">
        <v>157</v>
      </c>
      <c r="C9" s="132" t="s">
        <v>158</v>
      </c>
      <c r="D9" s="133" t="s">
        <v>167</v>
      </c>
      <c r="E9" s="134" t="s">
        <v>168</v>
      </c>
      <c r="F9" s="134" t="s">
        <v>169</v>
      </c>
      <c r="G9" s="135" t="n">
        <v>2.5</v>
      </c>
    </row>
    <row r="10" s="129" customFormat="true" ht="30.75" hidden="true" customHeight="false" outlineLevel="0" collapsed="false">
      <c r="B10" s="136" t="s">
        <v>157</v>
      </c>
      <c r="C10" s="136" t="s">
        <v>170</v>
      </c>
      <c r="D10" s="137" t="s">
        <v>20</v>
      </c>
      <c r="E10" s="138" t="s">
        <v>159</v>
      </c>
      <c r="F10" s="138" t="s">
        <v>160</v>
      </c>
      <c r="G10" s="139" t="n">
        <v>2.5</v>
      </c>
    </row>
    <row r="11" s="129" customFormat="true" ht="30.75" hidden="true" customHeight="false" outlineLevel="0" collapsed="false">
      <c r="B11" s="136" t="s">
        <v>157</v>
      </c>
      <c r="C11" s="136" t="s">
        <v>170</v>
      </c>
      <c r="D11" s="137" t="s">
        <v>161</v>
      </c>
      <c r="E11" s="138" t="s">
        <v>159</v>
      </c>
      <c r="F11" s="138" t="s">
        <v>162</v>
      </c>
      <c r="G11" s="139" t="n">
        <v>2.5</v>
      </c>
    </row>
    <row r="12" s="129" customFormat="true" ht="30.75" hidden="true" customHeight="false" outlineLevel="0" collapsed="false">
      <c r="B12" s="136" t="s">
        <v>157</v>
      </c>
      <c r="C12" s="136" t="s">
        <v>170</v>
      </c>
      <c r="D12" s="137" t="s">
        <v>163</v>
      </c>
      <c r="E12" s="138" t="s">
        <v>159</v>
      </c>
      <c r="F12" s="138" t="s">
        <v>164</v>
      </c>
      <c r="G12" s="139" t="n">
        <v>2.5</v>
      </c>
    </row>
    <row r="13" s="129" customFormat="true" ht="30.75" hidden="true" customHeight="false" outlineLevel="0" collapsed="false">
      <c r="B13" s="136" t="s">
        <v>157</v>
      </c>
      <c r="C13" s="136" t="s">
        <v>170</v>
      </c>
      <c r="D13" s="137" t="s">
        <v>165</v>
      </c>
      <c r="E13" s="138" t="s">
        <v>159</v>
      </c>
      <c r="F13" s="138" t="s">
        <v>166</v>
      </c>
      <c r="G13" s="139" t="n">
        <v>2.5</v>
      </c>
    </row>
    <row r="14" s="129" customFormat="true" ht="30.75" hidden="true" customHeight="false" outlineLevel="0" collapsed="false">
      <c r="B14" s="136" t="s">
        <v>157</v>
      </c>
      <c r="C14" s="136" t="s">
        <v>170</v>
      </c>
      <c r="D14" s="137" t="s">
        <v>167</v>
      </c>
      <c r="E14" s="138" t="s">
        <v>168</v>
      </c>
      <c r="F14" s="138" t="s">
        <v>169</v>
      </c>
      <c r="G14" s="139" t="n">
        <v>2.5</v>
      </c>
    </row>
    <row r="15" s="129" customFormat="true" ht="20.1" hidden="false" customHeight="true" outlineLevel="0" collapsed="false">
      <c r="B15" s="140" t="s">
        <v>171</v>
      </c>
      <c r="C15" s="140" t="s">
        <v>158</v>
      </c>
      <c r="D15" s="141" t="s">
        <v>161</v>
      </c>
      <c r="E15" s="142" t="s">
        <v>159</v>
      </c>
      <c r="F15" s="143" t="s">
        <v>172</v>
      </c>
      <c r="G15" s="144" t="n">
        <v>6</v>
      </c>
      <c r="H15" s="145"/>
    </row>
    <row r="16" s="129" customFormat="true" ht="20.1" hidden="false" customHeight="true" outlineLevel="0" collapsed="false">
      <c r="B16" s="140" t="s">
        <v>171</v>
      </c>
      <c r="C16" s="140" t="s">
        <v>158</v>
      </c>
      <c r="D16" s="141" t="s">
        <v>20</v>
      </c>
      <c r="E16" s="142" t="s">
        <v>159</v>
      </c>
      <c r="F16" s="143" t="s">
        <v>173</v>
      </c>
      <c r="G16" s="144" t="n">
        <v>6</v>
      </c>
      <c r="H16" s="145"/>
    </row>
    <row r="17" s="129" customFormat="true" ht="20.1" hidden="false" customHeight="true" outlineLevel="0" collapsed="false">
      <c r="B17" s="140" t="s">
        <v>171</v>
      </c>
      <c r="C17" s="140" t="s">
        <v>170</v>
      </c>
      <c r="D17" s="141" t="s">
        <v>20</v>
      </c>
      <c r="E17" s="142" t="s">
        <v>159</v>
      </c>
      <c r="F17" s="143" t="s">
        <v>174</v>
      </c>
      <c r="G17" s="144" t="n">
        <v>6</v>
      </c>
    </row>
    <row r="18" s="129" customFormat="true" ht="20.1" hidden="false" customHeight="true" outlineLevel="0" collapsed="false">
      <c r="B18" s="140" t="s">
        <v>171</v>
      </c>
      <c r="C18" s="140" t="s">
        <v>170</v>
      </c>
      <c r="D18" s="141" t="s">
        <v>161</v>
      </c>
      <c r="E18" s="142" t="s">
        <v>159</v>
      </c>
      <c r="F18" s="143" t="s">
        <v>175</v>
      </c>
      <c r="G18" s="144" t="n">
        <v>5</v>
      </c>
    </row>
    <row r="19" s="129" customFormat="true" ht="20.1" hidden="false" customHeight="true" outlineLevel="0" collapsed="false">
      <c r="B19" s="140" t="s">
        <v>171</v>
      </c>
      <c r="C19" s="140" t="s">
        <v>176</v>
      </c>
      <c r="D19" s="141" t="s">
        <v>20</v>
      </c>
      <c r="E19" s="142" t="s">
        <v>159</v>
      </c>
      <c r="F19" s="143" t="s">
        <v>177</v>
      </c>
      <c r="G19" s="144" t="n">
        <v>6</v>
      </c>
      <c r="H19" s="145"/>
      <c r="O19" s="145"/>
      <c r="Q19" s="146"/>
    </row>
    <row r="20" s="129" customFormat="true" ht="20.1" hidden="false" customHeight="true" outlineLevel="0" collapsed="false">
      <c r="B20" s="140" t="s">
        <v>171</v>
      </c>
      <c r="C20" s="140" t="s">
        <v>176</v>
      </c>
      <c r="D20" s="141" t="s">
        <v>161</v>
      </c>
      <c r="E20" s="142" t="s">
        <v>159</v>
      </c>
      <c r="F20" s="143" t="s">
        <v>178</v>
      </c>
      <c r="G20" s="144" t="n">
        <v>6</v>
      </c>
      <c r="H20" s="145"/>
      <c r="O20" s="145"/>
      <c r="Q20" s="146"/>
    </row>
    <row r="21" s="129" customFormat="true" ht="20.1" hidden="false" customHeight="true" outlineLevel="0" collapsed="false">
      <c r="B21" s="140" t="s">
        <v>171</v>
      </c>
      <c r="C21" s="140" t="s">
        <v>179</v>
      </c>
      <c r="D21" s="141" t="s">
        <v>20</v>
      </c>
      <c r="E21" s="142" t="s">
        <v>168</v>
      </c>
      <c r="F21" s="143" t="s">
        <v>180</v>
      </c>
      <c r="G21" s="144" t="n">
        <v>6</v>
      </c>
      <c r="H21" s="145"/>
      <c r="O21" s="145"/>
      <c r="Q21" s="146"/>
    </row>
    <row r="22" s="129" customFormat="true" ht="20.1" hidden="false" customHeight="true" outlineLevel="0" collapsed="false">
      <c r="B22" s="140" t="s">
        <v>171</v>
      </c>
      <c r="C22" s="140" t="s">
        <v>179</v>
      </c>
      <c r="D22" s="141" t="s">
        <v>161</v>
      </c>
      <c r="E22" s="142" t="s">
        <v>168</v>
      </c>
      <c r="F22" s="143" t="s">
        <v>181</v>
      </c>
      <c r="G22" s="144" t="n">
        <v>6</v>
      </c>
      <c r="H22" s="145"/>
      <c r="O22" s="145"/>
      <c r="Q22" s="146"/>
    </row>
    <row r="23" s="129" customFormat="true" ht="20.1" hidden="false" customHeight="true" outlineLevel="0" collapsed="false">
      <c r="B23" s="140" t="s">
        <v>182</v>
      </c>
      <c r="C23" s="140" t="s">
        <v>158</v>
      </c>
      <c r="D23" s="141" t="s">
        <v>20</v>
      </c>
      <c r="E23" s="142" t="s">
        <v>159</v>
      </c>
      <c r="F23" s="140" t="s">
        <v>183</v>
      </c>
      <c r="G23" s="144" t="n">
        <v>6</v>
      </c>
      <c r="K23" s="129" t="s">
        <v>19</v>
      </c>
      <c r="O23" s="145"/>
      <c r="Q23" s="146"/>
    </row>
    <row r="24" s="129" customFormat="true" ht="20.1" hidden="false" customHeight="true" outlineLevel="0" collapsed="false">
      <c r="B24" s="140" t="s">
        <v>182</v>
      </c>
      <c r="C24" s="140" t="s">
        <v>158</v>
      </c>
      <c r="D24" s="141" t="s">
        <v>161</v>
      </c>
      <c r="E24" s="142" t="s">
        <v>159</v>
      </c>
      <c r="F24" s="140" t="s">
        <v>184</v>
      </c>
      <c r="G24" s="144" t="n">
        <v>5</v>
      </c>
      <c r="O24" s="145"/>
      <c r="Q24" s="146"/>
    </row>
    <row r="25" s="129" customFormat="true" ht="20.1" hidden="false" customHeight="true" outlineLevel="0" collapsed="false">
      <c r="B25" s="140" t="s">
        <v>182</v>
      </c>
      <c r="C25" s="140" t="s">
        <v>170</v>
      </c>
      <c r="D25" s="141" t="s">
        <v>20</v>
      </c>
      <c r="E25" s="142" t="s">
        <v>159</v>
      </c>
      <c r="F25" s="140" t="s">
        <v>185</v>
      </c>
      <c r="G25" s="144" t="n">
        <v>6</v>
      </c>
      <c r="O25" s="145"/>
      <c r="Q25" s="145"/>
    </row>
    <row r="26" s="129" customFormat="true" ht="20.1" hidden="false" customHeight="true" outlineLevel="0" collapsed="false">
      <c r="B26" s="140" t="s">
        <v>182</v>
      </c>
      <c r="C26" s="140" t="s">
        <v>170</v>
      </c>
      <c r="D26" s="141" t="s">
        <v>161</v>
      </c>
      <c r="E26" s="142" t="s">
        <v>159</v>
      </c>
      <c r="F26" s="140" t="s">
        <v>186</v>
      </c>
      <c r="G26" s="144" t="n">
        <v>6</v>
      </c>
    </row>
    <row r="27" s="129" customFormat="true" ht="20.1" hidden="false" customHeight="true" outlineLevel="0" collapsed="false">
      <c r="B27" s="140" t="s">
        <v>182</v>
      </c>
      <c r="C27" s="140" t="s">
        <v>176</v>
      </c>
      <c r="D27" s="141" t="s">
        <v>20</v>
      </c>
      <c r="E27" s="142" t="s">
        <v>168</v>
      </c>
      <c r="F27" s="140" t="s">
        <v>187</v>
      </c>
      <c r="G27" s="144" t="n">
        <v>6</v>
      </c>
    </row>
    <row r="28" s="129" customFormat="true" ht="20.1" hidden="false" customHeight="true" outlineLevel="0" collapsed="false">
      <c r="B28" s="140" t="s">
        <v>182</v>
      </c>
      <c r="C28" s="140" t="s">
        <v>176</v>
      </c>
      <c r="D28" s="141" t="s">
        <v>20</v>
      </c>
      <c r="E28" s="142" t="s">
        <v>168</v>
      </c>
      <c r="F28" s="140" t="s">
        <v>188</v>
      </c>
      <c r="G28" s="144" t="n">
        <v>6</v>
      </c>
    </row>
    <row r="29" s="129" customFormat="true" ht="20.1" hidden="false" customHeight="true" outlineLevel="0" collapsed="false">
      <c r="B29" s="140" t="s">
        <v>182</v>
      </c>
      <c r="C29" s="140" t="s">
        <v>179</v>
      </c>
      <c r="D29" s="141" t="s">
        <v>161</v>
      </c>
      <c r="E29" s="142" t="s">
        <v>159</v>
      </c>
      <c r="F29" s="140" t="s">
        <v>172</v>
      </c>
      <c r="G29" s="144" t="n">
        <v>5</v>
      </c>
    </row>
    <row r="30" s="129" customFormat="true" ht="20.1" hidden="false" customHeight="true" outlineLevel="0" collapsed="false">
      <c r="B30" s="140" t="s">
        <v>182</v>
      </c>
      <c r="C30" s="140" t="s">
        <v>179</v>
      </c>
      <c r="D30" s="141" t="s">
        <v>161</v>
      </c>
      <c r="E30" s="142" t="s">
        <v>159</v>
      </c>
      <c r="F30" s="140" t="s">
        <v>175</v>
      </c>
      <c r="G30" s="144" t="n">
        <v>6</v>
      </c>
    </row>
    <row r="31" s="129" customFormat="true" ht="20.1" hidden="false" customHeight="true" outlineLevel="0" collapsed="false">
      <c r="B31" s="147" t="s">
        <v>189</v>
      </c>
      <c r="C31" s="147" t="s">
        <v>158</v>
      </c>
      <c r="D31" s="148" t="s">
        <v>161</v>
      </c>
      <c r="E31" s="149" t="s">
        <v>159</v>
      </c>
      <c r="F31" s="147" t="s">
        <v>190</v>
      </c>
      <c r="G31" s="150" t="n">
        <v>6</v>
      </c>
    </row>
    <row r="32" s="129" customFormat="true" ht="20.1" hidden="false" customHeight="true" outlineLevel="0" collapsed="false">
      <c r="B32" s="147" t="s">
        <v>189</v>
      </c>
      <c r="C32" s="147" t="s">
        <v>158</v>
      </c>
      <c r="D32" s="148" t="s">
        <v>20</v>
      </c>
      <c r="E32" s="149" t="s">
        <v>159</v>
      </c>
      <c r="F32" s="147" t="s">
        <v>191</v>
      </c>
      <c r="G32" s="150" t="n">
        <v>5</v>
      </c>
    </row>
    <row r="33" s="129" customFormat="true" ht="20.1" hidden="false" customHeight="true" outlineLevel="0" collapsed="false">
      <c r="B33" s="147" t="s">
        <v>189</v>
      </c>
      <c r="C33" s="147" t="s">
        <v>170</v>
      </c>
      <c r="D33" s="148" t="s">
        <v>161</v>
      </c>
      <c r="E33" s="149" t="s">
        <v>168</v>
      </c>
      <c r="F33" s="147" t="s">
        <v>192</v>
      </c>
      <c r="G33" s="150" t="n">
        <v>5</v>
      </c>
    </row>
    <row r="34" s="129" customFormat="true" ht="20.1" hidden="false" customHeight="true" outlineLevel="0" collapsed="false">
      <c r="B34" s="147" t="s">
        <v>189</v>
      </c>
      <c r="C34" s="147" t="s">
        <v>170</v>
      </c>
      <c r="D34" s="148" t="s">
        <v>20</v>
      </c>
      <c r="E34" s="149" t="s">
        <v>168</v>
      </c>
      <c r="F34" s="147" t="s">
        <v>193</v>
      </c>
      <c r="G34" s="150" t="n">
        <v>5</v>
      </c>
    </row>
    <row r="35" s="129" customFormat="true" ht="20.1" hidden="false" customHeight="true" outlineLevel="0" collapsed="false">
      <c r="B35" s="147" t="s">
        <v>189</v>
      </c>
      <c r="C35" s="147" t="s">
        <v>176</v>
      </c>
      <c r="D35" s="148" t="s">
        <v>20</v>
      </c>
      <c r="E35" s="149" t="s">
        <v>159</v>
      </c>
      <c r="F35" s="147" t="s">
        <v>194</v>
      </c>
      <c r="G35" s="150" t="n">
        <v>6</v>
      </c>
    </row>
    <row r="36" s="129" customFormat="true" ht="20.1" hidden="false" customHeight="true" outlineLevel="0" collapsed="false">
      <c r="B36" s="147" t="s">
        <v>189</v>
      </c>
      <c r="C36" s="147" t="s">
        <v>176</v>
      </c>
      <c r="D36" s="148" t="s">
        <v>161</v>
      </c>
      <c r="E36" s="149" t="s">
        <v>159</v>
      </c>
      <c r="F36" s="147" t="s">
        <v>195</v>
      </c>
      <c r="G36" s="150" t="n">
        <v>5</v>
      </c>
    </row>
    <row r="37" s="109" customFormat="true" ht="15" hidden="false" customHeight="false" outlineLevel="0" collapsed="false">
      <c r="F37" s="151"/>
      <c r="G37" s="152" t="n">
        <f aca="false">SUM(G15:G36)</f>
        <v>125</v>
      </c>
    </row>
    <row r="38" s="107" customFormat="true" ht="12.75" hidden="false" customHeight="false" outlineLevel="0" collapsed="false">
      <c r="B38" s="153"/>
      <c r="C38" s="153"/>
      <c r="D38" s="154"/>
      <c r="E38" s="154"/>
      <c r="F38" s="154"/>
      <c r="G38" s="154"/>
    </row>
    <row r="39" s="107" customFormat="true" ht="10.5" hidden="false" customHeight="true" outlineLevel="0" collapsed="false">
      <c r="B39" s="153"/>
      <c r="C39" s="153"/>
      <c r="D39" s="154"/>
      <c r="E39" s="154"/>
      <c r="F39" s="154"/>
      <c r="G39" s="154"/>
    </row>
    <row r="40" s="107" customFormat="true" ht="8.25" hidden="false" customHeight="true" outlineLevel="0" collapsed="false">
      <c r="B40" s="153"/>
      <c r="C40" s="153"/>
      <c r="D40" s="154"/>
      <c r="E40" s="154"/>
      <c r="F40" s="154"/>
      <c r="G40" s="154"/>
    </row>
    <row r="41" s="107" customFormat="true" ht="9" hidden="false" customHeight="true" outlineLevel="0" collapsed="false">
      <c r="B41" s="154"/>
      <c r="C41" s="154"/>
      <c r="D41" s="154"/>
      <c r="E41" s="154"/>
      <c r="F41" s="154"/>
      <c r="G41" s="154"/>
    </row>
    <row r="42" s="107" customFormat="true" ht="8.25" hidden="false" customHeight="true" outlineLevel="0" collapsed="false">
      <c r="B42" s="154"/>
      <c r="C42" s="154"/>
      <c r="D42" s="154"/>
      <c r="E42" s="154"/>
      <c r="F42" s="154"/>
      <c r="G42" s="154"/>
    </row>
    <row r="43" s="107" customFormat="true" ht="12.75" hidden="false" customHeight="fals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14"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I28" activeCellId="0" sqref="I28"/>
    </sheetView>
  </sheetViews>
  <sheetFormatPr defaultColWidth="8.90234375" defaultRowHeight="15.75" zeroHeight="false" outlineLevelRow="0" outlineLevelCol="0"/>
  <sheetData>
    <row r="1" customFormat="false" ht="22.5" hidden="false" customHeight="false" outlineLevel="0" collapsed="false">
      <c r="A1" s="105" t="s">
        <v>196</v>
      </c>
    </row>
    <row r="2" s="107" customFormat="true" ht="12.75" hidden="false" customHeight="false" outlineLevel="0" collapsed="false">
      <c r="A2" s="107" t="s">
        <v>197</v>
      </c>
    </row>
    <row r="26" customFormat="false" ht="15.75" hidden="false" customHeight="false" outlineLevel="0" collapsed="false">
      <c r="B26" s="109"/>
    </row>
    <row r="27" customFormat="false" ht="15.75" hidden="false" customHeight="false" outlineLevel="0" collapsed="false">
      <c r="C27" s="108" t="s">
        <v>129</v>
      </c>
    </row>
    <row r="28" customFormat="false" ht="15.75" hidden="false" customHeight="false" outlineLevel="0" collapsed="false">
      <c r="D28" s="0" t="s">
        <v>198</v>
      </c>
    </row>
    <row r="29" customFormat="false" ht="15.75" hidden="false" customHeight="false" outlineLevel="0" collapsed="false">
      <c r="D29" s="0" t="s">
        <v>199</v>
      </c>
      <c r="E29" s="108"/>
      <c r="L29" s="108"/>
    </row>
    <row r="32" customFormat="false" ht="15.75" hidden="false" customHeight="false" outlineLevel="0" collapsed="false">
      <c r="D32" s="155"/>
      <c r="E32" s="155"/>
    </row>
    <row r="33" customFormat="false" ht="15.75" hidden="false" customHeight="false" outlineLevel="0" collapsed="false">
      <c r="D33" s="155"/>
      <c r="E33" s="155"/>
    </row>
    <row r="34" customFormat="false" ht="15.75" hidden="false" customHeight="false" outlineLevel="0" collapsed="false">
      <c r="D34" s="155"/>
      <c r="E34" s="155"/>
    </row>
    <row r="35" customFormat="false" ht="15.75" hidden="false" customHeight="false" outlineLevel="0" collapsed="false">
      <c r="D35" s="155"/>
      <c r="E35" s="155"/>
    </row>
    <row r="37" customFormat="false" ht="15.75" hidden="false" customHeight="false" outlineLevel="0" collapsed="false">
      <c r="B37" s="108"/>
    </row>
  </sheetData>
  <mergeCells count="4">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3:32:15Z</dcterms:created>
  <dc:creator>. .</dc:creator>
  <dc:description/>
  <dc:language>en-US</dc:language>
  <cp:lastModifiedBy>Bryan gwapo</cp:lastModifiedBy>
  <cp:lastPrinted>2021-06-24T04:28:31Z</cp:lastPrinted>
  <dcterms:modified xsi:type="dcterms:W3CDTF">2022-01-03T04:24:07Z</dcterms:modified>
  <cp:revision>0</cp:revision>
  <dc:subject/>
  <dc:title/>
</cp:coreProperties>
</file>