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Sheet1" sheetId="1" state="hidden" r:id="rId2"/>
    <sheet name="Sheet2" sheetId="2" state="hidden" r:id="rId3"/>
    <sheet name="Sheet3" sheetId="3" state="hidden" r:id="rId4"/>
    <sheet name="Sheet4" sheetId="4" state="hidden" r:id="rId5"/>
    <sheet name="Sheet5" sheetId="5" state="hidden" r:id="rId6"/>
    <sheet name="approved_CADTs" sheetId="6" state="visible" r:id="rId7"/>
    <sheet name="On-process(CADT)" sheetId="7" state="visible" r:id="rId8"/>
    <sheet name="CADC_stat" sheetId="8" state="visible" r:id="rId9"/>
    <sheet name="Identified w app" sheetId="9" state="visible" r:id="rId10"/>
    <sheet name="Identified No app" sheetId="10" state="visible" r:id="rId11"/>
  </sheets>
  <definedNames>
    <definedName function="false" hidden="false" localSheetId="5" name="_xlnm.Print_Area" vbProcedure="false">approved_CADTs!$A$1:$L$34</definedName>
    <definedName function="false" hidden="false" localSheetId="5" name="_xlnm.Print_Titles" vbProcedure="false">approved_CADTs!$2:$2</definedName>
    <definedName function="false" hidden="false" localSheetId="7" name="_xlnm.Print_Area" vbProcedure="false">CADC_stat!$A$1:$M$18</definedName>
    <definedName function="false" hidden="false" localSheetId="9" name="_xlnm.Print_Area" vbProcedure="false">'Identified No app'!$A$1:$F$44</definedName>
    <definedName function="false" hidden="false" localSheetId="8" name="_xlnm.Print_Area" vbProcedure="false">'Identified w app'!$A$1:$I$55</definedName>
    <definedName function="false" hidden="false" localSheetId="6" name="_xlnm.Print_Area" vbProcedure="false">'On-process(CADT)'!$A$1:$J$40</definedName>
    <definedName function="false" hidden="false" localSheetId="6" name="_xlnm.Print_Titles" vbProcedure="false">'On-process(CAD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sz val="9"/>
            <color rgb="FF000000"/>
            <rFont val="Tahoma"/>
            <family val="2"/>
          </rPr>
          <t xml:space="preserve">Land area = 22,501.9904
Water area=8,968.0215
</t>
        </r>
      </text>
      <mc:AlternateContent>
        <mc:Choice Requires="v2">
          <commentPr autoFill="true" autoScale="false" colHidden="false" locked="false" rowHidden="false" textHAlign="justify" textVAlign="top">
            <anchor moveWithCells="false" sizeWithCells="false">
              <xdr:from>
                <xdr:col>5</xdr:col>
                <xdr:colOff>26</xdr:colOff>
                <xdr:row>27</xdr:row>
                <xdr:rowOff>31</xdr:rowOff>
              </xdr:from>
              <xdr:to>
                <xdr:col>6</xdr:col>
                <xdr:colOff>31</xdr:colOff>
                <xdr:row>32</xdr:row>
                <xdr:rowOff>134</xdr:rowOff>
              </xdr:to>
            </anchor>
          </commentPr>
        </mc:Choice>
        <mc:Fallback/>
      </mc:AlternateContent>
    </comment>
    <comment ref="M13" authorId="0">
      <text>
        <r>
          <rPr>
            <b val="true"/>
            <sz val="9"/>
            <color rgb="FF000000"/>
            <rFont val="Tahoma"/>
            <family val="2"/>
          </rPr>
          <t xml:space="preserve">Hp:
</t>
        </r>
        <r>
          <rPr>
            <sz val="9"/>
            <color rgb="FF000000"/>
            <rFont val="Tahoma"/>
            <family val="2"/>
          </rPr>
          <t xml:space="preserve">td published
</t>
        </r>
      </text>
      <mc:AlternateContent>
        <mc:Choice Requires="v2">
          <commentPr autoFill="true" autoScale="false" colHidden="false" locked="false" rowHidden="false" textHAlign="justify" textVAlign="top">
            <anchor moveWithCells="false" sizeWithCells="false">
              <xdr:from>
                <xdr:col>49</xdr:col>
                <xdr:colOff>92</xdr:colOff>
                <xdr:row>12</xdr:row>
                <xdr:rowOff>12</xdr:rowOff>
              </xdr:from>
              <xdr:to>
                <xdr:col>55</xdr:col>
                <xdr:colOff>17</xdr:colOff>
                <xdr:row>13</xdr:row>
                <xdr:rowOff>1</xdr:rowOff>
              </xdr:to>
            </anchor>
          </commentPr>
        </mc:Choice>
        <mc:Fallback/>
      </mc:AlternateContent>
    </comment>
    <comment ref="M24" authorId="0">
      <text>
        <r>
          <rPr>
            <sz val="9"/>
            <color rgb="FF000000"/>
            <rFont val="Tahoma"/>
            <family val="2"/>
          </rPr>
          <t xml:space="preserve">with ctc from ROD of the title
</t>
        </r>
      </text>
      <mc:AlternateContent>
        <mc:Choice Requires="v2">
          <commentPr autoFill="true" autoScale="false" colHidden="false" locked="false" rowHidden="false" textHAlign="justify" textVAlign="top">
            <anchor moveWithCells="false" sizeWithCells="false">
              <xdr:from>
                <xdr:col>49</xdr:col>
                <xdr:colOff>92</xdr:colOff>
                <xdr:row>26</xdr:row>
                <xdr:rowOff>55</xdr:rowOff>
              </xdr:from>
              <xdr:to>
                <xdr:col>52</xdr:col>
                <xdr:colOff>17</xdr:colOff>
                <xdr:row>28</xdr:row>
                <xdr:rowOff>7</xdr:rowOff>
              </xdr:to>
            </anchor>
          </commentPr>
        </mc:Choice>
        <mc:Fallback/>
      </mc:AlternateContent>
    </comment>
    <comment ref="M25" authorId="0">
      <text>
        <r>
          <rPr>
            <b val="true"/>
            <sz val="9"/>
            <color rgb="FF000000"/>
            <rFont val="Tahoma"/>
            <family val="2"/>
          </rPr>
          <t xml:space="preserve">TD endorsed for publication on 5-15-09</t>
        </r>
      </text>
      <mc:AlternateContent>
        <mc:Choice Requires="v2">
          <commentPr autoFill="true" autoScale="false" colHidden="false" locked="false" rowHidden="false" textHAlign="justify" textVAlign="top">
            <anchor moveWithCells="false" sizeWithCells="false">
              <xdr:from>
                <xdr:col>49</xdr:col>
                <xdr:colOff>92</xdr:colOff>
                <xdr:row>26</xdr:row>
                <xdr:rowOff>55</xdr:rowOff>
              </xdr:from>
              <xdr:to>
                <xdr:col>55</xdr:col>
                <xdr:colOff>17</xdr:colOff>
                <xdr:row>3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Tahoma"/>
            <family val="2"/>
          </rPr>
          <t xml:space="preserve">water area = 75,471.8728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20</xdr:row>
                <xdr:rowOff>2</xdr:rowOff>
              </xdr:from>
              <xdr:to>
                <xdr:col>7</xdr:col>
                <xdr:colOff>38</xdr:colOff>
                <xdr:row>27</xdr:row>
                <xdr:rowOff>28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PMU_ADO:
</t>
        </r>
        <r>
          <rPr>
            <sz val="9"/>
            <color rgb="FF000000"/>
            <rFont val="Tahoma"/>
            <family val="2"/>
          </rPr>
          <t xml:space="preserve">Note: not in the list of LRA given data of registered CADTs</t>
        </r>
      </text>
      <mc:AlternateContent>
        <mc:Choice Requires="v2">
          <commentPr autoFill="true" autoScale="false" colHidden="false" locked="false" rowHidden="false" textHAlign="justify" textVAlign="top">
            <anchor moveWithCells="false" sizeWithCells="false">
              <xdr:from>
                <xdr:col>1</xdr:col>
                <xdr:colOff>87</xdr:colOff>
                <xdr:row>9</xdr:row>
                <xdr:rowOff>46</xdr:rowOff>
              </xdr:from>
              <xdr:to>
                <xdr:col>4</xdr:col>
                <xdr:colOff>80</xdr:colOff>
                <xdr:row>14</xdr:row>
                <xdr:rowOff>21</xdr:rowOff>
              </xdr:to>
            </anchor>
          </commentPr>
        </mc:Choice>
        <mc:Fallback/>
      </mc:AlternateContent>
    </comment>
    <comment ref="C25" authorId="0">
      <text>
        <r>
          <rPr>
            <b val="true"/>
            <sz val="9"/>
            <color rgb="FF000000"/>
            <rFont val="Tahoma"/>
            <family val="2"/>
          </rPr>
          <t xml:space="preserve">PMU_ADO:
</t>
        </r>
        <r>
          <rPr>
            <sz val="9"/>
            <color rgb="FF000000"/>
            <rFont val="Tahoma"/>
            <family val="2"/>
          </rPr>
          <t xml:space="preserve">PDAP 2005</t>
        </r>
      </text>
      <mc:AlternateContent>
        <mc:Choice Requires="v2">
          <commentPr autoFill="true" autoScale="false" colHidden="true" locked="false" rowHidden="false" textHAlign="justify" textVAlign="top">
            <anchor moveWithCells="false" sizeWithCells="false">
              <xdr:from>
                <xdr:col>3</xdr:col>
                <xdr:colOff>54</xdr:colOff>
                <xdr:row>115</xdr:row>
                <xdr:rowOff>2</xdr:rowOff>
              </xdr:from>
              <xdr:to>
                <xdr:col>4</xdr:col>
                <xdr:colOff>131</xdr:colOff>
                <xdr:row>118</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Tahoma"/>
            <family val="2"/>
          </rPr>
          <t xml:space="preserve">paul michael sarol:
</t>
        </r>
        <r>
          <rPr>
            <sz val="9"/>
            <color rgb="FF000000"/>
            <rFont val="Tahoma"/>
            <family val="2"/>
          </rPr>
          <t xml:space="preserve">PER SWF Separate APP</t>
        </r>
      </text>
      <mc:AlternateContent>
        <mc:Choice Requires="v2">
          <commentPr autoFill="true" autoScale="false" colHidden="false" locked="false" rowHidden="false" textHAlign="justify" textVAlign="top">
            <anchor moveWithCells="false" sizeWithCells="false">
              <xdr:from>
                <xdr:col>5</xdr:col>
                <xdr:colOff>29</xdr:colOff>
                <xdr:row>6</xdr:row>
                <xdr:rowOff>46</xdr:rowOff>
              </xdr:from>
              <xdr:to>
                <xdr:col>7</xdr:col>
                <xdr:colOff>4</xdr:colOff>
                <xdr:row>8</xdr:row>
                <xdr:rowOff>24</xdr:rowOff>
              </xdr:to>
            </anchor>
          </commentPr>
        </mc:Choice>
        <mc:Fallback/>
      </mc:AlternateContent>
    </comment>
    <comment ref="G7" authorId="0">
      <text>
        <r>
          <rPr>
            <b val="true"/>
            <sz val="9"/>
            <color rgb="FF000000"/>
            <rFont val="Tahoma"/>
            <family val="2"/>
          </rPr>
          <t xml:space="preserve">Karl: </t>
        </r>
        <r>
          <rPr>
            <sz val="9"/>
            <color rgb="FF000000"/>
            <rFont val="Tahoma"/>
            <family val="2"/>
          </rPr>
          <t xml:space="preserve">26,820.00 has. R04 08/14 status;
</t>
        </r>
      </text>
      <mc:AlternateContent>
        <mc:Choice Requires="v2">
          <commentPr autoFill="true" autoScale="false" colHidden="false" locked="false" rowHidden="false" textHAlign="justify" textVAlign="top">
            <anchor moveWithCells="false" sizeWithCells="false">
              <xdr:from>
                <xdr:col>7</xdr:col>
                <xdr:colOff>40</xdr:colOff>
                <xdr:row>2</xdr:row>
                <xdr:rowOff>0</xdr:rowOff>
              </xdr:from>
              <xdr:to>
                <xdr:col>9</xdr:col>
                <xdr:colOff>2</xdr:colOff>
                <xdr:row>4</xdr:row>
                <xdr:rowOff>20</xdr:rowOff>
              </xdr:to>
            </anchor>
          </commentPr>
        </mc:Choice>
        <mc:Fallback/>
      </mc:AlternateContent>
    </comment>
    <comment ref="G9" authorId="0">
      <text>
        <r>
          <rPr>
            <b val="true"/>
            <sz val="9"/>
            <color rgb="FF000000"/>
            <rFont val="Tahoma"/>
            <family val="2"/>
          </rPr>
          <t xml:space="preserve">Karl: </t>
        </r>
        <r>
          <rPr>
            <sz val="9"/>
            <color rgb="FF000000"/>
            <rFont val="Tahoma"/>
            <family val="2"/>
          </rPr>
          <t xml:space="preserve">15,000.00 has. Per R04 08/14 status;
</t>
        </r>
      </text>
      <mc:AlternateContent>
        <mc:Choice Requires="v2">
          <commentPr autoFill="true" autoScale="false" colHidden="false" locked="false" rowHidden="false" textHAlign="justify" textVAlign="top">
            <anchor moveWithCells="false" sizeWithCells="false">
              <xdr:from>
                <xdr:col>9</xdr:col>
                <xdr:colOff>130</xdr:colOff>
                <xdr:row>7</xdr:row>
                <xdr:rowOff>5</xdr:rowOff>
              </xdr:from>
              <xdr:to>
                <xdr:col>10</xdr:col>
                <xdr:colOff>15</xdr:colOff>
                <xdr:row>9</xdr:row>
                <xdr:rowOff>41</xdr:rowOff>
              </xdr:to>
            </anchor>
          </commentPr>
        </mc:Choice>
        <mc:Fallback/>
      </mc:AlternateContent>
    </comment>
    <comment ref="J52" authorId="0">
      <text>
        <r>
          <rPr>
            <b val="true"/>
            <sz val="9"/>
            <color rgb="FF000000"/>
            <rFont val="Tahoma"/>
            <family val="2"/>
          </rPr>
          <t xml:space="preserve">Karl: </t>
        </r>
        <r>
          <rPr>
            <sz val="9"/>
            <color rgb="FF000000"/>
            <rFont val="Tahoma"/>
            <family val="2"/>
          </rPr>
          <t xml:space="preserve">15,000.00 has. Per R04 08/14 status;
</t>
        </r>
      </text>
      <mc:AlternateContent>
        <mc:Choice Requires="v2">
          <commentPr autoFill="true" autoScale="false" colHidden="false" locked="false" rowHidden="false" textHAlign="justify" textVAlign="top">
            <anchor moveWithCells="false" sizeWithCells="false">
              <xdr:from>
                <xdr:col>12</xdr:col>
                <xdr:colOff>42</xdr:colOff>
                <xdr:row>9</xdr:row>
                <xdr:rowOff>40</xdr:rowOff>
              </xdr:from>
              <xdr:to>
                <xdr:col>14</xdr:col>
                <xdr:colOff>57</xdr:colOff>
                <xdr:row>1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Tahoma"/>
            <family val="2"/>
          </rPr>
          <t xml:space="preserve">Karl: </t>
        </r>
        <r>
          <rPr>
            <sz val="9"/>
            <color rgb="FF000000"/>
            <rFont val="Tahoma"/>
            <family val="2"/>
          </rPr>
          <t xml:space="preserve">So. Kayasan, Tagabinet, Puerto Pricesa City, Palawan-</t>
        </r>
        <r>
          <rPr>
            <i val="true"/>
            <sz val="9"/>
            <color rgb="FF000000"/>
            <rFont val="Tahoma"/>
            <family val="2"/>
          </rPr>
          <t xml:space="preserve">R04 08/14</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68</xdr:colOff>
                <xdr:row>10</xdr:row>
                <xdr:rowOff>14</xdr:rowOff>
              </xdr:from>
              <xdr:to>
                <xdr:col>13</xdr:col>
                <xdr:colOff>10</xdr:colOff>
                <xdr:row>23</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Tahoma"/>
            <family val="2"/>
          </rPr>
          <t xml:space="preserve">Karl: 2,880 Has. Per approved WFP yr. 2013; Target for 2014;
</t>
        </r>
      </text>
      <mc:AlternateContent>
        <mc:Choice Requires="v2">
          <commentPr autoFill="true" autoScale="false" colHidden="false" locked="false" rowHidden="false" textHAlign="justify" textVAlign="top">
            <anchor moveWithCells="false" sizeWithCells="false">
              <xdr:from>
                <xdr:col>6</xdr:col>
                <xdr:colOff>74</xdr:colOff>
                <xdr:row>40</xdr:row>
                <xdr:rowOff>35</xdr:rowOff>
              </xdr:from>
              <xdr:to>
                <xdr:col>8</xdr:col>
                <xdr:colOff>107</xdr:colOff>
                <xdr:row>56</xdr:row>
                <xdr:rowOff>8</xdr:rowOff>
              </xdr:to>
            </anchor>
          </commentPr>
        </mc:Choice>
        <mc:Fallback/>
      </mc:AlternateContent>
    </comment>
  </commentList>
</comments>
</file>

<file path=xl/sharedStrings.xml><?xml version="1.0" encoding="utf-8"?>
<sst xmlns="http://schemas.openxmlformats.org/spreadsheetml/2006/main" count="2584" uniqueCount="1343">
  <si>
    <t xml:space="preserve">APPROVED CADTs WITH LRA,DENR AND DAR COMMENTS; FOR SEGREGATION OF TITLED PROPERTIES</t>
  </si>
  <si>
    <t xml:space="preserve">1997 - 2007</t>
  </si>
  <si>
    <t xml:space="preserve">Area</t>
  </si>
  <si>
    <t xml:space="preserve">Ben</t>
  </si>
  <si>
    <t xml:space="preserve">Trans to ROD - RO/PO 4 reg</t>
  </si>
  <si>
    <t xml:space="preserve">CALT taken by claimants 4 reg</t>
  </si>
  <si>
    <t xml:space="preserve">Trans- LRA,DAR&amp;DENR 4 proj.</t>
  </si>
  <si>
    <t xml:space="preserve">LRA,DENR&amp;DAR for re-proj.</t>
  </si>
  <si>
    <t xml:space="preserve">completion of req docs 4 LRA, DAR &amp; DENR</t>
  </si>
  <si>
    <t xml:space="preserve">completion of docs req. By ROD</t>
  </si>
  <si>
    <t xml:space="preserve">Total Ben- CAR</t>
  </si>
  <si>
    <t xml:space="preserve">Reg X</t>
  </si>
  <si>
    <t xml:space="preserve">NO.CALTs - X</t>
  </si>
  <si>
    <t xml:space="preserve">REG XI</t>
  </si>
  <si>
    <t xml:space="preserve">NO.CALTs - XI</t>
  </si>
  <si>
    <t xml:space="preserve">REG XII</t>
  </si>
  <si>
    <t xml:space="preserve">NO.CALTs - XII</t>
  </si>
  <si>
    <t xml:space="preserve">LOCATION</t>
  </si>
  <si>
    <t xml:space="preserve">REGION</t>
  </si>
  <si>
    <t xml:space="preserve">ICCs/IPs</t>
  </si>
  <si>
    <t xml:space="preserve">AREA (Hectares)</t>
  </si>
  <si>
    <t xml:space="preserve">No. of Rightholders</t>
  </si>
  <si>
    <t xml:space="preserve">CADC NO./Process</t>
  </si>
  <si>
    <t xml:space="preserve">Date approved</t>
  </si>
  <si>
    <t xml:space="preserve">Date awarded</t>
  </si>
  <si>
    <t xml:space="preserve">CADT NO.</t>
  </si>
  <si>
    <t xml:space="preserve">SURVEY NO.</t>
  </si>
  <si>
    <t xml:space="preserve">PDAP</t>
  </si>
  <si>
    <t xml:space="preserve">Status /Remarks</t>
  </si>
  <si>
    <t xml:space="preserve">with certified xerox copy of title from ROD</t>
  </si>
  <si>
    <t xml:space="preserve">registered/awarded</t>
  </si>
  <si>
    <t xml:space="preserve">AREA</t>
  </si>
  <si>
    <t xml:space="preserve">to ROD thru RO/PO 4 reg</t>
  </si>
  <si>
    <t xml:space="preserve">4 projection</t>
  </si>
  <si>
    <t xml:space="preserve">re-projection</t>
  </si>
  <si>
    <t xml:space="preserve">com. Docs 4 proj</t>
  </si>
  <si>
    <t xml:space="preserve">com. Docs by ROD</t>
  </si>
  <si>
    <t xml:space="preserve">Barangays of Balakbak, Belengbelis, Boklaoan, Cayapes, Cuba, Datakan, Gadang, Gasweling, Labueg, Paykek, Poblacion Central, Pudong, Pongayon, Sagubo and Taba-ao, all in the Municipality of Kapangan, Province of Benguet, island of Luzon</t>
  </si>
  <si>
    <t xml:space="preserve">CAR</t>
  </si>
  <si>
    <t xml:space="preserve">Kankana-ey &amp; Ibaloi</t>
  </si>
  <si>
    <t xml:space="preserve">Direct Application</t>
  </si>
  <si>
    <t xml:space="preserve">CAR-KAP-1106-050</t>
  </si>
  <si>
    <t xml:space="preserve">ADs-1404-0008-Gni</t>
  </si>
  <si>
    <t xml:space="preserve">Brgys. Amduntog, Antipolo, Liwon, Namal, Natcak, Nungawa, Panubtuban, Haliap, Cawayan, Pula, Duli Camandag, all in the Municipality of Asipulo, Province of Ifugao; and  portion of Ambguio in the Province of Nueva Vizcaya</t>
  </si>
  <si>
    <t xml:space="preserve">Kalanguya, Ayangan and Tuwali</t>
  </si>
  <si>
    <t xml:space="preserve">CAR-ASI-0308-063</t>
  </si>
  <si>
    <t xml:space="preserve">ADs-1405-0009-Gni</t>
  </si>
  <si>
    <t xml:space="preserve">Sent memo to RO/PO RE;request survey data for projection on 04/15/09.With LRA certification; Transmitted to RO/PO for DENR/DAR reprojection on 10/06/09</t>
  </si>
  <si>
    <t xml:space="preserve">Kabayan, Benguet</t>
  </si>
  <si>
    <t xml:space="preserve">Ibaloy, Kalanguya and Kankana-ey</t>
  </si>
  <si>
    <t xml:space="preserve">CADC-037</t>
  </si>
  <si>
    <t xml:space="preserve">CAR-KAB-0308-064</t>
  </si>
  <si>
    <t xml:space="preserve">ADs-1404-0012-Gni</t>
  </si>
  <si>
    <t xml:space="preserve">SR returned back to COP for completion of the lacking requirements on 12/02/09; Transmitted to LRA for re-projection</t>
  </si>
  <si>
    <t xml:space="preserve">Buguias, Benguet</t>
  </si>
  <si>
    <t xml:space="preserve">Kalanguya &amp; Kankanaey</t>
  </si>
  <si>
    <t xml:space="preserve">CADC-072</t>
  </si>
  <si>
    <t xml:space="preserve">CAR-BUG-0308-065</t>
  </si>
  <si>
    <t xml:space="preserve">ADs-1404-0013-Gni</t>
  </si>
  <si>
    <t xml:space="preserve">SR sent back to RO/PO for rectification,6/11/10.Requested copies to LRA on 6/15/09 of the plans and cases mention in their certification.With LRA comments for segregation of titled properties.</t>
  </si>
  <si>
    <t xml:space="preserve">Bokod, Benguet</t>
  </si>
  <si>
    <t xml:space="preserve">CADC 150</t>
  </si>
  <si>
    <t xml:space="preserve">CAR-BOK-0908-080</t>
  </si>
  <si>
    <t xml:space="preserve">ADs-1404-0011-Gni</t>
  </si>
  <si>
    <t xml:space="preserve">Transmitted to RO/PO for projection to DENR &amp; DAR on 9/10/10.With LRA comments.For segregation of titled properties.</t>
  </si>
  <si>
    <t xml:space="preserve">Tublay, Benguet</t>
  </si>
  <si>
    <t xml:space="preserve">CAR-TUB-0908-081</t>
  </si>
  <si>
    <t xml:space="preserve">ADs-1404-0010-Gni</t>
  </si>
  <si>
    <t xml:space="preserve">Sablan, Benguet</t>
  </si>
  <si>
    <t xml:space="preserve">Ibaloi</t>
  </si>
  <si>
    <t xml:space="preserve">CAR-SAB-1008-082</t>
  </si>
  <si>
    <t xml:space="preserve">ADs-1404-0016-Gni</t>
  </si>
  <si>
    <t xml:space="preserve">La Trinidad, Benguet</t>
  </si>
  <si>
    <t xml:space="preserve">Kankana-ey, Ibaloi &amp; Kalanguya</t>
  </si>
  <si>
    <t xml:space="preserve">CAR-LAT-1008-085</t>
  </si>
  <si>
    <t xml:space="preserve">ADs-1404-0018-Gni</t>
  </si>
  <si>
    <t xml:space="preserve">LRA result of projection received on 11/12/09 Re: overlap with LRA approved subdivision plans and cases; Transmitted to LRA for projection on 2-25-09</t>
  </si>
  <si>
    <t xml:space="preserve">Mankayan, Benguet   </t>
  </si>
  <si>
    <t xml:space="preserve">Kankanaey</t>
  </si>
  <si>
    <t xml:space="preserve">CAR-MAN-1208-094</t>
  </si>
  <si>
    <t xml:space="preserve">ADs-1404-0021-Gni</t>
  </si>
  <si>
    <t xml:space="preserve">Transmitted to LRA for re-projection.Transmitted to DENR and DAR for projection.</t>
  </si>
  <si>
    <t xml:space="preserve">Brgys. Of Guilayon, Magnao &amp; Nambucayan, Tabuk City, Prov. Of Kalinga</t>
  </si>
  <si>
    <t xml:space="preserve">Guilayon</t>
  </si>
  <si>
    <t xml:space="preserve">CAR-TAB-0709-120</t>
  </si>
  <si>
    <t xml:space="preserve">ADs-1406-0015-Gni</t>
  </si>
  <si>
    <t xml:space="preserve"> with LRA comments; for segregation of titled properties; submitted to DAR &amp; DENR for projection</t>
  </si>
  <si>
    <t xml:space="preserve">Brgys. Riang, Dumayco, Patiao, Lusuac, Poblacion, Namarabar, Tat-tawa, Sta. Rosa, and Malamsit, Mun. Of Penarrubia, Prov. Of Abra</t>
  </si>
  <si>
    <t xml:space="preserve">Tingguian-Illaud</t>
  </si>
  <si>
    <t xml:space="preserve">CAR-PEN-0909-132</t>
  </si>
  <si>
    <t xml:space="preserve">ADs-1401-0019-Gni</t>
  </si>
  <si>
    <t xml:space="preserve"> with overlapping per LRA result on 7/24/09;Requested copies of plans and cases to LRA of reprojection result,03/18/10</t>
  </si>
  <si>
    <t xml:space="preserve">LOT 1 (Area = 2,617.7078 has)
    Barangay of Sta. Rosa (portion), Municipality of Sta. Fe, Province of Nueva Vizcaya, Island of Luzon
LOT 2 (Area = 2,866.4023 has)
      Barangay of Fianza (portion), Municipality of San Nicolas, Province of Pangasinan, Island of Luzon</t>
  </si>
  <si>
    <t xml:space="preserve">I</t>
  </si>
  <si>
    <t xml:space="preserve">Iwak</t>
  </si>
  <si>
    <t xml:space="preserve">R01-CADC-151</t>
  </si>
  <si>
    <t xml:space="preserve">R01-SNI-1005-038</t>
  </si>
  <si>
    <t xml:space="preserve">ADs-0104-0002-Gni</t>
  </si>
  <si>
    <t xml:space="preserve">Sitio Kabayabasan, Barangay San Felipe East, Municipality of San Nicolas, Province of Pangasinan</t>
  </si>
  <si>
    <t xml:space="preserve">R01-SNI-0308-066</t>
  </si>
  <si>
    <t xml:space="preserve">ADs-0104-0003-Gni</t>
  </si>
  <si>
    <t xml:space="preserve">Brgys. of Poblacion West, East, Palina, Cuenca, Maoasoas Norte, Maoasas Sur, San Luis, Saytan, Duplas, Ambalite, Ambangonan, Cares, Tabora Proper and Tabora East, Pugo, La Union</t>
  </si>
  <si>
    <t xml:space="preserve">Bago and Ibaloi</t>
  </si>
  <si>
    <t xml:space="preserve">R01-PUG-0308-067</t>
  </si>
  <si>
    <t xml:space="preserve">ADs-0103-0005-Gni</t>
  </si>
  <si>
    <t xml:space="preserve">Barangays Amontoc, Apayao, Balbalayang, Bayabas, Bumbuneg, Bucao, Daking, Lacong, Lipay Este, Lipay Norte, Lipay Proper, Lipay Sur, Lon-oy, Polipol and Poblacion, San Gabriel, La Union</t>
  </si>
  <si>
    <t xml:space="preserve">Kankana-ey and Bago</t>
  </si>
  <si>
    <t xml:space="preserve">RO1-SNG-0909-133</t>
  </si>
  <si>
    <t xml:space="preserve">ADs-0103-0006-Gni</t>
  </si>
  <si>
    <t xml:space="preserve">Transmitted to LRA for projection on 9/18/09;Transmittal of copies of plans and cases from LRA:RE-Result of projection:To RD BAQUING, att'n. Felinor Salonia &amp; Engr. Bernard Canao-COP;04/14/10</t>
  </si>
  <si>
    <t xml:space="preserve">Province: Nueva Vizcaya
     Municipality: Sta. Fe
          Barangay: Atbu, Bacneng, Balete, Baliling, Bantinan, Baracbac, Canabuan, Imugan,Malico, Poblacion, Sta. Rosa, Sinapaoan, Tactac, Villaflores and Unib
     Municipality: Aritao
            Barangay: Anayo, Balete, Calitlitan (portion), Canabuan, Canarem, Ocao-Capiniaan and Yaway
     Municipality: Kayapa
             Barangay: Sitio Kamaring, Barangay Cabalatan-Alang</t>
  </si>
  <si>
    <t xml:space="preserve">II</t>
  </si>
  <si>
    <t xml:space="preserve">Kalanguya- Ikalahan</t>
  </si>
  <si>
    <t xml:space="preserve">R02-CADC-118</t>
  </si>
  <si>
    <t xml:space="preserve">R02-STF-0406-045</t>
  </si>
  <si>
    <t xml:space="preserve">ADs-0204-0003-Gni</t>
  </si>
  <si>
    <t xml:space="preserve">Barangays of Ipil-Cuneg &amp; Cabuaan, Municipality of Bayombong; Barangay Commonal, Municipality of Solano; Barangays of Cabuluan &amp; Ocapon, Municipality of Villa Verde, all in the province of Nueva Vizcaya, Island of Luzon</t>
  </si>
  <si>
    <t xml:space="preserve">Ayangan</t>
  </si>
  <si>
    <t xml:space="preserve">R02-VIL-0207-058</t>
  </si>
  <si>
    <t xml:space="preserve">ADs-0204-0008-Gni</t>
  </si>
  <si>
    <t xml:space="preserve">With LRA comments; for segregation of titled properties; memo sent to RD &amp; PO to research and segregate on the result of the projection on 2/03/2010</t>
  </si>
  <si>
    <t xml:space="preserve">Sitio Tilitilan, Dionuan, Pulang Lupa, Decoraban, Ngilinan and Dioriong, Brgy. Disimungal, all in the Municipality of Nagtipunan and Sitio Linangwayan, San Martin, Sitio Dibuluan, San Dionisio I, and Sitio Dialanes and Sangaide, Villa Gracia, all in the Municipality of Maddela, Province of Quirino and portion of Dinalongan and Dipaculao, Province of Aurora</t>
  </si>
  <si>
    <t xml:space="preserve">Agta</t>
  </si>
  <si>
    <t xml:space="preserve">(SCRV)  CADC-053</t>
  </si>
  <si>
    <t xml:space="preserve">R02-MAD-0308-068</t>
  </si>
  <si>
    <t xml:space="preserve">ADs-0205-0005-Gni</t>
  </si>
  <si>
    <t xml:space="preserve">With LRA certification on 9/14/10.Memo sent to RO/PO on 9/12/09 re; DENR &amp; DAR projection result.Transmitted to DENR &amp; DAR for projection on 4-28-09.</t>
  </si>
  <si>
    <t xml:space="preserve">Barangays of Bolos Point, Tanglagan, Mabuno, Pena Este, Baracaoit and Naddongan, municipality of Gattaran; barangays of San Mariano and Dagupan, municipality of Lallo; barangays of Tabbak, Birao and Villa Cielo, municipality of Buguey; barangay Aridowen and Mission, municipality of Sta. Teresita; and barangays of St. Clara and Kabiraoan, municipality of Gonzaga Cagayan , all in the province of Cagayan</t>
  </si>
  <si>
    <t xml:space="preserve">CADC 133</t>
  </si>
  <si>
    <t xml:space="preserve">R02-GAT-1108-086</t>
  </si>
  <si>
    <t xml:space="preserve">ADs-0202-0006-Gni</t>
  </si>
  <si>
    <t xml:space="preserve">with LRA comments; for segregation of titled properties; transmitted to DENR and DAR for projection (Land area = 94,483.0485 has)</t>
  </si>
  <si>
    <t xml:space="preserve">Sitio of Karahume, Barangay of San Isidro, Municipality of San Jose del Monte, Province of Bulacan, Island of Luzon</t>
  </si>
  <si>
    <t xml:space="preserve">III</t>
  </si>
  <si>
    <t xml:space="preserve">Dumagat</t>
  </si>
  <si>
    <t xml:space="preserve">R03-SJM-0204-020</t>
  </si>
  <si>
    <t xml:space="preserve">ADs-0303-00017-Gni</t>
  </si>
  <si>
    <t xml:space="preserve">Transmitted a sketch plan to LRA on 11/11/10.Follow up letter was sent to LRA on 9/13/10. With LRA comments , for segregation of titled properties.</t>
  </si>
  <si>
    <t xml:space="preserve">Barangays of Capintalan, Minuli, Salazar and Putlan, Municipality of Carranglan, Province of Nueva Ecija</t>
  </si>
  <si>
    <t xml:space="preserve">Kalanguya</t>
  </si>
  <si>
    <t xml:space="preserve">R03-CADC-066</t>
  </si>
  <si>
    <t xml:space="preserve">R03-CAR-1106-051</t>
  </si>
  <si>
    <t xml:space="preserve">ADs-0304-0005-Gni</t>
  </si>
  <si>
    <t xml:space="preserve">Brgys. Inararo, Villa Maria, Camias, Diaz and Sapang Uwak, Mun. Of Porac, portion of Brgy. Sapang Bato, Angeles City and portion of Mun. Of Floridablanca, all in the Prov. Of Pampanga and portion of Mun. Of San Marcelino, Prov. Of Zambales</t>
  </si>
  <si>
    <t xml:space="preserve">Ayta</t>
  </si>
  <si>
    <t xml:space="preserve">R03-POR-0709-123</t>
  </si>
  <si>
    <t xml:space="preserve">ADs-0305-0009-Gni(amd)</t>
  </si>
  <si>
    <t xml:space="preserve">For re-projection to LRA &amp; DENR.For finalization of amended survey plans.SR returned to COP for rectification and completion of required docs on 9/21/10.with LRA comments; for segregation of titled properties ; memo sent to RD and PO RE: result of LRA projection to research and segregate titled properties on 2/4/10; ; sent request to R-III for status of suveys/ lots wether titles were previously issued;4/6/10</t>
  </si>
  <si>
    <t xml:space="preserve">Kalawakan, Don Remedios, Trinidad, Bulacan</t>
  </si>
  <si>
    <t xml:space="preserve">Dumagats</t>
  </si>
  <si>
    <t xml:space="preserve">R03-TRI-0709-125</t>
  </si>
  <si>
    <t xml:space="preserve">ADs-0303-0006-Gni</t>
  </si>
  <si>
    <t xml:space="preserve">Requested DENR on 1/18/11 for bluie print copies of the approved plans &amp; its corresponding lot data computations as per result of their certification.With LRA comments; for segregation of titled properties;transmitted to DENR &amp; DAR for projection</t>
  </si>
  <si>
    <t xml:space="preserve">Sitio Mapidya, Brgy. Rio Chico. Gen. Tinio, Nueva Ecija (ADs-0304-0010-Gni)</t>
  </si>
  <si>
    <t xml:space="preserve">CADC 079</t>
  </si>
  <si>
    <t xml:space="preserve">R03-GET-1009-140</t>
  </si>
  <si>
    <t xml:space="preserve">ADs-0304-0010-Gni</t>
  </si>
  <si>
    <t xml:space="preserve">Segregation of titled properties as of 1/18/11.With LRA comments on 9/14/10.TD published on 9/27/09.Transmitted to LRA for projection on 1-21-10; TD endorsed to RO/PO for publication on 10/27/09</t>
  </si>
  <si>
    <t xml:space="preserve">Sitio Maporac, Brgy. New San Juan, Mun. Of Cabangan, Province of Zambales</t>
  </si>
  <si>
    <t xml:space="preserve">R03-CAB-0110-151</t>
  </si>
  <si>
    <t xml:space="preserve">ADs-0307-0011-Gni</t>
  </si>
  <si>
    <t xml:space="preserve"> To LRA for research and segregation of titled properties on 1/8/10.TD endorsed for publication on 12/14/09; Transmitted to LRA for projection on 1/22/10;</t>
  </si>
  <si>
    <t xml:space="preserve">Barangays Banuang Daan and Cabugao, Municipality of Coron, Province of Palawan, Island of Luzon</t>
  </si>
  <si>
    <t xml:space="preserve">IV</t>
  </si>
  <si>
    <t xml:space="preserve">Tagbanua</t>
  </si>
  <si>
    <t xml:space="preserve">(SCRV)  AO #1/R04-CADC-134</t>
  </si>
  <si>
    <t xml:space="preserve">R04-COR-0204-022</t>
  </si>
  <si>
    <t xml:space="preserve">Rs(NCIP) -0403-00018</t>
  </si>
  <si>
    <t xml:space="preserve">Barangays of Aninuan(portion), Baclayan, Balatero(portion), Tabinay (portion),  Villaflor (portion), Municipality of Puerto Galera, Province of Oriental Mindoro and portions of Barangay Udalo (Bugtong), Municipality of Abra de Ilog, Province of Occidental Mindoro, Island of Luzon</t>
  </si>
  <si>
    <t xml:space="preserve">Iraya-Mangyan</t>
  </si>
  <si>
    <t xml:space="preserve">R04-CADC-009</t>
  </si>
  <si>
    <t xml:space="preserve">RO4-PUE-0404-023</t>
  </si>
  <si>
    <t xml:space="preserve">Rs(NCIP)-0402-00015</t>
  </si>
  <si>
    <t xml:space="preserve">Barangay of Manguyang (portion), Municipality of Gloria, Province of Oriental Mindoro</t>
  </si>
  <si>
    <t xml:space="preserve">Tadyawan-Mangyan</t>
  </si>
  <si>
    <t xml:space="preserve">R04-CADC-123</t>
  </si>
  <si>
    <t xml:space="preserve">R04-GLO-0706-046</t>
  </si>
  <si>
    <t xml:space="preserve">ADs-0402-0006-Gni</t>
  </si>
  <si>
    <t xml:space="preserve">Barangay of Sabang (portion), Municipality of Pinamalayan; and Barangay Buong Lupa (portion), Municipality of Gloria, all in the Province of Oriental Mindoro</t>
  </si>
  <si>
    <t xml:space="preserve">Tau-buid Mangyan &amp; Tadyawan</t>
  </si>
  <si>
    <t xml:space="preserve">R04-PIN-0706-047</t>
  </si>
  <si>
    <t xml:space="preserve">ADs-0402-0007-Gni</t>
  </si>
  <si>
    <t xml:space="preserve">Barangays Umiray, Lumutan, Canaway, Sablang, Magsikap, Pagsangahan, Maligaya, San Marcelino and portions of Catablingan, Minahan Norte, Mahabang Lalim, and Minahan Sur,  all in  the municipality of General Nakar, province of Quezon and portion of Brgy. Umiray, mun. of Dinggalan, province of Aurora; portion of municipality of Montalban, province of Rizal; and portions of municipalities of San Jose del Monte, Norzagaray and  San Rafael, all in the province of Bulacan</t>
  </si>
  <si>
    <t xml:space="preserve">CADC 090 and Direct Application</t>
  </si>
  <si>
    <t xml:space="preserve">R04-NAK-1208-097</t>
  </si>
  <si>
    <t xml:space="preserve">ADs-0404-0016-Gni</t>
  </si>
  <si>
    <t xml:space="preserve">sent memo to RO/PO requesting for certification from concerned ROD Re: Titles if it is inside their record on 10/13/09; request copy of plans of the said titles allegedly found within the CADT owned by Green Circle Properties Inc. On 10/13/09 (Land area = 144,880.7018 has)</t>
  </si>
  <si>
    <t xml:space="preserve">Sta. Cruz and Sablayan, Occidental Mindoro</t>
  </si>
  <si>
    <t xml:space="preserve">Mangyan-Alangan</t>
  </si>
  <si>
    <t xml:space="preserve">CADC 024</t>
  </si>
  <si>
    <t xml:space="preserve">R04-SAB-0309-098</t>
  </si>
  <si>
    <t xml:space="preserve">ADs-0401-0015-Gni</t>
  </si>
  <si>
    <t xml:space="preserve">Transmitted to LRA for re-projection on 2/12/10; TD for publication was forwarded to RO/PO on 9/23/09;</t>
  </si>
  <si>
    <r>
      <rPr>
        <sz val="8"/>
        <color rgb="FF000000"/>
        <rFont val="Arial Narrow"/>
        <family val="2"/>
      </rPr>
      <t xml:space="preserve">Brgy. Cabigaan, Mun. Of Aborlan, and portion of So. Manaili, Brgy. Dumangue</t>
    </r>
    <r>
      <rPr>
        <sz val="8"/>
        <color rgb="FF000000"/>
        <rFont val="Calibri"/>
        <family val="2"/>
      </rPr>
      <t xml:space="preserve">ñ</t>
    </r>
    <r>
      <rPr>
        <sz val="8"/>
        <color rgb="FF000000"/>
        <rFont val="Arial Narrow"/>
        <family val="2"/>
      </rPr>
      <t xml:space="preserve">a, Mun. Of Narra, Prov. Of Palawan</t>
    </r>
  </si>
  <si>
    <t xml:space="preserve">R04-ABO-0709-128</t>
  </si>
  <si>
    <t xml:space="preserve">ADs-0403-0009-Gni</t>
  </si>
  <si>
    <t xml:space="preserve">Memo sent to RO/PO for re; research and segregation of titled properties on 4/24/09.with LRA comments re: segregation of titled properties</t>
  </si>
  <si>
    <t xml:space="preserve">Brgys. Sampaloc, Santa Ines, Tinukan, San Andress, Santo Nino, Liaban, Alas Asin, Daraitan, portion of Brgy. Kamagong, Mun. of Tanay, Prov. Rizal and portion of Brgy. Santiago, Laguna</t>
  </si>
  <si>
    <t xml:space="preserve">Dumagat/ Remontado</t>
  </si>
  <si>
    <t xml:space="preserve">R04-TAN-0709-130</t>
  </si>
  <si>
    <t xml:space="preserve">ADs-0405-0017-Gni</t>
  </si>
  <si>
    <t xml:space="preserve">transmitted to LRA for projection; with DAR comments; for segregation of titled properties</t>
  </si>
  <si>
    <t xml:space="preserve">Brgy. Berong and Sitio Lamane, Marnek, Ibateng, Sinalagan, Tagsamugo and Kabugao, Brgy. Aramaywan, Mun. Of Quezon; portion of Brgy. Culandanum, Mun. Of Aborlan and portion of Brgy. San Isidro, Mun. Of Narra, all in the Province of Palawan</t>
  </si>
  <si>
    <t xml:space="preserve">R04-QUE-0709-131</t>
  </si>
  <si>
    <t xml:space="preserve">ADs-0403-0011-Gni</t>
  </si>
  <si>
    <t xml:space="preserve">Sent memo to RD/PO concerned on 11/18/10 to conduct research.With DENR comments on 11/9/10.Transmitted to RO/PO/ for re-projection to DENR and DAR on 9/23/10.LRA result of projection on 9/14/09 shows that said plan does not appear to have been subjected to original registration of title under ACT 496 as amended by PD 1529 however they fall inside Body of Water (sulu sea)</t>
  </si>
  <si>
    <t xml:space="preserve">Banton Island including Dos Hermanas Islands (Carlota and Isabel), Gakot Island, all in the Province of Romblon</t>
  </si>
  <si>
    <t xml:space="preserve">Bantoanon</t>
  </si>
  <si>
    <t xml:space="preserve">R04-BAN-0909-138</t>
  </si>
  <si>
    <t xml:space="preserve">ADs-0406-0008-Gni</t>
  </si>
  <si>
    <t xml:space="preserve">with DENR comments in the map Re: falls within alienable &amp; disposable lands per LC map no. 2857 dated Jan. 18,1978 and that Charlota &amp; Isabel island falls within unclassified public forest; with LRA comments; for segregation of titled properties (land area = 3,107.3779 has)</t>
  </si>
  <si>
    <t xml:space="preserve">Brgy. Sowangan, Mun. Of Quezon, Province of Palawan</t>
  </si>
  <si>
    <t xml:space="preserve">Pala'wan</t>
  </si>
  <si>
    <t xml:space="preserve">R04-QUE-0110-149</t>
  </si>
  <si>
    <t xml:space="preserve">ADs-0403-0012-Gni</t>
  </si>
  <si>
    <t xml:space="preserve">Sent memo to RO/PO on 4/24/09 for re; conduct of research and segregation.TD endorse to RO/PO for publication on 10/29/09; with LRA comments; for segregation of titled properties; transmitted to DENR &amp; DAR for projection (land area = 3,219.7029 has)</t>
  </si>
  <si>
    <t xml:space="preserve">LOT 1: (Area = 700.5435 has)
      Portions of Barangays Mayong, Dapdap, Misibis, Maynonong and Joroan, Municipality of Tiwi, Province of Albay
LOT 2: (Area = 753.3027)
              Portions of Barangays Sta. Cruz, Ipil and Iraya, Municipality of Buhi,Province of Camarines Sur</t>
  </si>
  <si>
    <t xml:space="preserve">V</t>
  </si>
  <si>
    <t xml:space="preserve">Direct  Application</t>
  </si>
  <si>
    <t xml:space="preserve">R05-TIW-0206-042</t>
  </si>
  <si>
    <t xml:space="preserve"> ADs-0501-0003-Gni                                                                                                                                                                                                                                                                                                                                                                                                                                                                                                                                                                                                                                                                                                                                                                                                                                                                                                                                                                                                                                                                                                                                                                                                                                                                                                                                                                                                                                                                                                                                                                                                                                                                                                                                                                                                                                                                                                                                                                                                                                                                                                                                                                                                                                                                                                                                                                                                                                                                                                                                                                                                                                                                                                                                                                                                                                                                                                                                                                                                                                                                                                                                                                                                                                                                                                                                                                                                                                                                                                                                                                                                                                                                                                                                                                                               </t>
  </si>
  <si>
    <t xml:space="preserve">Portions of Barangay Tanauan, Magsaysay, Old Camp, Matague, San Antonio, Villa Aurora and Lukbanan, Municipality of Capalonga, Camarines Norte</t>
  </si>
  <si>
    <t xml:space="preserve">Kabihug</t>
  </si>
  <si>
    <t xml:space="preserve">RO5-CADC-063</t>
  </si>
  <si>
    <t xml:space="preserve">R05-CAP-0406-044</t>
  </si>
  <si>
    <t xml:space="preserve">AD-0502-0004-Gni (Amd)</t>
  </si>
  <si>
    <t xml:space="preserve">Transmitted for re-projection to LRA on 11/17/10. With LRA comments re-proclamation and reservation be indicated in the survey plan.</t>
  </si>
  <si>
    <t xml:space="preserve">Bandi, Boroson, Dancalan, Gimagaan, Lourdes, Mabini, Malapoc, New Maguisa, Ogod, Parina, Pang-pang, Punta Waling-waling, San Rafael, Santa Cruz, Sibago, Tinanogan, Tres Marias, Tuba, Tupaz, Vinisitahan, Donsol, Sorsogon</t>
  </si>
  <si>
    <t xml:space="preserve">Agta Tabangnon / Agta Cimaron</t>
  </si>
  <si>
    <t xml:space="preserve">CADC 047</t>
  </si>
  <si>
    <t xml:space="preserve">R05-DON-0308-060</t>
  </si>
  <si>
    <t xml:space="preserve">ADs-0504-0005-Gni</t>
  </si>
  <si>
    <t xml:space="preserve">Requested data from LRA on 11/18/10.With LRA comments on 9/27/10.Transmitted to LRA for projection on 12-04-09; TD endorsed to RO/PO for publication on 10/12/09;</t>
  </si>
  <si>
    <t xml:space="preserve">Barangay Catalotoan, Kilantao, Sibagnan, Bongalon, Aniog, Minadongjol, Patitinan, Atulayan, Kilomaon, Turague, Tinorangan, Municipality of Sagňay, Camarines Sur</t>
  </si>
  <si>
    <t xml:space="preserve">Agta/Tabangnon/Cimaron</t>
  </si>
  <si>
    <t xml:space="preserve">CADC 144 and 145</t>
  </si>
  <si>
    <t xml:space="preserve">R05-SAG-0909-137</t>
  </si>
  <si>
    <t xml:space="preserve">ADs-0503-0006-Gni</t>
  </si>
  <si>
    <t xml:space="preserve">Received data from LRA on 9/30/10.Requested data @ LRA on 7/20/10.With LRA comments on 5/31/10.Transmitted to LRA for projection on 1-21-10; Transmitted to DENR and DAR thru region for projection on 2/19/10;  TD endorsed for publication on 7-13-09</t>
  </si>
  <si>
    <t xml:space="preserve">Barangay Naburacan, Mun. Of Matnog, Province of Sorsogon</t>
  </si>
  <si>
    <t xml:space="preserve">Agta-Tabangnon &amp; Agta-Cimaron</t>
  </si>
  <si>
    <t xml:space="preserve">CADC 142</t>
  </si>
  <si>
    <t xml:space="preserve">R05-MAT-0110-145</t>
  </si>
  <si>
    <t xml:space="preserve">ADs-0504-0008-Gni</t>
  </si>
  <si>
    <t xml:space="preserve">Follow up memo on 7/13/10.With LRA comments; for segregation of titled properties ; memo sent to RD and PO RE: result of LRA projection to research and segregate titled properties on 2/4/10; TD endorsed for publication on 11/17/09 (land area = 299.0518 has)</t>
  </si>
  <si>
    <t xml:space="preserve">Barangays of Sangali and Victoria, Zamboanga City</t>
  </si>
  <si>
    <t xml:space="preserve">IX</t>
  </si>
  <si>
    <t xml:space="preserve">Bajau</t>
  </si>
  <si>
    <t xml:space="preserve">R09-ZAM-1005-033</t>
  </si>
  <si>
    <t xml:space="preserve">ADs-0905-0004-Gni(amd)</t>
  </si>
  <si>
    <t xml:space="preserve">Transmitted to LRA for re-projection on 09/07/10.Transmitted to RO/PO for projection to DAR on 08/09/10.Land and Water has been delimited made by COP for verification of ADO</t>
  </si>
  <si>
    <t xml:space="preserve">Barangay of Lison Valley, City of Pagadian and portion of Barangay Duelic, Municipality of Midsalip, all in the Province of Zamboanga del Sur</t>
  </si>
  <si>
    <t xml:space="preserve">Subanen</t>
  </si>
  <si>
    <t xml:space="preserve">R09-PAG-1206-055</t>
  </si>
  <si>
    <t xml:space="preserve">ADs-0903-0005-Gni</t>
  </si>
  <si>
    <t xml:space="preserve">with LRA comments,For segregation of titled properties.</t>
  </si>
  <si>
    <t xml:space="preserve">portion of Brgys. Labuan, Patalon &amp; Limpapa, Zamboanga City &amp; portion of Brgy. Lipuno, Mun. Of Sibuco, Province of Zamboanga del Norte</t>
  </si>
  <si>
    <t xml:space="preserve">Subanon</t>
  </si>
  <si>
    <t xml:space="preserve">R09-ZAM-0309-104</t>
  </si>
  <si>
    <t xml:space="preserve">ADs-0905-0011-Gni</t>
  </si>
  <si>
    <t xml:space="preserve">With DENR &amp; DAR comments on 08/17/10.With LRA certification on 4/27/09.; transmitted to DAR and DENR for projection (land area = 7,850.5215 has)</t>
  </si>
  <si>
    <t xml:space="preserve">Barangays of Kalasungay (portion), Patpat (portion), and Sumpong (portion), City of Malaybalay, Province of Bukidnon</t>
  </si>
  <si>
    <t xml:space="preserve">X</t>
  </si>
  <si>
    <t xml:space="preserve">Bukidnon</t>
  </si>
  <si>
    <t xml:space="preserve">R10-MLY-0906-049</t>
  </si>
  <si>
    <t xml:space="preserve">ADs-1001-0007-Gni</t>
  </si>
  <si>
    <t xml:space="preserve">Barangay Dalwangan (portion), Malaybalay City, Bukidnon</t>
  </si>
  <si>
    <t xml:space="preserve">R10-MLY-1008-083</t>
  </si>
  <si>
    <t xml:space="preserve">ADs-1001-0006-Gni</t>
  </si>
  <si>
    <t xml:space="preserve">To NCIP RX Att'n. Engr. Marshal Dulagan,COP. Memo to conduct research &amp; segregation of titled properties overlapped within the CADT;04/14/10</t>
  </si>
  <si>
    <t xml:space="preserve">Brgys. Mat-I, &amp; Aposkahoy, Mun. Of Claveria and Brgys. Lunutan &amp; Languyod, Gingoog City, Prov. Of Misamis Oriental</t>
  </si>
  <si>
    <t xml:space="preserve">Higa-onon (MAMACILA)</t>
  </si>
  <si>
    <t xml:space="preserve">R10-CLA-0709-126</t>
  </si>
  <si>
    <t xml:space="preserve">ADs-1004-0011-Gni</t>
  </si>
  <si>
    <t xml:space="preserve">Follow up memo for submission of DENR &amp; DAR projection on 8/24/10.with LRA comments re: segregation of titled properties; Transmitted to DENR &amp; DAR for projection</t>
  </si>
  <si>
    <t xml:space="preserve">Barangays of Mt. Diwata, Casoon &amp; San Isidro &amp; portions of Barangays Salvacion, Upper Ulip, Naboc, Tubo-tubo, Pasian, Baylo, Rizal, Haguimitan, Olaycon, San Jose Banlag, Awao, all within the Municipality of Monkayo, Province of Compostela Valley</t>
  </si>
  <si>
    <t xml:space="preserve">XI</t>
  </si>
  <si>
    <t xml:space="preserve">Mandaya, Manobo, Mangguangan &amp; Dibabawon</t>
  </si>
  <si>
    <t xml:space="preserve">Direct application</t>
  </si>
  <si>
    <t xml:space="preserve">R11-CADT-MON-0703-007</t>
  </si>
  <si>
    <t xml:space="preserve">ADs-11-000007-Gni</t>
  </si>
  <si>
    <t xml:space="preserve">With LRA comments .re-segregation of titled properties.</t>
  </si>
  <si>
    <t xml:space="preserve">LOT 1 (A= 92,365.1051 has): Barangays of Mangayon (portion), Tamia (portion), Ngan (portion), San Miguel (portion) and Panansalan of the Municipality of Compostela; Barangays of Bantacan (portion), Kahayag (portion), San Roque (portion), Cogonon (portion), Fatima (portion), Magangit (portion), Camanlangan (portion), Cabinuangan (portion), Batinao (portion), Andap and Pagsabangan of the Municipality of New Bataan; Barangays of Langgawisan and Bahi of the Municipality of  Maragusan, All in the Province of Compostela Valley and Sitio Danawan I of Barangay Binondo of the Province of Davao Oriental
LOT 2 (A= 48.7625 has): Barangay Batinao of New Bataan, Province of Compostela Valley, Island of Mindanao</t>
  </si>
  <si>
    <t xml:space="preserve">Mandaya-Mansaka</t>
  </si>
  <si>
    <t xml:space="preserve">R11-NEW-0204-019</t>
  </si>
  <si>
    <t xml:space="preserve">ADs-1101-00021-Gni (amd)</t>
  </si>
  <si>
    <t xml:space="preserve">Submitted for re-projection to LRA on 7/5/10.Request data from LRA (copies of N-41169 &amp; N-41168; Re-transmitted to LRA for projection on 6-16-09</t>
  </si>
  <si>
    <t xml:space="preserve">Barangays Florida, Gupitan (portion), Mamacao and Sua-on, municipality of Kapalong;   Barangays Dacudao, Datu Balong (portion), Libuton and Monte Dujali(portion), municipality of San Isidro; Barangays Magwawa and San Jose, municipality of Santo Tomas; Barangays Magwawa and San Jose, municipality of  San Isidro; Barangays of Dagohoy, Palma Gil and Sto. Niño; municipality of  Talaingod; all in the province of Davao del Norte  </t>
  </si>
  <si>
    <t xml:space="preserve">Ata-manobo</t>
  </si>
  <si>
    <t xml:space="preserve">CADC 102</t>
  </si>
  <si>
    <t xml:space="preserve">R11-TAL-0308-071</t>
  </si>
  <si>
    <t xml:space="preserve">ADs-1103-0008-Gni</t>
  </si>
  <si>
    <t xml:space="preserve">Sent memo to RO/PO and COP concerned on 4/23/09 for re; conduct of research and segregation.With LRA comments, for segregation of titled properties</t>
  </si>
  <si>
    <t xml:space="preserve">Pantukan, Maragusan, Maco, Mabini, Mawab, Compostela Valley</t>
  </si>
  <si>
    <t xml:space="preserve">Mansaka</t>
  </si>
  <si>
    <t xml:space="preserve">R11-PAN-0908-076</t>
  </si>
  <si>
    <t xml:space="preserve">AD-1101-0009-Gni (Amd)</t>
  </si>
  <si>
    <t xml:space="preserve">Transmitted to LRA for re-projection on 11/12/10.Transmitted to LRA for projection on 1-29-10</t>
  </si>
  <si>
    <t xml:space="preserve">Barangays Marilog and Baguio District, Davao City, Davao del Sur</t>
  </si>
  <si>
    <t xml:space="preserve">Obu-Manuvu</t>
  </si>
  <si>
    <t xml:space="preserve">R11-DAV-1108-091</t>
  </si>
  <si>
    <t xml:space="preserve">ADs-1102-0012-Gni</t>
  </si>
  <si>
    <t xml:space="preserve">With LRA comments;for segregation of titled properties;transmitted to DENR &amp; DAR for projection on 08/05/10.&amp; 9/10/10.</t>
  </si>
  <si>
    <t xml:space="preserve"> Brgys. Prosperidad, Banglasan, Camansi, Mayaon, New Cebulan, Canidkid, New Calape, New Dalagit, Lebanon, Camantangan, San Vicente, Tapia (portion), San Jose (portion), Bangkerohan Norte (portion), Bangkerohan Sur (portion), Linoan (portion), Dauman (portion), Concepcion (portion), New Visayas (portion), all in the Municipality of Montevista,  portion of Brgys. Mamonga, Inambatan &amp; Macopa, Municipality of  Monkayo, all in the Province of Compostela Valley; portion of Brgy. Camansa, Municipality of Asuncion, Province of Davao del Norte                                                                                                                           </t>
  </si>
  <si>
    <t xml:space="preserve">Dibabawon &amp; Mangguangan</t>
  </si>
  <si>
    <t xml:space="preserve">R11-MON-0309-103</t>
  </si>
  <si>
    <t xml:space="preserve">ADs-1101-0011-Gni</t>
  </si>
  <si>
    <t xml:space="preserve">With DENR comments for segregation of titled properties,6/20/10.With LRA certification.Transmitted to DENR and DAR for projection.</t>
  </si>
  <si>
    <t xml:space="preserve">Barangays of Aflek, Afus, Basag, Datal Bob, Datal D’Lanag, Kematu, Lambuling, Lamhaku, Lamsalome, Lambangan, Malugong, Maan, Mongokayo, Talcon, Talufo, Tudok, Tbolok, Salacafe, Poblacion(portion), Desawo(portion), New Dumangas(portion), Laconon(portion), Edwards(portion), Sinolon(portion), and Lampari(portion), all in the municipality of T’boli; portion of Barangay Veterans, municipality of Surallah; portion of Barangay Matin-ao, municipality of Polomolok; portion of Barangay Simbo, municipality of Tupi, all in the province of South Cotabato; portion of Barangay Maligang, municipality of Maasim and portion of New La Union, municipality of Maitum, province of Saranggani,</t>
  </si>
  <si>
    <t xml:space="preserve">XII</t>
  </si>
  <si>
    <t xml:space="preserve">T'boli &amp; Blaan</t>
  </si>
  <si>
    <t xml:space="preserve">CADC 168 &amp; 169</t>
  </si>
  <si>
    <t xml:space="preserve">R12-TBO-1207-059</t>
  </si>
  <si>
    <t xml:space="preserve">ADs-1202-0004-Gni</t>
  </si>
  <si>
    <t xml:space="preserve">Sent memo to RO/PO for segregation of titled properties on 8/25/09.With LRA comments, for segregation of titled properties.Transmitted to DENR and DAR for projection.</t>
  </si>
  <si>
    <t xml:space="preserve">Sitios of Tasaday, Blit, Tasufao, Lamfenek, Lambentong, Tulo, Datal, Lawa, Tubak, Fulosubeng, Fenohok, Luyong, Blugsanay &amp; Lambadak, Barangay Ned, Municipality of Lake Sebu, South Cotabato Province</t>
  </si>
  <si>
    <t xml:space="preserve">T'boli, Manubo, Tasaday</t>
  </si>
  <si>
    <t xml:space="preserve">R12-LAK-0308-069</t>
  </si>
  <si>
    <t xml:space="preserve">ADs-1202-0005-Gni</t>
  </si>
  <si>
    <t xml:space="preserve">SR sent to RO/PO/GE for preparation of final plan and request for certification of DENR &amp; DAR on 12-09-09; with LRA certification; with DENR and DAR comments; for segregation of titled properties</t>
  </si>
  <si>
    <t xml:space="preserve">Barangays Manobisa and Imamaling, municipality of Magpet, province of North Cotabato</t>
  </si>
  <si>
    <t xml:space="preserve">Ubo-Manobo</t>
  </si>
  <si>
    <t xml:space="preserve">CADC 141&amp; 57</t>
  </si>
  <si>
    <t xml:space="preserve">R12-MAG-1108-088</t>
  </si>
  <si>
    <t xml:space="preserve">ADs-1201-0009-Gni</t>
  </si>
  <si>
    <t xml:space="preserve">Brgys. Danlag, Pulabato &amp; Tablu, Mun. Of Tampakan, Province of South Cotabato</t>
  </si>
  <si>
    <t xml:space="preserve">B'laan</t>
  </si>
  <si>
    <t xml:space="preserve">CADC 170</t>
  </si>
  <si>
    <t xml:space="preserve">R12-TAM-0309-108</t>
  </si>
  <si>
    <t xml:space="preserve">ADs-1202-0012-Gni</t>
  </si>
  <si>
    <t xml:space="preserve">with LRA comments; it overlap with plan (LRA) Pcs-30741, lots 283,284,285 Pls-17</t>
  </si>
  <si>
    <t xml:space="preserve">Senator Ninoy Aquino (Kulaman), Sultan Kudarat</t>
  </si>
  <si>
    <t xml:space="preserve">Manobo-Dulangan</t>
  </si>
  <si>
    <t xml:space="preserve">R12-SEN-0609-111</t>
  </si>
  <si>
    <t xml:space="preserve">ADs-1204-0008-Gni</t>
  </si>
  <si>
    <t xml:space="preserve">Sent memo to RO/PO &amp; COP concerned to conduct research on titled properties on 09/27/10.With LRA comments on 099/14/10.Transmitted to LRA, DENR and DAR for projection</t>
  </si>
  <si>
    <t xml:space="preserve">Tantangan &amp; Noralla, South Cotabato</t>
  </si>
  <si>
    <t xml:space="preserve">T'boli</t>
  </si>
  <si>
    <t xml:space="preserve">R12-TAN-0609-113</t>
  </si>
  <si>
    <t xml:space="preserve">ADs-1202-0010-Gni</t>
  </si>
  <si>
    <t xml:space="preserve">Requested data fro DENR-R12 Re: Result of LRA projection</t>
  </si>
  <si>
    <t xml:space="preserve">Lake Sebu, South Cotabato</t>
  </si>
  <si>
    <t xml:space="preserve">T'boli and Ubo</t>
  </si>
  <si>
    <t xml:space="preserve">CADC 03 &amp; 04</t>
  </si>
  <si>
    <t xml:space="preserve">R12-LAK-0110-155</t>
  </si>
  <si>
    <t xml:space="preserve">ADs-1202-0013-Gni</t>
  </si>
  <si>
    <t xml:space="preserve">With LRA comments received on6/17/10.Transmitted to LRA, DENR and DAR for projection on 2/17/10</t>
  </si>
  <si>
    <t xml:space="preserve">LOT 1 ( Area = 3,013.5147 has)    Portions of Barangays Siringanbliss and Hinimbangon, Municipality of Kitcharao, Province of Agusan del Norte                                                                                                                                                                        LOT 2 (Area= 45,856.5116) Barangays of Ferlda, Camp Edward, Budlingin, Ombong (portion) and San Juan (portion), Municipality of Alegria; Barangay of Payapag(portion), Municipality of Bacuag; portions of Barangays Cagdianao, Daywan, Hayanggabon, Taganito, Urbiztondo and Panatao, Municipality of Claver; Barangays Camam-onan, Baoy (portion), Mahanub (portion) and Nuevo Campo, Municipality of Guigaquit; portions of Barangays Motorpool and Kawilan, municipality of Tubod, all in the Province of Surigao del Norte</t>
  </si>
  <si>
    <t xml:space="preserve">XIII</t>
  </si>
  <si>
    <t xml:space="preserve">Mamanwa</t>
  </si>
  <si>
    <t xml:space="preserve">R13-CLA-0906-048</t>
  </si>
  <si>
    <t xml:space="preserve">ADs-1303-0002-Gni</t>
  </si>
  <si>
    <t xml:space="preserve">Sent back to COP for completion of Lacking requirements on 10/5/10: DENR certified copy of the geographical and plane coordinates of BLLM no. 1, PLs 744, 8/20/10.With LRA comments; for segregatin of titled properties.</t>
  </si>
  <si>
    <t xml:space="preserve">Barangay Pamaypayan and San Jose, Bislig City, portion of the Municipality of Lingig, all in the Province of Surigao del Sur and portion of the Municipality of Trento, Agusan del Sur</t>
  </si>
  <si>
    <t xml:space="preserve">Manobo, Mandaya</t>
  </si>
  <si>
    <t xml:space="preserve">R13-BIS-0308-070</t>
  </si>
  <si>
    <t xml:space="preserve">ADs-1304-0003-Gni</t>
  </si>
  <si>
    <t xml:space="preserve">with DENR comments received on 2/17/10 and with LRA comments; for segregation of titled properties;Transmitted to RD Dumagan for re-projection to DENR,03/01/10.Sent on 4/23/09 for re; conduct of research and segregation.</t>
  </si>
  <si>
    <t xml:space="preserve">Talacogon, Agusan del Sur</t>
  </si>
  <si>
    <t xml:space="preserve">Manobo</t>
  </si>
  <si>
    <t xml:space="preserve">CADC 127</t>
  </si>
  <si>
    <t xml:space="preserve">R13-TAL-0908-077</t>
  </si>
  <si>
    <t xml:space="preserve">ADs-1302-0005-Gni</t>
  </si>
  <si>
    <t xml:space="preserve">Brgy. Bayugan 3, Rosario, Agusan del Sur</t>
  </si>
  <si>
    <t xml:space="preserve">CADC 153</t>
  </si>
  <si>
    <t xml:space="preserve">R13-ROS-0908-078</t>
  </si>
  <si>
    <t xml:space="preserve">ADs-1302-0006-Gni</t>
  </si>
  <si>
    <t xml:space="preserve">Transmitted to LRA for re-projection and request for the issuance of certificate of non-overlap on 9/30/09</t>
  </si>
  <si>
    <t xml:space="preserve">Barangay Poblacion and Katipunan, Municipality of Loreto, Province of Agusan del Sur</t>
  </si>
  <si>
    <t xml:space="preserve">CADC 157</t>
  </si>
  <si>
    <t xml:space="preserve">R13-LOR-1108-090</t>
  </si>
  <si>
    <t xml:space="preserve">ADs-1302-0008-Gni</t>
  </si>
  <si>
    <t xml:space="preserve">Municipalities of Cabadbaran, Tubay and Santiago, all in the province of Agusan del Norte</t>
  </si>
  <si>
    <t xml:space="preserve">Manobo and Mamanwa</t>
  </si>
  <si>
    <t xml:space="preserve">R13-CAB-1108-092</t>
  </si>
  <si>
    <t xml:space="preserve">ADs-1301-0010-Gni</t>
  </si>
  <si>
    <t xml:space="preserve">Requested data from LRA on 11/8/10.With LRA comments on 9/13/10.Transmitted to LRA for projection on 12/01/09</t>
  </si>
  <si>
    <t xml:space="preserve">Barangays Padi-ay, Kulambugan, Tered, Sta. Cruz, San Isidro, Banagbanag, New Tubigon; sitio San Roque, Magsaysay, Purok 4, 5, 6 &amp; 7, Villangit, barangay El Rio; barangay del Rosario, Mahayahay, Magkalapi, barangay Sta. maria, municipality of Sibagat, province of Agusan del Sur and portion of  barangay Tago, municipality of Carmen, province of Surigao del Sur  </t>
  </si>
  <si>
    <t xml:space="preserve">R13-SIB-1108-093</t>
  </si>
  <si>
    <t xml:space="preserve">ADs-1302-0011-Gni</t>
  </si>
  <si>
    <t xml:space="preserve">Requested data from LRA on 11/8/10.With LRA comments on 9/14/10.for projection to LRA on 11/23/09</t>
  </si>
  <si>
    <t xml:space="preserve">156 ADs</t>
  </si>
  <si>
    <t xml:space="preserve">Total =</t>
  </si>
  <si>
    <t xml:space="preserve">SUMMARY</t>
  </si>
  <si>
    <t xml:space="preserve">Region</t>
  </si>
  <si>
    <t xml:space="preserve"># of CADTs</t>
  </si>
  <si>
    <t xml:space="preserve">Area (Hectares)</t>
  </si>
  <si>
    <t xml:space="preserve"># of Rightholders</t>
  </si>
  <si>
    <t xml:space="preserve">NO. CADTs</t>
  </si>
  <si>
    <t xml:space="preserve">total CADT</t>
  </si>
  <si>
    <t xml:space="preserve">BEN</t>
  </si>
  <si>
    <t xml:space="preserve">VI &amp; VII</t>
  </si>
  <si>
    <t xml:space="preserve">T o t a l</t>
  </si>
  <si>
    <t xml:space="preserve">1997-2008</t>
  </si>
  <si>
    <t xml:space="preserve">TOTAL No.</t>
  </si>
  <si>
    <t xml:space="preserve">total area</t>
  </si>
  <si>
    <t xml:space="preserve">VI/VII</t>
  </si>
  <si>
    <t xml:space="preserve">STATUS OF APPROVED CALTs with LRA, DENR &amp; DAR comments as of January 31, 2011</t>
  </si>
  <si>
    <t xml:space="preserve"> Location of Ancestral Land</t>
  </si>
  <si>
    <t xml:space="preserve">Claimant/s</t>
  </si>
  <si>
    <t xml:space="preserve">CALC NO./ Process</t>
  </si>
  <si>
    <t xml:space="preserve">Date Approved</t>
  </si>
  <si>
    <t xml:space="preserve">Date Awarded</t>
  </si>
  <si>
    <t xml:space="preserve">CALT NO.</t>
  </si>
  <si>
    <t xml:space="preserve">APPROVED</t>
  </si>
  <si>
    <t xml:space="preserve">taken by claimants</t>
  </si>
  <si>
    <t xml:space="preserve">1</t>
  </si>
  <si>
    <t xml:space="preserve">Res. Sec. "L", Baguio City</t>
  </si>
  <si>
    <t xml:space="preserve">Lena  Domingo (SCRV)</t>
  </si>
  <si>
    <t xml:space="preserve">CAR-BAG-1203-000020</t>
  </si>
  <si>
    <t xml:space="preserve">YES</t>
  </si>
  <si>
    <t xml:space="preserve">Transmitted to RO/PO for projection to DENR on 9/1/10.with LRA comments; Completion of required documents required by ROD</t>
  </si>
  <si>
    <t xml:space="preserve">2</t>
  </si>
  <si>
    <t xml:space="preserve">Hilda Ampaguey Et.Al.</t>
  </si>
  <si>
    <t xml:space="preserve">CAR-BAG-1203-000021</t>
  </si>
  <si>
    <t xml:space="preserve">with LRA comments; Completion of required documents required by ROD</t>
  </si>
  <si>
    <t xml:space="preserve">3</t>
  </si>
  <si>
    <t xml:space="preserve">Elizabeth E.Binay-an (SCRV)</t>
  </si>
  <si>
    <t xml:space="preserve">CAR-BAG-1203-000022</t>
  </si>
  <si>
    <t xml:space="preserve">4</t>
  </si>
  <si>
    <t xml:space="preserve">San Francisco, Rizal, Kalinga</t>
  </si>
  <si>
    <t xml:space="preserve">Abawag, Rodolfo</t>
  </si>
  <si>
    <t xml:space="preserve">CAR-RIZ-0406-000083</t>
  </si>
  <si>
    <t xml:space="preserve">ALs-1406-00048-Gni</t>
  </si>
  <si>
    <t xml:space="preserve">Sent follow-up letter at LRA on 11/02/10.Transmitted to LRA on 09/17/09 for re-projection showing the relationship between the overlapping areas</t>
  </si>
  <si>
    <t xml:space="preserve">5</t>
  </si>
  <si>
    <t xml:space="preserve">Abawag, Romeo</t>
  </si>
  <si>
    <t xml:space="preserve">CAR-RIZ-0406-000084</t>
  </si>
  <si>
    <t xml:space="preserve">6</t>
  </si>
  <si>
    <t xml:space="preserve">Balawag, Carlito</t>
  </si>
  <si>
    <t xml:space="preserve">CAR-RIZ-0406-000085</t>
  </si>
  <si>
    <t xml:space="preserve">7</t>
  </si>
  <si>
    <t xml:space="preserve">Balawag, Catalig</t>
  </si>
  <si>
    <t xml:space="preserve">CAR-RIZ-0406-000086</t>
  </si>
  <si>
    <t xml:space="preserve">8</t>
  </si>
  <si>
    <t xml:space="preserve">Baligod, Balitnang</t>
  </si>
  <si>
    <t xml:space="preserve">CAR-RIZ-0406-000087</t>
  </si>
  <si>
    <t xml:space="preserve">9</t>
  </si>
  <si>
    <t xml:space="preserve">Baligod, Alfreda</t>
  </si>
  <si>
    <t xml:space="preserve">CAR-RIZ-0406-000088</t>
  </si>
  <si>
    <t xml:space="preserve">10</t>
  </si>
  <si>
    <t xml:space="preserve">Bangan, Benito Jr.</t>
  </si>
  <si>
    <t xml:space="preserve">CAR-RIZ-0406-000089</t>
  </si>
  <si>
    <t xml:space="preserve">11</t>
  </si>
  <si>
    <t xml:space="preserve">Bangan, Dominador</t>
  </si>
  <si>
    <t xml:space="preserve">CAR-RIZ-0406-000090</t>
  </si>
  <si>
    <t xml:space="preserve">12</t>
  </si>
  <si>
    <t xml:space="preserve">Bangan, Martin</t>
  </si>
  <si>
    <t xml:space="preserve">CAR-RIZ-0406-000091</t>
  </si>
  <si>
    <t xml:space="preserve">13</t>
  </si>
  <si>
    <t xml:space="preserve">Bernardo, Emerita B.</t>
  </si>
  <si>
    <t xml:space="preserve">CAR-RIZ-0406-000092</t>
  </si>
  <si>
    <t xml:space="preserve">14</t>
  </si>
  <si>
    <t xml:space="preserve">Biado, Clarita</t>
  </si>
  <si>
    <t xml:space="preserve">CAR-RIZ-0406-000093</t>
  </si>
  <si>
    <t xml:space="preserve">15</t>
  </si>
  <si>
    <t xml:space="preserve">Casibang, Ernesto</t>
  </si>
  <si>
    <t xml:space="preserve">CAR-RIZ-0406-000094</t>
  </si>
  <si>
    <t xml:space="preserve">16</t>
  </si>
  <si>
    <t xml:space="preserve">Casibang, Rosana</t>
  </si>
  <si>
    <t xml:space="preserve">CAR-RIZ-0406-000095</t>
  </si>
  <si>
    <t xml:space="preserve">17</t>
  </si>
  <si>
    <t xml:space="preserve">Danguilan, Juanito</t>
  </si>
  <si>
    <t xml:space="preserve">CAR-RIZ-0406-000096</t>
  </si>
  <si>
    <t xml:space="preserve">18</t>
  </si>
  <si>
    <t xml:space="preserve">Danguilan, Leonardo</t>
  </si>
  <si>
    <t xml:space="preserve">CAR-RIZ-0406-000097</t>
  </si>
  <si>
    <t xml:space="preserve">19</t>
  </si>
  <si>
    <t xml:space="preserve">Danguilan, Louie</t>
  </si>
  <si>
    <t xml:space="preserve">CAR-RIZ-0406-000098</t>
  </si>
  <si>
    <t xml:space="preserve">20</t>
  </si>
  <si>
    <t xml:space="preserve">Dao-ayan, Carmen</t>
  </si>
  <si>
    <t xml:space="preserve">CAR-RIZ-0406-000099</t>
  </si>
  <si>
    <t xml:space="preserve">21</t>
  </si>
  <si>
    <t xml:space="preserve">Gamongan, Dominga</t>
  </si>
  <si>
    <t xml:space="preserve">CAR-RIZ-0406-000100</t>
  </si>
  <si>
    <t xml:space="preserve">22</t>
  </si>
  <si>
    <t xml:space="preserve">Gaowon, Monica</t>
  </si>
  <si>
    <t xml:space="preserve">CAR-RIZ-0406-000101</t>
  </si>
  <si>
    <t xml:space="preserve">23</t>
  </si>
  <si>
    <t xml:space="preserve">Gaowon, Virginia</t>
  </si>
  <si>
    <t xml:space="preserve">CAR-RIZ-0406-000102</t>
  </si>
  <si>
    <t xml:space="preserve">24</t>
  </si>
  <si>
    <t xml:space="preserve">Gatan, Daniel</t>
  </si>
  <si>
    <t xml:space="preserve">CAR-RIZ-0406-000103</t>
  </si>
  <si>
    <t xml:space="preserve">25</t>
  </si>
  <si>
    <t xml:space="preserve">Guzman, Augusto</t>
  </si>
  <si>
    <t xml:space="preserve">CAR-RIZ-0406-000104</t>
  </si>
  <si>
    <t xml:space="preserve">26</t>
  </si>
  <si>
    <t xml:space="preserve">Guzman, Danny</t>
  </si>
  <si>
    <t xml:space="preserve">CAR-RIZ-0406-000105</t>
  </si>
  <si>
    <t xml:space="preserve">27</t>
  </si>
  <si>
    <t xml:space="preserve">Guzman, Monico</t>
  </si>
  <si>
    <t xml:space="preserve">CAR-RIZ-0406-000106</t>
  </si>
  <si>
    <t xml:space="preserve">28</t>
  </si>
  <si>
    <t xml:space="preserve">Guzman, Rey</t>
  </si>
  <si>
    <t xml:space="preserve">CAR-RIZ-0406-000107</t>
  </si>
  <si>
    <t xml:space="preserve">29</t>
  </si>
  <si>
    <t xml:space="preserve">Macasaddog, George</t>
  </si>
  <si>
    <t xml:space="preserve">CAR-RIZ-0406-000108</t>
  </si>
  <si>
    <t xml:space="preserve">30</t>
  </si>
  <si>
    <t xml:space="preserve">Macasaddog, Martina</t>
  </si>
  <si>
    <t xml:space="preserve">CAR-RIZ-0406-000109</t>
  </si>
  <si>
    <t xml:space="preserve">31</t>
  </si>
  <si>
    <t xml:space="preserve">Magitling, Jocelyn</t>
  </si>
  <si>
    <t xml:space="preserve">CAR-RIZ-0406-000110</t>
  </si>
  <si>
    <t xml:space="preserve">32</t>
  </si>
  <si>
    <t xml:space="preserve">Mamawag, Elena</t>
  </si>
  <si>
    <t xml:space="preserve">CAR-RIZ-0406-000111</t>
  </si>
  <si>
    <t xml:space="preserve">33</t>
  </si>
  <si>
    <t xml:space="preserve">Mangada, Jovita</t>
  </si>
  <si>
    <t xml:space="preserve">CAR-RIZ-0406-000112</t>
  </si>
  <si>
    <t xml:space="preserve">34</t>
  </si>
  <si>
    <t xml:space="preserve">Salibad, Rodelia G.</t>
  </si>
  <si>
    <t xml:space="preserve">CAR-RIZ-0406-000113</t>
  </si>
  <si>
    <t xml:space="preserve">35</t>
  </si>
  <si>
    <t xml:space="preserve">Sukian, Christopher</t>
  </si>
  <si>
    <t xml:space="preserve">CAR-RIZ-0406-000114</t>
  </si>
  <si>
    <t xml:space="preserve">36</t>
  </si>
  <si>
    <t xml:space="preserve">Tangayo, Rogelio</t>
  </si>
  <si>
    <t xml:space="preserve">CAR-RIZ-0406-000115</t>
  </si>
  <si>
    <t xml:space="preserve">37</t>
  </si>
  <si>
    <t xml:space="preserve">Tubban, Bernardo</t>
  </si>
  <si>
    <t xml:space="preserve">CAR-RIZ-0406-000116</t>
  </si>
  <si>
    <t xml:space="preserve">38</t>
  </si>
  <si>
    <t xml:space="preserve">Tumaneng, Merlyn</t>
  </si>
  <si>
    <t xml:space="preserve">CAR-RIZ-0406-000117</t>
  </si>
  <si>
    <t xml:space="preserve">39</t>
  </si>
  <si>
    <t xml:space="preserve">Bagbag, Rizal, Kalinga</t>
  </si>
  <si>
    <t xml:space="preserve">Tumamman Clan represented by Ernesto Tumamman</t>
  </si>
  <si>
    <t xml:space="preserve">CAR-RIZ-0308-000181</t>
  </si>
  <si>
    <t xml:space="preserve">ALs-1406-00052-Gni</t>
  </si>
  <si>
    <t xml:space="preserve">Sent follow up letter to LRA on 11/02 10.Transmitted for re-projection to LRA on 9/17/09 showing the relationshiop between the identified overlapping claims.</t>
  </si>
  <si>
    <t xml:space="preserve">40</t>
  </si>
  <si>
    <t xml:space="preserve">Res. Sec K, Baguio City</t>
  </si>
  <si>
    <t xml:space="preserve">Heirs of Clara Agluben (SCRV)</t>
  </si>
  <si>
    <t xml:space="preserve">CAR-BAG-0209-000201</t>
  </si>
  <si>
    <t xml:space="preserve">with LRA comments; for segregation of titled properties;Request certification of status of plan from DENR-Baguio,4/26/10.</t>
  </si>
  <si>
    <t xml:space="preserve">41</t>
  </si>
  <si>
    <t xml:space="preserve">Loo, Buguias, Benguet</t>
  </si>
  <si>
    <t xml:space="preserve">Michael Oloan</t>
  </si>
  <si>
    <t xml:space="preserve">CAR-BUG-0209-000202</t>
  </si>
  <si>
    <t xml:space="preserve">Swo-01419-1-13-D-NCIP</t>
  </si>
  <si>
    <t xml:space="preserve">With LRA comments on 9/14/10.With DAR certification on 9/6/10.Transmitted for projection to LRA on 9/17/09</t>
  </si>
  <si>
    <t xml:space="preserve">42</t>
  </si>
  <si>
    <t xml:space="preserve">Pob. Ambassador, Tublay, Benguet</t>
  </si>
  <si>
    <t xml:space="preserve">Heirs of Pontino</t>
  </si>
  <si>
    <t xml:space="preserve">CAR-TUB-0209-000203</t>
  </si>
  <si>
    <t xml:space="preserve">Swo-01419-1-8-D-NCIP</t>
  </si>
  <si>
    <t xml:space="preserve">43</t>
  </si>
  <si>
    <t xml:space="preserve">Bowas, Bangao, Benguet</t>
  </si>
  <si>
    <t xml:space="preserve">Marciana Bacoling</t>
  </si>
  <si>
    <t xml:space="preserve">CAR-BUG-0209-000204</t>
  </si>
  <si>
    <t xml:space="preserve">With LRA comments,overlapped w/ Ads-1404-0013-Gni.With DAR certification on 09/06/10.Completion of required doc.s for certification from LRA, DENR and DAR</t>
  </si>
  <si>
    <t xml:space="preserve">44</t>
  </si>
  <si>
    <t xml:space="preserve">Abattan, Buguias, Benguet</t>
  </si>
  <si>
    <t xml:space="preserve">Dino Diwas</t>
  </si>
  <si>
    <t xml:space="preserve">CAR-BUG-0209-000205</t>
  </si>
  <si>
    <t xml:space="preserve">Swo-01419-1-12-D-NCIP</t>
  </si>
  <si>
    <t xml:space="preserve">Transmitted to LRA for re-projection on 11/18/10.With LRA comments on 10/4/10.With DAR certification on 9/6/10.Transmitted for projection to LRA on 9/17/09</t>
  </si>
  <si>
    <t xml:space="preserve">45</t>
  </si>
  <si>
    <t xml:space="preserve">Loakan, Baguio City</t>
  </si>
  <si>
    <t xml:space="preserve">Heirs of Lamsis Quehoy &amp; Maximino Carantes</t>
  </si>
  <si>
    <t xml:space="preserve">CAR-BAG-0609-000215</t>
  </si>
  <si>
    <t xml:space="preserve">Psu-223654</t>
  </si>
  <si>
    <t xml:space="preserve">With LRA comments on 8/4/10.Transmitted to LRA for projection on 10/12/09; Memo on 9/29/09 ro RO/PO CAR requesting to secure certified copy of TD and the approved plans to be used for the projection to LRA</t>
  </si>
  <si>
    <t xml:space="preserve">46</t>
  </si>
  <si>
    <t xml:space="preserve">CAR-BAG-0609-000217</t>
  </si>
  <si>
    <t xml:space="preserve">Psu-223655</t>
  </si>
  <si>
    <t xml:space="preserve">with LRA comments; Memo on 9/29/09 and 10/20/09 to RO/PO CAR requesting to secure certified copy of TD and the approved plans to be used for the projection to LRA</t>
  </si>
  <si>
    <t xml:space="preserve">47</t>
  </si>
  <si>
    <t xml:space="preserve">Brookeside, Baguio City (is it the same with or under Res. Sec. "D")</t>
  </si>
  <si>
    <t xml:space="preserve">Virginia Cuyan - Panganiban</t>
  </si>
  <si>
    <t xml:space="preserve">CAR-BAG-0709-000220</t>
  </si>
  <si>
    <t xml:space="preserve">Swo-CAR-000626</t>
  </si>
  <si>
    <t xml:space="preserve">Memo sent to region on 11/24/09 Re: projection of Plan SWO-CAR-000626 to DENR; Transmitted to LRA for projection on 10/12/09</t>
  </si>
  <si>
    <t xml:space="preserve">48</t>
  </si>
  <si>
    <t xml:space="preserve">Brgy. Patay, Sagada, Mt. Province</t>
  </si>
  <si>
    <t xml:space="preserve">Juliet Capuyan Castro</t>
  </si>
  <si>
    <t xml:space="preserve">CAR-SAG-0709-000222</t>
  </si>
  <si>
    <t xml:space="preserve">ALs-1407-00056-Gni</t>
  </si>
  <si>
    <t xml:space="preserve">Sent follow up letter to LRA on 11/02/10.submitted to LRA for reprojection on 9/24/09 together with plan Psu-196304 allegedly overlap with this survey</t>
  </si>
  <si>
    <t xml:space="preserve">49</t>
  </si>
  <si>
    <t xml:space="preserve">Res. Sec. "D" &amp; "A", Navy Base, Baguio City</t>
  </si>
  <si>
    <t xml:space="preserve">Heirs of Piraso and Davingit</t>
  </si>
  <si>
    <t xml:space="preserve">CAR-BAG-0809-000229</t>
  </si>
  <si>
    <t xml:space="preserve">With LRA comments on 9/14/10.Transmitted to RO/PO for projection to DENR on 8/10/10.Completion of required doc.s for certification from LRA, DENR and DAR</t>
  </si>
  <si>
    <t xml:space="preserve">50</t>
  </si>
  <si>
    <t xml:space="preserve">Bato-Timoy, Puguis, La Trinidad, Benguet</t>
  </si>
  <si>
    <t xml:space="preserve">Bato-Timoy ICC (rep. Martinez Monang) (SCRV)</t>
  </si>
  <si>
    <t xml:space="preserve">AO1</t>
  </si>
  <si>
    <t xml:space="preserve">CAR-LAT-0909-000230</t>
  </si>
  <si>
    <t xml:space="preserve">With LRA comments on 04/12/10.Endorsed to RO/PO for publication;9/17/10.DENR certificate dated 7/6/10 cited that said claim is within Lot 1 &amp; 2 of SWO-1-02-003.Completion of required doc for certification from LRA, DENR and DAR. For projection to LRA,03/08/10. Sent memo to COP for completion of lacking requirements,4/27/10.</t>
  </si>
  <si>
    <t xml:space="preserve">51</t>
  </si>
  <si>
    <t xml:space="preserve">Lamut, Beckel, La Trinidad, Benguet</t>
  </si>
  <si>
    <t xml:space="preserve">Heirs of Mauro Pacsi and Gregorio Bacawat (SCRV)</t>
  </si>
  <si>
    <t xml:space="preserve">CAR-LAT-0909-000231</t>
  </si>
  <si>
    <t xml:space="preserve">With LRA comments:overlapped w/ Ads-1404-0018-Gni 0n 9/27/10.Transmitted to LRA for projection on 1/28/10; sent memo to PO on 1/25/10requesting for a copy of control points </t>
  </si>
  <si>
    <t xml:space="preserve">52</t>
  </si>
  <si>
    <t xml:space="preserve">Brgy. Wangal, La Trinidad, Benguet</t>
  </si>
  <si>
    <t xml:space="preserve">Teodoro Hidalgo Esteban (SCRV)</t>
  </si>
  <si>
    <t xml:space="preserve">CAR-LAT-1209-000235</t>
  </si>
  <si>
    <t xml:space="preserve">With LRA certification on 8/31/10.DENR certificate dated 7/6/10 cited that said claim is within Lot 1 &amp; 2 of SWO-1-02-003.Completion of required doc.s for certification from LRA, DENR and DAR;For projection to LRA,03/10/10.</t>
  </si>
  <si>
    <t xml:space="preserve">53</t>
  </si>
  <si>
    <t xml:space="preserve">Buat, Irisan, Baguio City</t>
  </si>
  <si>
    <t xml:space="preserve">Elbert Dusnong (SCRV)</t>
  </si>
  <si>
    <t xml:space="preserve">CAR-BAG-1209-000239</t>
  </si>
  <si>
    <t xml:space="preserve">Transmitted to RO/PO for projection to DENR on 8/10/10.Completion of required doc.s for certification from LRA, DENR and DAR</t>
  </si>
  <si>
    <t xml:space="preserve">54</t>
  </si>
  <si>
    <t xml:space="preserve">Loakan Proper, Baguio City</t>
  </si>
  <si>
    <t xml:space="preserve">Marcelo Behis  represented by Lynn B. Cosil (SCRV)</t>
  </si>
  <si>
    <t xml:space="preserve">CAR-BAG-1209-000243</t>
  </si>
  <si>
    <t xml:space="preserve">with LRA comments on 1/14/10; it overlaps with (LRC) Psd-330977</t>
  </si>
  <si>
    <t xml:space="preserve">55</t>
  </si>
  <si>
    <t xml:space="preserve">Ansagan, Tuba, Benguet</t>
  </si>
  <si>
    <t xml:space="preserve">Heirs of Salming Piraso</t>
  </si>
  <si>
    <t xml:space="preserve">CAR-BAG-0210-000258</t>
  </si>
  <si>
    <t xml:space="preserve">Transmitted to LRA  on 11/04/10.With DAR certificate of no overlap on 7-6-10. DENR reply in the letter dated 7-6-10 said that portion of Benguet does not overlap by any approved surveys while portion of pangasinan is for verification or investigation.</t>
  </si>
  <si>
    <t xml:space="preserve">55 CALTs</t>
  </si>
  <si>
    <t xml:space="preserve">TOTAL Ben</t>
  </si>
  <si>
    <t xml:space="preserve">LIST OF ADs/ALs WITH COMPLETED SURVEY With LRA, DENR &amp; DAR comments</t>
  </si>
  <si>
    <t xml:space="preserve">as of  January 31, 2011</t>
  </si>
  <si>
    <t xml:space="preserve">CADC No./ Process</t>
  </si>
  <si>
    <t xml:space="preserve">Claimant Tribe/Clan</t>
  </si>
  <si>
    <t xml:space="preserve">Survey Number</t>
  </si>
  <si>
    <t xml:space="preserve">AREA                               (in Hectares)</t>
  </si>
  <si>
    <t xml:space="preserve">Project Cost</t>
  </si>
  <si>
    <t xml:space="preserve">Counterparts</t>
  </si>
  <si>
    <t xml:space="preserve">Partner Agencies</t>
  </si>
  <si>
    <t xml:space="preserve">Remarks/Status</t>
  </si>
  <si>
    <t xml:space="preserve">NCIP</t>
  </si>
  <si>
    <t xml:space="preserve"> Agency/ies</t>
  </si>
  <si>
    <t xml:space="preserve">Ambuclao, Bokod, Benguet (CALT)</t>
  </si>
  <si>
    <t xml:space="preserve">New App</t>
  </si>
  <si>
    <t xml:space="preserve">Rosita Taberao</t>
  </si>
  <si>
    <t xml:space="preserve">With DENR comments on 3/17/10.With DAR certificate on 1/14/20.With LRA comments on 09/01/10.Overlapped with Lot 7157(NPC) and within timber land.Undergone 1st and 2nd reading.TD endorsed to RO/PO for publication on 10/12/09;</t>
  </si>
  <si>
    <t xml:space="preserve">Brgy. Suyoc, Mun. Of Mankayan, Prov. Of Benguet (CALT)</t>
  </si>
  <si>
    <t xml:space="preserve">New Applic.</t>
  </si>
  <si>
    <t xml:space="preserve">Heirs of Maria "Minay" Sapino Gillies</t>
  </si>
  <si>
    <t xml:space="preserve">TD endorsed for publication on 2-17-09; with LRA comments; for segregation of titled properties;</t>
  </si>
  <si>
    <t xml:space="preserve">Maridit, Loakan-Liwanag, Baguio City (Als-1403-0064-Gni)</t>
  </si>
  <si>
    <t xml:space="preserve">Heirs of Rita Binay-an Brabante</t>
  </si>
  <si>
    <t xml:space="preserve">LRA 1st endorsement dated 12/20/10, found the survey overlapped with other approved surveys. Memo sent to RO on 1/6/11 requesting for certification of stations from DENR-CAR on the said overlapped surveys. Transmitted to LRA for projection on 9/7/10.TD endorsed for publication on 12/23/09</t>
  </si>
  <si>
    <t xml:space="preserve">Brgy. Napsan, Bagong Bayan, Simpucan, portion of Brgy Bacungan and portion of Snake Island, Puerto Princesa City, Prov. Of Palawan. (Ads-1002-0017-Gni)</t>
  </si>
  <si>
    <t xml:space="preserve">New App.</t>
  </si>
  <si>
    <t xml:space="preserve">NATRIPAL, IPEX,        NTFP-EP</t>
  </si>
  <si>
    <t xml:space="preserve">Sent memo to RD/PO concerned to conduct research on 11/18/10. With DENR comments on 11/9/10.endorsed to LRA for projection; TD endorsed for publication on 07-31-08</t>
  </si>
  <si>
    <t xml:space="preserve">Brgys. Hindangon &amp; Bal-ason, Gingoog City, Prov. Of Misamis Oriental and portion of Brgy. San Luis, Mun. Of Malitbog &amp; portion of Guilang Guilang, Municipality of Manolo Fortich, prov. Of Bukidnon</t>
  </si>
  <si>
    <t xml:space="preserve">Higa-onon</t>
  </si>
  <si>
    <t xml:space="preserve">IPEX-ANTHRO</t>
  </si>
  <si>
    <t xml:space="preserve">TD endorsed for publication on 5-12-09; with LRA comments re: segregation of titled properties</t>
  </si>
  <si>
    <t xml:space="preserve">Samal Island, Davao del Norte</t>
  </si>
  <si>
    <t xml:space="preserve">Sama</t>
  </si>
  <si>
    <t xml:space="preserve">With LRA comments on 9/14/10.Sent request to LRA copy of plan on 9/21/10.TD endorsed for publication. For projection to LRA,DENR &amp; DAR on 7/8/10. Work order issued to Engrs. Dulagan and Dinamling to conduct Perimeter Survey revoking WO no. 11-02-09 issued to Engrs. Sagario, Padrique and Ventura</t>
  </si>
  <si>
    <t xml:space="preserve">S'nalang, Tinoto, Maasim, Sarangani</t>
  </si>
  <si>
    <t xml:space="preserve">Masana Tom/ Martin Modia Clan</t>
  </si>
  <si>
    <t xml:space="preserve">Transmitted to LRA for re-projection on 11/18/10.With LRA comments on 10/4/10.WO issued to Engrs. Matias and Rangaban on 2/2/10</t>
  </si>
  <si>
    <t xml:space="preserve">STATUS OF APPROVED CADTs PER REGION FOR REGISTRATION as of January 31, 2011</t>
  </si>
  <si>
    <t xml:space="preserve">Municipality of Kibungan, Province of Benguet, Island of Luzon</t>
  </si>
  <si>
    <t xml:space="preserve">Kankana-ey</t>
  </si>
  <si>
    <t xml:space="preserve">CAR-CADC-071</t>
  </si>
  <si>
    <t xml:space="preserve">CAR-KIB-0204-016</t>
  </si>
  <si>
    <t xml:space="preserve">ADs-1404-0023-Gni</t>
  </si>
  <si>
    <t xml:space="preserve">Completion of required docs. for registration.</t>
  </si>
  <si>
    <t xml:space="preserve">Tinoc, Ifugao</t>
  </si>
  <si>
    <t xml:space="preserve">CADC036</t>
  </si>
  <si>
    <t xml:space="preserve">CAR-TIN-0309-099</t>
  </si>
  <si>
    <t xml:space="preserve">ADs-1405-0017-Gni</t>
  </si>
  <si>
    <t xml:space="preserve">With LRA, DENR and DAR certification.Completion of docs.For registration</t>
  </si>
  <si>
    <t xml:space="preserve">Brgys. Sinto, Mount Data, Sadsadan, Leseb, Maba-ay, Tapapan, Monamon Sur, Monamon Norte, Mun. Of  Bauko, Mt. Province</t>
  </si>
  <si>
    <t xml:space="preserve">CAR-BAU-0709-122</t>
  </si>
  <si>
    <t xml:space="preserve">ADs-1407-0020-Gni</t>
  </si>
  <si>
    <t xml:space="preserve">Transmitted to RD/PO for projection to DENR and DAR on 6/25/10.Map endorsed to COP for signature.With LRA certification; for projection to DAR and DENR</t>
  </si>
  <si>
    <t xml:space="preserve">Barangays of Poblacion (Alilem Daya), Dalawa, Batbato, Daddaay, Apaya, Apang, Amilongan, Anaao and Kiat, Municipality of Alilem, Province of Ilocos Sur, Island of Luzon</t>
  </si>
  <si>
    <t xml:space="preserve">Kankana-ey &amp; Bago</t>
  </si>
  <si>
    <t xml:space="preserve">R01-CADC-152</t>
  </si>
  <si>
    <t xml:space="preserve">R01-ALI-1105-032</t>
  </si>
  <si>
    <t xml:space="preserve">ADs-0102-0004-Gni</t>
  </si>
  <si>
    <t xml:space="preserve">Baggao, Cagayan</t>
  </si>
  <si>
    <t xml:space="preserve">CADC 048</t>
  </si>
  <si>
    <t xml:space="preserve">R02-BAG-0908-074</t>
  </si>
  <si>
    <t xml:space="preserve">ADs-0202-0007-Gni</t>
  </si>
  <si>
    <t xml:space="preserve">With certification of no overlap from CENRO Alcala,Cagayan on 7/5/10.SR sent back to COP for completion of lacking requirements prior to approval and registration on 10/15/09; with LRA, DAR and DENR certificate of non-overlap (Land area = 16,121.4858 has)</t>
  </si>
  <si>
    <t xml:space="preserve">Barangays Labang, Napo, Poblacion, Salingsingan, Tiblac and portions of Barangays Ammueg and Dulli, municipality of Ambaguio; and sitio Balong, Latbang, municipality of Kayapa, all in the province of Nueva Vizcaya</t>
  </si>
  <si>
    <t xml:space="preserve">Kalanguya-Ayangan</t>
  </si>
  <si>
    <t xml:space="preserve">R02-AMB-1108-087</t>
  </si>
  <si>
    <t xml:space="preserve">ADs-0204-0010-Gni</t>
  </si>
  <si>
    <t xml:space="preserve">Brgys. Abaca, Biruk, Ganao, Kimbutan, Lukidnon, Sanguit, Talbec, Carolotan (portion) and Kinabuan (portion), Municipality of Dupax del Sur and Brgys. Cawayan, Galintuja, Pelaway, Lipuga and portion of Lublub, Mun. Of Alfonso Castaneda, all in the province of Nueva Vizcaya</t>
  </si>
  <si>
    <t xml:space="preserve">Bugkalot</t>
  </si>
  <si>
    <t xml:space="preserve">CADC 22/        CADC 23</t>
  </si>
  <si>
    <t xml:space="preserve">R02-DUP-0110-146</t>
  </si>
  <si>
    <t xml:space="preserve">ADs-0204-0011-Gni</t>
  </si>
  <si>
    <t xml:space="preserve">Transmitted to DAR &amp; DENR for projection on 1/17/11.Endorsed to RO/PO for publication on 12/15/10.Completion of required docs. for projection to LRA; survey returns returned back to COP for rectification on 5-15-09,Re-sent,3/26/10.</t>
  </si>
  <si>
    <t xml:space="preserve">Province of Romblon, Island of Luzon
Municipality: Cajidiocan
       Sitios of Haguimit, Panaguintingan (portion), Sandigpuyas (portion), Puwit Barko, Sinapawan (portion), Bayayebal (portion), Sablayan (portion), Pagboyogan (portion), Guin-alan (portion), Yangub, Natambakan, Nalumusan and Balay Lambao, Barangay of Lumbang Weste; portions of Sitio Cabuylanan, Dawo, Kamagong and Duyanan, Barangay of Cambajao; portion of Sitio Alahag, Barangay Danao; portions of Barangay Sogod, Cambijang and Alibagon
Municipality: San Fernando
          Sitios of Layag, Lagting (portion), Anahao (portion), Malapipi, Magurasok, Buyabog, Tagbong, Suyod and Paima, Barangay Taclobo; portion of Barangay Otod</t>
  </si>
  <si>
    <t xml:space="preserve">Mangyan Tagabukid</t>
  </si>
  <si>
    <t xml:space="preserve">(SCRV)  Direct Application / AO#1</t>
  </si>
  <si>
    <t xml:space="preserve">R04-CAJ-0204-021</t>
  </si>
  <si>
    <t xml:space="preserve">ADs-0406-00020-Gni</t>
  </si>
  <si>
    <t xml:space="preserve">Transmitted to RO/PO for DENR and DAR projection on 6/28/10.With LRA certification.</t>
  </si>
  <si>
    <t xml:space="preserve">Brgys. Panalingaan, Taburi, Latud and portion of Brgys. Canipaan and Culasian, Mun. Of Jose P. Rizal, Province of Palawan</t>
  </si>
  <si>
    <t xml:space="preserve">R04-RIZ-0709-129</t>
  </si>
  <si>
    <t xml:space="preserve">ADs-0403-0013-Gni</t>
  </si>
  <si>
    <t xml:space="preserve">With LRA certification; with DENR certification on November 2007; for projection to DAR</t>
  </si>
  <si>
    <t xml:space="preserve">Brgys. Maasin and portion of Brgy. Kalatagbak, Mun. Of Quezon and Sitio Cacarigan (portion), Brgy. Aramaywan, Mun. Of Narra, all in the Province of Palawan</t>
  </si>
  <si>
    <t xml:space="preserve">R04-QUE-0110-143</t>
  </si>
  <si>
    <t xml:space="preserve">ADs-0403-0020-Gni</t>
  </si>
  <si>
    <t xml:space="preserve">With LRA certification on 7/8/10.Transmitted to LRA for projection on 12/04/09; TD endorsed for publication on 12/09/09;</t>
  </si>
  <si>
    <t xml:space="preserve">Brgy. Agtiwa, San Fernando, Romblon</t>
  </si>
  <si>
    <t xml:space="preserve">Sibuyan-Mangyan</t>
  </si>
  <si>
    <t xml:space="preserve">R04-SNF-0110-144</t>
  </si>
  <si>
    <t xml:space="preserve">ADs-0406-0019-Gni</t>
  </si>
  <si>
    <t xml:space="preserve">TD endorsed for publication on 4-30-09; with LRA certification; Transmitted to DENR &amp; DAR for projection</t>
  </si>
  <si>
    <t xml:space="preserve">Buenavista,Tara, Malawig, Mun. of Coron, covering the Islands of Cabilauan, Lawi, Dimalanta, Catchi Bungoy, Dibayoyan, Dumumpalit, Camanga, Tara, Lagas, Bantac, Calanhayon, Malubutlubut, portion of Busuanga, Sinul, Licatug, Napasgus and its bounding seas.</t>
  </si>
  <si>
    <t xml:space="preserve">R04-COR-0110-150</t>
  </si>
  <si>
    <t xml:space="preserve">ADs-0403-0018-Gni</t>
  </si>
  <si>
    <t xml:space="preserve"> With LRA certification on 11/20/10. Transmitted to LRA for projection on 2/12/10.Completion of required docs. for projection to LRA; Received rectified Survey returns on 12-18-09</t>
  </si>
  <si>
    <t xml:space="preserve">Portions of Barangay Carol-an, Kabangkalan City, Province of Negros Occidental; and portions of Barangay Carol-an, Municipality of Ayungon, province of Negros Oriental</t>
  </si>
  <si>
    <t xml:space="preserve">Bukidnon-Karulanos</t>
  </si>
  <si>
    <t xml:space="preserve">R06-CADC-167</t>
  </si>
  <si>
    <t xml:space="preserve">R06 &amp;R07-KAB-0104-013</t>
  </si>
  <si>
    <t xml:space="preserve">RS (NCIP) 0702-00014- Gni</t>
  </si>
  <si>
    <t xml:space="preserve">Transmitted to RD for registrstion.with LRA certification</t>
  </si>
  <si>
    <t xml:space="preserve">Portions of Barangays Damutan, Alim, Asia, Bulwagan, Daug, Culipapa and Sanke, Municipality of Hinoba-an, Negros Occidental</t>
  </si>
  <si>
    <t xml:space="preserve">Bukidnon/Magahat</t>
  </si>
  <si>
    <t xml:space="preserve">CADC 075</t>
  </si>
  <si>
    <t xml:space="preserve">R06-HIN-0308-061</t>
  </si>
  <si>
    <t xml:space="preserve">ADs-0605-0004-Gni</t>
  </si>
  <si>
    <t xml:space="preserve">With LRA certification,transmitted to DENR and DAR for projection on 3/30/09.</t>
  </si>
  <si>
    <t xml:space="preserve">Sindangan, Leon B. Postigo, Godod, Zamboanga del Norte</t>
  </si>
  <si>
    <t xml:space="preserve">CADC 045</t>
  </si>
  <si>
    <t xml:space="preserve">R09-SIN-0908-075</t>
  </si>
  <si>
    <t xml:space="preserve">ADs-0903-0007-Gni</t>
  </si>
  <si>
    <t xml:space="preserve">Finalization of map for registration to ROD.with LRA certification of no overlap,transmitted to DAR &amp; DENR for re-projection. With DAR and DENR certification of no overlap; 03/2010.</t>
  </si>
  <si>
    <t xml:space="preserve">Tigbao, Zamboanga del Sur</t>
  </si>
  <si>
    <t xml:space="preserve">R09-TIG-1208-095</t>
  </si>
  <si>
    <t xml:space="preserve">ADs-0903-0009-Gni</t>
  </si>
  <si>
    <t xml:space="preserve">With LRA certificate on 10/13/10.For projection to DENR and DAR.Transmitted to LRA for projection on 09/07/10.SR sent back to COP for completion of lacking requirements on 10/30/09;Completion of required documents for projection to LRA.</t>
  </si>
  <si>
    <t xml:space="preserve">Portions of Barangays Butong and Merangeren, both within the Municipality of Quezon, Province of Bukidnon, Island of Mindanao</t>
  </si>
  <si>
    <t xml:space="preserve">R10-CADC-135</t>
  </si>
  <si>
    <t xml:space="preserve">R10-QUE-0204-018</t>
  </si>
  <si>
    <t xml:space="preserve">ADs-1001-00024-Gni</t>
  </si>
  <si>
    <t xml:space="preserve">Memo sent to RO/PO for DENR and DAR projection ,6/20/10.With LRA certification.</t>
  </si>
  <si>
    <t xml:space="preserve">Sitio Damitan, Brgy. Dalwangan, Malaybalay City, Bukidnon</t>
  </si>
  <si>
    <t xml:space="preserve">R10-MLY-0309-106</t>
  </si>
  <si>
    <t xml:space="preserve">ADs-1001-0013-Gni</t>
  </si>
  <si>
    <t xml:space="preserve">Barrio of Nabunga, Simulao, Carmen, Caatihan, San Jose, Cauwayanan, and Cabasagan, Municipality of Boston, Province of Davao  Oriental</t>
  </si>
  <si>
    <t xml:space="preserve">Mandaya</t>
  </si>
  <si>
    <t xml:space="preserve">(SCRV)  CADC 095/AO 1</t>
  </si>
  <si>
    <t xml:space="preserve">R11-BOS-0403-0006</t>
  </si>
  <si>
    <t xml:space="preserve">ADs-11-00006-Gni</t>
  </si>
  <si>
    <t xml:space="preserve">Registration on-going at ROD.</t>
  </si>
  <si>
    <t xml:space="preserve">Province: Davao del Sur
    @Municipality: Bansalan &gt;Barangays: Eman, Alegre, Altavista, Sibayan, Darapuay (portion),Bitaug(portion), Anonang (portion), Managa (portion), Tinongtongan (portion) and Linawan(portion)
    @City:  Digos  &gt;Barangays: Kapatagan, Binaton (portion), Goma (portion),Balabag (portion),
    @Municipality: Sta. Cruz &gt;Barangays: Sibulan (portion), Zone I (portion), Zone II (portion), Sinuron (portion), Tibolo(portion), Coronon (portion), Saliducon(portion), Astorga (portion), and Jose Rizal (portion)   
Province: North Cotabato
     @Municipality: Makilala &gt;Barangays: Old Bulatukan(portion), New Israel(portion)
     @City: Davao City&gt; Barangay: Sibulan (portion)</t>
  </si>
  <si>
    <t xml:space="preserve">Bagobo-Tagabawa</t>
  </si>
  <si>
    <t xml:space="preserve">R11-SCR-1005-034</t>
  </si>
  <si>
    <t xml:space="preserve">ADs-1104-0004-Gni</t>
  </si>
  <si>
    <t xml:space="preserve">With LRA certification. Transmitted to DENA and DAR for projection.5/11/09.</t>
  </si>
  <si>
    <t xml:space="preserve">LOT 1 (Area= 49,015.0084 has): Barangays of Aguinaldo, Ampawid, Andap, Belmonte, Bullukan (portion), Buhi, Datu Ampunan, Datu Dabaw, Doña Josefa (portion), Kandiis, Kidawa (portion), Kibagyo, Kiokmay, LS Sarmiento, Longganapan (portion), Libuton, Mabuhay, Malinao, Melale, New Bethlehem, Panamoren, Pagwas, Sabud (portion), San Antonio, Santa Emilia and Tukan, Barangay Poblacion, all within the Municipality of Laak (formerly San Vicente), Province of Compostela Valley, Island of Mindanao                                                                                                                                                    LOT 2 (Area= 8,599.0001 has): Barangays of Sonlon, Buan, Binancian and Camansa, all within the Municipality of Asuncion, Province of Davao del Norte               LOT 3 (Area= 3,353.4775 has): Sitios of Dugayan, Okapan, Kimataan II and Kawayan, Barangay Gupitan, Municipality of Kapalong and Barangays of Monte Dujali (portion), Datu Balong (portion) and Pinamono (portion), Municipality of San Isidro, all within the Province of Davao del Norte</t>
  </si>
  <si>
    <t xml:space="preserve">Dibabawon</t>
  </si>
  <si>
    <t xml:space="preserve">R11-LAA-1005-035</t>
  </si>
  <si>
    <t xml:space="preserve">ADs-1101-0005-Gni</t>
  </si>
  <si>
    <t xml:space="preserve">Registration ongoing at ROD</t>
  </si>
  <si>
    <t xml:space="preserve">Barangay Maibo, Municipality of Magsaysay, Province of Davao del Sur</t>
  </si>
  <si>
    <t xml:space="preserve">R11-CADC-015</t>
  </si>
  <si>
    <t xml:space="preserve">R11-MAG-1206-052</t>
  </si>
  <si>
    <t xml:space="preserve">ADs-1104-0007-Gni</t>
  </si>
  <si>
    <t xml:space="preserve">Barangays of Colonsabak (portion), Dongan Pekong (portion), Municipality of Matanao, Province of Davao del Sur</t>
  </si>
  <si>
    <t xml:space="preserve">R11-MAT-1206-053</t>
  </si>
  <si>
    <t xml:space="preserve">ADs-1104-0006-Gni</t>
  </si>
  <si>
    <t xml:space="preserve">Sitios of Sangab, Hanginan &amp; Danawan, Brgy. Pichon, Mun. Of Caraga, Province of Davao Oriental</t>
  </si>
  <si>
    <t xml:space="preserve">CADC 108</t>
  </si>
  <si>
    <t xml:space="preserve">R11-CAR-0309-101</t>
  </si>
  <si>
    <t xml:space="preserve">ADs-1105-0015-Gni</t>
  </si>
  <si>
    <t xml:space="preserve">With LRA certification on 09/14/10.Submitted to LRA for projection on 7/12/10.Forwarded to PO for projection to DENR and DAR on 7/8/10.</t>
  </si>
  <si>
    <t xml:space="preserve">Sitios of Bong, Mal,Brgy. Kimlawis &amp; Sitios of  'Tmurok, Barak, Brgy. Bulasalo, all in the Mun, of Kiblawan, Province of Davao del Sur</t>
  </si>
  <si>
    <t xml:space="preserve">R11-KIB-0309-102</t>
  </si>
  <si>
    <t xml:space="preserve">ADs-1104-0010-Gni</t>
  </si>
  <si>
    <t xml:space="preserve">Finalization of map for registration to ROD.With LRA certification,6/20/10.With DAR and DENR certification on 5/17/10 and 5/18/10 respectively. TD endorsed toRO/PO for publication,03/19/10</t>
  </si>
  <si>
    <t xml:space="preserve">Barangay of New Bentangan, Municipality of Carmen, Province of Cotabato, Island of Mindanao</t>
  </si>
  <si>
    <t xml:space="preserve">Aromanon-Manobo</t>
  </si>
  <si>
    <t xml:space="preserve">R12-CADC-013</t>
  </si>
  <si>
    <t xml:space="preserve">R12-CAR-0703-0009</t>
  </si>
  <si>
    <t xml:space="preserve">ADs-12-00010-Gni</t>
  </si>
  <si>
    <t xml:space="preserve">Memo sent to RO/PO for  DAR certification ,6/28/10.With LRA and DENR certification.For registration upon securing DAR certification.</t>
  </si>
  <si>
    <t xml:space="preserve">Barangay Manobo, Municipality of Magpet, North Cotabato</t>
  </si>
  <si>
    <t xml:space="preserve">CADC 058</t>
  </si>
  <si>
    <t xml:space="preserve">R12-MAG-0909-139</t>
  </si>
  <si>
    <t xml:space="preserve">ADs-1201-0011-Gni</t>
  </si>
  <si>
    <t xml:space="preserve">With LRA certification; Transmitted to region for projection to DENR and DAR on 2/11/10; TD endorsed for publication on 5-15-09</t>
  </si>
  <si>
    <t xml:space="preserve">Sitio Hubason, Himatagan, Poog, and Suba, of Brgy. San Vicente, Agsan, Mato Awasian, Maltomand Cayale, Mun. of Carmen, Lanuza, Cortes, Tandag, Tago, Surigao del Sur</t>
  </si>
  <si>
    <t xml:space="preserve">Manobo &amp; Mamanwa</t>
  </si>
  <si>
    <t xml:space="preserve">CADC 070</t>
  </si>
  <si>
    <t xml:space="preserve">R13-CAR-0609-115</t>
  </si>
  <si>
    <t xml:space="preserve">ADs-1304-0016-Gni</t>
  </si>
  <si>
    <t xml:space="preserve">TD published on 11/02/07.with LRA certification; TD sent to RO/PO for publication on 10/12/09;Memo sent to RO/PO concerned for map validation and DENR and DAR projection,4/27/10.</t>
  </si>
  <si>
    <t xml:space="preserve">Kasapa II, Lapaz, Agusan del Sur</t>
  </si>
  <si>
    <t xml:space="preserve">CADC 132</t>
  </si>
  <si>
    <t xml:space="preserve">R13-LAP-0609-117</t>
  </si>
  <si>
    <t xml:space="preserve">ADs-1302-0014-Gni</t>
  </si>
  <si>
    <t xml:space="preserve">with LRA certification; TD sent to RO/PO for publication on 10/12/09;</t>
  </si>
  <si>
    <t xml:space="preserve">Novele, Rosario, Agusan del Sur</t>
  </si>
  <si>
    <t xml:space="preserve">R13-ROS-1209-142</t>
  </si>
  <si>
    <t xml:space="preserve">ADs-1302-0018-Gni</t>
  </si>
  <si>
    <t xml:space="preserve">With LRA certification of no overlap on 08/02/10.Transmitted to LRA for projection on 12/08/09; TD endorse to RO/PO for publication on 10/16/09; undergone 1st and 2nd Reading on 9/9-10/09, however no approved WFP, no SPAR</t>
  </si>
  <si>
    <t xml:space="preserve">37 ADs</t>
  </si>
  <si>
    <t xml:space="preserve"> CALTs FOR REGISTRATION as of January 31, 2011</t>
  </si>
  <si>
    <t xml:space="preserve">Res. Sec. "J", Baguio City</t>
  </si>
  <si>
    <t xml:space="preserve">Mary K. Kubulan, Heirs of Isaac Binay-an, Salvador  Binay-an, Rosita Binay-an,Enero Binay-an,Thelma  Tengco, Rosita B. Cuilan, Angeline Damasco, Catday B. Molintas,Thomas Binay-an</t>
  </si>
  <si>
    <t xml:space="preserve">CAR-BAG-0703-000001</t>
  </si>
  <si>
    <t xml:space="preserve">Transmitted to Baguio for registration 03/10/10;</t>
  </si>
  <si>
    <t xml:space="preserve">Enero Binay-an</t>
  </si>
  <si>
    <t xml:space="preserve">CAR-BAG-0703-000004</t>
  </si>
  <si>
    <t xml:space="preserve">Transmitted to Baguio City for registration</t>
  </si>
  <si>
    <t xml:space="preserve">John Binay-an &amp; Veronica Monang</t>
  </si>
  <si>
    <t xml:space="preserve">CAR-BAG-0703-000013</t>
  </si>
  <si>
    <t xml:space="preserve">Res Sec "J", Baguio City</t>
  </si>
  <si>
    <t xml:space="preserve">Felix Viscaya (SCRV)</t>
  </si>
  <si>
    <t xml:space="preserve">CAR-BAG-0206-000074</t>
  </si>
  <si>
    <t xml:space="preserve">Res. Sec. "J" (Oc'ocan, Loakan)</t>
  </si>
  <si>
    <t xml:space="preserve">Lydia Bidos</t>
  </si>
  <si>
    <t xml:space="preserve">CAR-BAG-0706-000123</t>
  </si>
  <si>
    <t xml:space="preserve">Swo-131102-000331</t>
  </si>
  <si>
    <t xml:space="preserve">With LRA certification on 1/14/2010</t>
  </si>
  <si>
    <t xml:space="preserve">Res. Sec. "K" (Pinsao Proper)</t>
  </si>
  <si>
    <t xml:space="preserve">Tenia Sinot Woolery</t>
  </si>
  <si>
    <t xml:space="preserve">CAR-BAG-0706-000128</t>
  </si>
  <si>
    <t xml:space="preserve">Lot 6, Swo-33868</t>
  </si>
  <si>
    <t xml:space="preserve">With LRA certification on 8/2/10.CALT documents taken by Engr. Bumatnong for registration on 4/23/10.Transmitted to LRA for projection on 10/12/09</t>
  </si>
  <si>
    <t xml:space="preserve">Res. Sec. "L" (Irisan)</t>
  </si>
  <si>
    <t xml:space="preserve">Peter Bugnay Sr.</t>
  </si>
  <si>
    <t xml:space="preserve">CAR-BAG-0706-000129</t>
  </si>
  <si>
    <t xml:space="preserve">Swo-39119</t>
  </si>
  <si>
    <t xml:space="preserve">CALT documents taken by Engr. Bumatnong for registration on 10/20/09; sent memo requesting certified copies of TD and survey plan to be used for projection to LRA on 10/20/09</t>
  </si>
  <si>
    <t xml:space="preserve">Res. Sec. "H" (Aurora Hill)</t>
  </si>
  <si>
    <t xml:space="preserve">Loreta Stanley Ciano</t>
  </si>
  <si>
    <t xml:space="preserve">CAR-BAG-0706-000131</t>
  </si>
  <si>
    <t xml:space="preserve">Psu-190509</t>
  </si>
  <si>
    <t xml:space="preserve">Transmitted to Baguio City for registration to ROD on 12/11/09</t>
  </si>
  <si>
    <t xml:space="preserve">CAR-BAG-0706-000132</t>
  </si>
  <si>
    <t xml:space="preserve">CAR-BAG-0706-000133</t>
  </si>
  <si>
    <t xml:space="preserve">Res. Sec. "J" (Loakan)</t>
  </si>
  <si>
    <t xml:space="preserve">Vicky Makay</t>
  </si>
  <si>
    <t xml:space="preserve">CAR-BAG-0706-000134</t>
  </si>
  <si>
    <t xml:space="preserve">SWO-131102-000287-D</t>
  </si>
  <si>
    <t xml:space="preserve">CALT docs taken by claimants for registration on 8/14/10.With LRA certification on 7/20/10.Transmitted for projection to LRA on 12/15/09; </t>
  </si>
  <si>
    <t xml:space="preserve">Heirs of Gabriel Sagra</t>
  </si>
  <si>
    <t xml:space="preserve">CAR-BAG-0706-000135</t>
  </si>
  <si>
    <t xml:space="preserve">CALT docs taken by Vicky Makay for registration on 8/10/10.With LRA certification on 7/20/10.Completion of required doc.s for certification from LRA, DENR and DAR.</t>
  </si>
  <si>
    <t xml:space="preserve">Res. Sec. "J" (Camp 7), Baguio City</t>
  </si>
  <si>
    <t xml:space="preserve">Heirs of Polic Pocdo</t>
  </si>
  <si>
    <t xml:space="preserve">CAR-BAG-1106-000144</t>
  </si>
  <si>
    <t xml:space="preserve">Transmitted to RO/PO for projection to DENR on 8/10/10.CALT documents taken by Engr. Bumatnong for registration on 10/20/09</t>
  </si>
  <si>
    <t xml:space="preserve">Res. Sec. "K" (Pinsao), Baguio City</t>
  </si>
  <si>
    <t xml:space="preserve">Julie Cabato</t>
  </si>
  <si>
    <t xml:space="preserve">CAR-BAG-1106-000147</t>
  </si>
  <si>
    <t xml:space="preserve">Transmitted to RO/PO for projection to DENR on 8/10/10.With LRA certification.Completion of required docs by ROD for registration.</t>
  </si>
  <si>
    <t xml:space="preserve">Crecencia Beltran</t>
  </si>
  <si>
    <t xml:space="preserve">CAR-BAG-1106-000148</t>
  </si>
  <si>
    <t xml:space="preserve">With LRA certification</t>
  </si>
  <si>
    <t xml:space="preserve">Res. Sec. "J" (Marcos Highway), B.C.</t>
  </si>
  <si>
    <t xml:space="preserve">Romana Balawan</t>
  </si>
  <si>
    <t xml:space="preserve">CAR-BAG-1106-000152</t>
  </si>
  <si>
    <t xml:space="preserve">CAR-BAG-1106-000153</t>
  </si>
  <si>
    <t xml:space="preserve">CAR-BAG-1106-000154</t>
  </si>
  <si>
    <t xml:space="preserve">CAR-BAG-1106-000155</t>
  </si>
  <si>
    <t xml:space="preserve">CAR-BAG-1106-000156</t>
  </si>
  <si>
    <t xml:space="preserve">CAR-BAG-1106-000157</t>
  </si>
  <si>
    <t xml:space="preserve">Res. Sec. "D" (Pucsusan), Baguio City</t>
  </si>
  <si>
    <t xml:space="preserve">Heirs of Chacchacan Cois</t>
  </si>
  <si>
    <t xml:space="preserve">CAR-BAG-1106-000159</t>
  </si>
  <si>
    <t xml:space="preserve">SWO-22359</t>
  </si>
  <si>
    <t xml:space="preserve">CALT documents taken by Engr. Bumatnong for registration on 10/20/09;  with LRA certificate; memo requesting certificate of DENR re: Status of plan SWO-22359 on 10/09/09; with LRA certificate</t>
  </si>
  <si>
    <t xml:space="preserve">CAR-BAG-1106-000160</t>
  </si>
  <si>
    <t xml:space="preserve">Completion of required doc.s for certification from DENR and DAR; with LRA certificate</t>
  </si>
  <si>
    <t xml:space="preserve">Panabang Clan represented by Eufrocenia P. Buslig</t>
  </si>
  <si>
    <t xml:space="preserve">CAR-RIZ-0308-000180</t>
  </si>
  <si>
    <t xml:space="preserve">Transmitted to Kalinga Prov'l. Office on 12/18/09 for registration to ROD.</t>
  </si>
  <si>
    <t xml:space="preserve">Res. Sec "L", Baguio City</t>
  </si>
  <si>
    <t xml:space="preserve">Elsie Pucay-Kiwas</t>
  </si>
  <si>
    <t xml:space="preserve">CAR-BAG-1208-000192</t>
  </si>
  <si>
    <t xml:space="preserve">Lengaoan, Buguias, Benguet</t>
  </si>
  <si>
    <t xml:space="preserve">Manuel Dupiano</t>
  </si>
  <si>
    <t xml:space="preserve">CAR-BUG-0209-000206</t>
  </si>
  <si>
    <t xml:space="preserve">Swo-01419-1-14-D-NCIP</t>
  </si>
  <si>
    <t xml:space="preserve">With DAR certification on 9/6/10.Send memo to RO/PO for DENR and DAR projection on 11/21/09; Transmitted for projection to LRA on 9/17/09</t>
  </si>
  <si>
    <t xml:space="preserve">Heirs of Pauline Butiway &amp; Joseph Carantes</t>
  </si>
  <si>
    <t xml:space="preserve">CAR-BAG-0309-000211</t>
  </si>
  <si>
    <t xml:space="preserve">CALT docs taken by Engr. Bumatnong for registration on 05/21/10.Transmitted to LRA for projection on 6/16/09.</t>
  </si>
  <si>
    <t xml:space="preserve">Mary Capuyan Zabala</t>
  </si>
  <si>
    <t xml:space="preserve">CAR-SAG-0709-000221</t>
  </si>
  <si>
    <t xml:space="preserve">Transmitted to RO/PO for registration,6/22/10</t>
  </si>
  <si>
    <t xml:space="preserve">Luisa Degawan</t>
  </si>
  <si>
    <t xml:space="preserve">CAR-SAG-0709-000223</t>
  </si>
  <si>
    <t xml:space="preserve">Transmitted to RO/PO for registration ,02/02/10</t>
  </si>
  <si>
    <t xml:space="preserve">CAR-SAG-0709-000224</t>
  </si>
  <si>
    <t xml:space="preserve">With LRA certification on 9/14/10.Endorsed to LRA for projection on 02/17/10.</t>
  </si>
  <si>
    <t xml:space="preserve">Heirs of Christina Behis</t>
  </si>
  <si>
    <t xml:space="preserve">CAR-BAG-0809-000228</t>
  </si>
  <si>
    <t xml:space="preserve">with LRA certification</t>
  </si>
  <si>
    <t xml:space="preserve">Res. Sec "J", Baguio City</t>
  </si>
  <si>
    <t xml:space="preserve">Elias K. Paus, et al.</t>
  </si>
  <si>
    <t xml:space="preserve">CAR-BAG-1109-000232</t>
  </si>
  <si>
    <t xml:space="preserve">Transmitted to Baguio for registration. SR sent back to RO/COP for rectification,3/23/10.</t>
  </si>
  <si>
    <t xml:space="preserve">CAR-BAG-1109-000233</t>
  </si>
  <si>
    <t xml:space="preserve">CAR-BAG-1109-000234</t>
  </si>
  <si>
    <t xml:space="preserve">Benin, Pinsao Proper, Baguio City</t>
  </si>
  <si>
    <t xml:space="preserve">Dominador Galian (SCRV)</t>
  </si>
  <si>
    <t xml:space="preserve">CAR-BAG-1209-000240</t>
  </si>
  <si>
    <t xml:space="preserve">With LRA certification on 9/27/10.Transmited to RO/PO for projection to DENR on 8/10/10.Transmitted to LRA for projection 0n 07/07/10.Completion of required doc.s for certification from LRA, DENR and DAR</t>
  </si>
  <si>
    <t xml:space="preserve">Elizabeth Mat-an (SCRV)</t>
  </si>
  <si>
    <t xml:space="preserve">CAR-BAG-1209-000241</t>
  </si>
  <si>
    <t xml:space="preserve">With LRA certification on 8/3/10.With DENR certification on 6/10/10.Completion of required doc.s for certification from LRA, DENR and DAR.</t>
  </si>
  <si>
    <t xml:space="preserve">Sitio Magsal, Bagalbal, Brgy. Guinoyuran, Valencia City, Bukidnon</t>
  </si>
  <si>
    <t xml:space="preserve">Heirs of Consolacion Domia Okit</t>
  </si>
  <si>
    <t xml:space="preserve">R10-VAL-0110-000249</t>
  </si>
  <si>
    <t xml:space="preserve">Calt taken by claimants for registration on 5/20/10.Completion of required doc.s for certification from LRA, DENR and DAR;  WO issued on 8/18/09 to Engr. Obial; SPAR submitted on 8/12/09;For projection to LRA,03/15/10</t>
  </si>
  <si>
    <t xml:space="preserve">Malalag, Davao del Sur</t>
  </si>
  <si>
    <t xml:space="preserve">Bae Lolita Tenorio</t>
  </si>
  <si>
    <t xml:space="preserve">R11-MAL-0207-000174</t>
  </si>
  <si>
    <t xml:space="preserve">CALT documents taken by claimants for registration to ROD</t>
  </si>
  <si>
    <t xml:space="preserve">Brgy. Sinawal, Gen. Santos City</t>
  </si>
  <si>
    <t xml:space="preserve">Galao-Lozano Clan</t>
  </si>
  <si>
    <t xml:space="preserve">R12-GSC-0206-000052</t>
  </si>
  <si>
    <t xml:space="preserve">Transmitted to region for registration on 11-29-07</t>
  </si>
  <si>
    <t xml:space="preserve">Sitio Kiapat, Ganatan, Arakan, North Cotabato</t>
  </si>
  <si>
    <t xml:space="preserve">Roy Manojo</t>
  </si>
  <si>
    <t xml:space="preserve">R12-ARA-0908-000184</t>
  </si>
  <si>
    <t xml:space="preserve">Transmitted to region for registration on 12-17-08</t>
  </si>
  <si>
    <t xml:space="preserve">Barangay Apopong, General Santos City</t>
  </si>
  <si>
    <t xml:space="preserve">Sabel</t>
  </si>
  <si>
    <t xml:space="preserve">R12-GSC-1008-000186</t>
  </si>
  <si>
    <t xml:space="preserve">Transmitted to region for registration on 02-27-09</t>
  </si>
  <si>
    <t xml:space="preserve">Paglangan</t>
  </si>
  <si>
    <t xml:space="preserve">R12-GSC-1008-000187</t>
  </si>
  <si>
    <t xml:space="preserve">Sitios Kandang and Dawing, Barangay Bai Saripinang, Mun. Of Bagumbayan, Sultan Kudarat Prov.</t>
  </si>
  <si>
    <t xml:space="preserve">Dawing Clan</t>
  </si>
  <si>
    <t xml:space="preserve">R12-BAG-1108-000189</t>
  </si>
  <si>
    <t xml:space="preserve">with LRA certification; completion of required documents by ROD for registration</t>
  </si>
  <si>
    <t xml:space="preserve">Sitio Lamlabong, Amsipit, Maasim, Sarangani</t>
  </si>
  <si>
    <t xml:space="preserve">Meng-Olarte Family</t>
  </si>
  <si>
    <t xml:space="preserve">R12-MAA-1108-000190</t>
  </si>
  <si>
    <t xml:space="preserve">Sitios Banwalan &amp; Maligaya, Barangay San Jose, Gen. Santos</t>
  </si>
  <si>
    <t xml:space="preserve">Malo Clan</t>
  </si>
  <si>
    <t xml:space="preserve">R12-GSC-1108-000191</t>
  </si>
  <si>
    <t xml:space="preserve">CALT docs taken by claimants for registration on 6/29/10.Transmitted survey plan for signature,6/20/10.Request from DENR thru NCIP R12 on 9/18/09 a certification whether sales patent was issued in favor to Samahang Magsasaka of General Santos; Legal Advisory by LAO regarding the same was issued on 9/14/09;projection @ LRA,02/03/10 " on hold"</t>
  </si>
  <si>
    <t xml:space="preserve">Sinawal, General Santos City</t>
  </si>
  <si>
    <t xml:space="preserve">Futos Calon Clan</t>
  </si>
  <si>
    <t xml:space="preserve">R12-GSC-0809-000226</t>
  </si>
  <si>
    <t xml:space="preserve">ALs-1202-0008-Gni</t>
  </si>
  <si>
    <t xml:space="preserve">Memo to RO/PO for registration to RO/PO on 10/09/09; Final Survey Plan and TD sent to Region XII on 9/22/09 for signature of Engr. Bayangdan and clan  rep. Datu Felimon Jose; with DENR, DAR and LRA cert. Of non-overlap with titled properties</t>
  </si>
  <si>
    <t xml:space="preserve">Brgy. San Jose, General Santos City</t>
  </si>
  <si>
    <t xml:space="preserve">Lilia A. Mirabueno (SCRV)</t>
  </si>
  <si>
    <t xml:space="preserve">R12-GSC-0110-000248</t>
  </si>
  <si>
    <t xml:space="preserve">ALs-1202-0017-Gni</t>
  </si>
  <si>
    <t xml:space="preserve">CALT docs taken by claimants for registration on 8/16/10.</t>
  </si>
  <si>
    <t xml:space="preserve">Mylene Dalig et. Al (SCRV)</t>
  </si>
  <si>
    <t xml:space="preserve">R12-GSC-0110-000253</t>
  </si>
  <si>
    <t xml:space="preserve">R12-GSC-0110-000254</t>
  </si>
  <si>
    <t xml:space="preserve">R12-GSC-0110-000255</t>
  </si>
  <si>
    <t xml:space="preserve">Sitio Suiza, Brgy. Sinawal, General Santos City</t>
  </si>
  <si>
    <t xml:space="preserve">Bandigan-Ubeda (Palacios) Family</t>
  </si>
  <si>
    <t xml:space="preserve">R12-GSC-0110-000251</t>
  </si>
  <si>
    <t xml:space="preserve">CALT documents taken by claimants for registration on 2/15/10</t>
  </si>
  <si>
    <t xml:space="preserve">Sitio Lanton, Apopong, General Santos City</t>
  </si>
  <si>
    <t xml:space="preserve">Gawan Clan</t>
  </si>
  <si>
    <t xml:space="preserve">R12-GSC-0110-000252</t>
  </si>
  <si>
    <t xml:space="preserve">CALT docs taken by COM. Ronald Adamat on5/19/10 as per memo order no. 218 issued by Chairman Agton.WO issued to Engr. Bayangdan 0n 11/13/09.Tranmitted to DAR and DENR for projection.Transmitted to LRA for projection,3/3/10</t>
  </si>
  <si>
    <t xml:space="preserve">54 CALTs</t>
  </si>
  <si>
    <t xml:space="preserve">Total</t>
  </si>
  <si>
    <t xml:space="preserve"># of CALTs</t>
  </si>
  <si>
    <t xml:space="preserve">Reg</t>
  </si>
  <si>
    <t xml:space="preserve">Total No. Of CADTs</t>
  </si>
  <si>
    <t xml:space="preserve">No. Of Beneficiaries</t>
  </si>
  <si>
    <t xml:space="preserve">TOTAL CADT</t>
  </si>
  <si>
    <t xml:space="preserve">TOTAL AREA</t>
  </si>
  <si>
    <t xml:space="preserve">List of Approved CADTs in Region 04-B as of January 31, 2022</t>
  </si>
  <si>
    <t xml:space="preserve">No.</t>
  </si>
  <si>
    <t xml:space="preserve">Date Filed</t>
  </si>
  <si>
    <t xml:space="preserve">IP Right Holders</t>
  </si>
  <si>
    <t xml:space="preserve">CADC NO./ Process</t>
  </si>
  <si>
    <t xml:space="preserve">Name of Representative</t>
  </si>
  <si>
    <t xml:space="preserve">Land</t>
  </si>
  <si>
    <t xml:space="preserve">Water</t>
  </si>
  <si>
    <t xml:space="preserve">Registered</t>
  </si>
  <si>
    <t xml:space="preserve">R04-SCR-0104-014</t>
  </si>
  <si>
    <t xml:space="preserve">Sitios of Calamintao, San-oglakol, Baroganti, Katapos, Alitungan, Balaoy, Buruburuan portion of Brgys. Alacaak. Mun. of Sta. Cruz, portion of Brgys. Talaban, Mun. of Mamburao, Province of Occidental Mindoro</t>
  </si>
  <si>
    <t xml:space="preserve">R04-CADC-026</t>
  </si>
  <si>
    <t xml:space="preserve">Crisostomo Pacifico                                     Nestor Bernando                                       Paquito Suplon                                         Eduardo Rinangyan                                    Caridad Cawayan</t>
  </si>
  <si>
    <t xml:space="preserve">Rs(NCIP)-0401-00013</t>
  </si>
  <si>
    <t xml:space="preserve">Rodolfo Calix Aguilar</t>
  </si>
  <si>
    <t xml:space="preserve">R04-BUS-0308-062</t>
  </si>
  <si>
    <t xml:space="preserve">Brgys. of Calauit &amp; Quezon, Calauit Island, Municipality of Busuanga, Province of Palawan</t>
  </si>
  <si>
    <t xml:space="preserve">Juinito Pio Lanzon Lledo</t>
  </si>
  <si>
    <t xml:space="preserve">ADs-0403-0005-Gni</t>
  </si>
  <si>
    <t xml:space="preserve">Brgys. Batong Buhay, San Agustin, Pag-asa, and Yapang, Municipality of Sablayan; brgys. Pinagturilan, Barahan, Dayap and Lumangbayan, Municipality of Sta. Cruz all in the province of Occidental Mindoro</t>
  </si>
  <si>
    <t xml:space="preserve">CADC-024</t>
  </si>
  <si>
    <t xml:space="preserve">Loben Sta. Cruz                                 Barok Sablayan Agergo</t>
  </si>
  <si>
    <t xml:space="preserve">R04-MAG-0309-100</t>
  </si>
  <si>
    <t xml:space="preserve">Portions of Brgy. Alibog, Cabugao, Milagrosa, and San Isidro, bulalacao, Oriental Mindoro; portion of Brgys. Batasan, Bayotbot, and Murtha, San Jose, Occidental Mindoro; and portions of Bgrys. Gapasan, Mapayapa, San Nicolas, Paclolo and Purnaga, Magsaysay, Occidental Mindoro</t>
  </si>
  <si>
    <t xml:space="preserve">Mangyan Hanunuo, Gubatnon and Ratagnon (HAGURA)</t>
  </si>
  <si>
    <t xml:space="preserve">Ric Fugoso                                                Bido Wagan                                                  Felix Buruanga</t>
  </si>
  <si>
    <t xml:space="preserve">ADs-0402-0014-Gni</t>
  </si>
  <si>
    <t xml:space="preserve">Brgys. Panalingaan, Taburi, Latud and portion of Brgys. Canipaan and Culasian, Mun. of Jose P. Rizal, Province of Palawan</t>
  </si>
  <si>
    <t xml:space="preserve">Amparay Das                                         Danny Oshita Rurong                                   Silico Jalain Valdestamon</t>
  </si>
  <si>
    <t xml:space="preserve">R04-ABO-0116-204</t>
  </si>
  <si>
    <t xml:space="preserve">04-06-04</t>
  </si>
  <si>
    <t xml:space="preserve">Brgys. Barake, &amp; portion of Brgy. Aporawan, Aborlan, Palawan</t>
  </si>
  <si>
    <t xml:space="preserve">Rodante Loquisan</t>
  </si>
  <si>
    <t xml:space="preserve">ADs-0403-0021-Gni</t>
  </si>
  <si>
    <t xml:space="preserve">For Registration</t>
  </si>
  <si>
    <t xml:space="preserve">Province of Romblon, Island of Luzon
Municipality: Cajidiocan&gt; Sitios of Haguimit, Panaguintingan (portion), Sandigpuyas (portion), Puwit Barko, Sinapawan (portion), Bayayebal (portion), Sablayan (portion), Pagboyogan (portion), Guin-alan (portion), Yangub, Natambakan, Nalumusan and Balay Lambao, Barangays of Lumbang Weste; portions of Sitio Cabuylanan, Dawo, Kamagong and Duyanan, Barangays of Cambajao; portion of Sitio Alahag, Barangays Danao; portions of Barangays Sogod, Cambijang and Alibagon.
Municipality: San Fernando&gt; Sitios of Layag, Lagting (portion), Anahao (portion), Malapipi, Magurasok, Buyabog, Tagbong, Suyod and Paima, Barangays Taclobo; portion of Barangays Otod</t>
  </si>
  <si>
    <t xml:space="preserve">Epinfanio Rorira Regla</t>
  </si>
  <si>
    <t xml:space="preserve">So. Talupanan and portion of its Brgy. Proper og Brhy. Aninuan, Brgy. Baclayan, Sitio Vosque of Brgy. Balatero, Sitio Brgy. Proper (tabinay Malaki) and portion of So. Canluman Malago of Brgy. Tabinay; So. Ambang/Talusian, Sipit Saburan/Panalandayan, Lapantay, Tugaaw, and portion of So. Golgoy, all in Brgy. Villaflor, all in the Municipality of Puerto galera, Oriental Mindoro; So. Cambulan, Sualin, Matabukaw, and Pugad Lawin of brgy. Udalo (Bugtong), all in the Municipality of Abra de Ilog, Occidental Mindoro</t>
  </si>
  <si>
    <t xml:space="preserve">Leoncio Anilao Banaag</t>
  </si>
  <si>
    <t xml:space="preserve">Barangays of Manguyang (portion), &amp; Buong Lupa, Municipality of Gloria, &amp; Sabang &amp; Municipality of Pinamalayan, Province of Oriental Mindoro</t>
  </si>
  <si>
    <t xml:space="preserve">Jonhnny Dela Cruz Angeles</t>
  </si>
  <si>
    <t xml:space="preserve">Barangays of Sabang (portion), Municipality of Pinamalayan; and Barangays Buong Lupa (portion), Municipality of Gloria, all in the Province of Oriental Mindoro</t>
  </si>
  <si>
    <t xml:space="preserve"> Boy Tagatam Sumbad</t>
  </si>
  <si>
    <t xml:space="preserve">R04-BON-0709-127</t>
  </si>
  <si>
    <t xml:space="preserve">Portion of Brgys. Batasan &amp; Monteclaro, Mun. of San Jose; portion of Brgys. Manoot &amp; Aguas, Mun. of Rizal; portion of Brgys.Tanyag &amp; Poypoy, Mun. of Calintaan; Portion of Brgys. Burgos, Mun. of Sablayan, all in the Prov. of Occidental Mindoro; portion of Brgys. Rosacarra, Conrazon, Manihala, Villa Pag-asa &amp; Malo, Mun. of Bansud; portion of Brgys. San Vicente, Mun. of Roxas; portion of Brgys. Panaytayan, Mun. of Mansalay; portion of Brgys. Tawas, Formon, Hagan, Lisap, Morente &amp; Batangan, Mun. of Bongabong, all in the Province of Oriental Mindoro</t>
  </si>
  <si>
    <t xml:space="preserve">CADC 130</t>
  </si>
  <si>
    <t xml:space="preserve">Mangyan Buhid &amp;Bangon</t>
  </si>
  <si>
    <t xml:space="preserve">Wag-Ay Ramos               Yawin Ay Guiayan           Yaum S. Sumbad</t>
  </si>
  <si>
    <t xml:space="preserve">ADs-0401-0023-Gni</t>
  </si>
  <si>
    <t xml:space="preserve">Brgys. Cabigaan, Mun. of Aborlan, and portion of So. Manaili, Brgys. Dumangueña, Mun. of Narra, Prov. of Palawan</t>
  </si>
  <si>
    <t xml:space="preserve">Noel Dengen Jagmis</t>
  </si>
  <si>
    <t xml:space="preserve">Brgys. Berong and Sitio Lamane, Marnek, Ibateng, Sinalagan, Tagsamugo and Kabugao, Brgys. Aramaywan, Mun. of Quezon; portion of Brgys. Culandanum, Mun. of Aborlan and portion of Brgys. San Isidro, Mun. of Narra, all in the Province of Palawan</t>
  </si>
  <si>
    <t xml:space="preserve">Danic Pandod</t>
  </si>
  <si>
    <t xml:space="preserve">Patrocinio Festin Ferrera</t>
  </si>
  <si>
    <t xml:space="preserve">Brgys. Maasin and portion of Brgys. Kalatagbak, Mun. of Quezon and Sitio Cacarigan (portion), Brgys. Aramaywan, Mun. of Narra, all in the Province of Palawan</t>
  </si>
  <si>
    <t xml:space="preserve">Eddie  Seniaga, Sr.</t>
  </si>
  <si>
    <t xml:space="preserve">Brgys. Agtiwa, San Fernando, Romblon</t>
  </si>
  <si>
    <t xml:space="preserve">Reynaldo Rona Rogon</t>
  </si>
  <si>
    <t xml:space="preserve">Brgys. Sowangan, Mun. of Quezon, Province of Palawan</t>
  </si>
  <si>
    <t xml:space="preserve">Sanny Cormat Bacar</t>
  </si>
  <si>
    <t xml:space="preserve">Limbonao daculios Alberto</t>
  </si>
  <si>
    <t xml:space="preserve">ADs-0403-0018-Gni </t>
  </si>
  <si>
    <t xml:space="preserve">R04-PUE-0913-161</t>
  </si>
  <si>
    <t xml:space="preserve">Brgys. Napsan, Bagong Bayan, Simpocan, portion of Brgys Bacungan and portion of Snake Island, Puerto Princesa City, Prov. of Palawan.</t>
  </si>
  <si>
    <t xml:space="preserve">Guillermo Salunday</t>
  </si>
  <si>
    <t xml:space="preserve">ADs-0403-0010-Gni</t>
  </si>
  <si>
    <t xml:space="preserve">R04-BUS-1217-220</t>
  </si>
  <si>
    <t xml:space="preserve">01-24-07</t>
  </si>
  <si>
    <t xml:space="preserve">12-20-17</t>
  </si>
  <si>
    <t xml:space="preserve">Barangays Panlaitan, San Isidro, &amp; New Busuanga, Municipality of Busuanga, Province of Palawan</t>
  </si>
  <si>
    <t xml:space="preserve">Direct App.</t>
  </si>
  <si>
    <t xml:space="preserve">Tagbanua Calamianen</t>
  </si>
  <si>
    <t xml:space="preserve">Ruben Cabajar  &amp; Alexander Aguilar</t>
  </si>
  <si>
    <t xml:space="preserve">ADs-0403-0024-Gni</t>
  </si>
  <si>
    <t xml:space="preserve">R04-COR-1218-236</t>
  </si>
  <si>
    <t xml:space="preserve">4-29-10</t>
  </si>
  <si>
    <t xml:space="preserve">12-18-18</t>
  </si>
  <si>
    <t xml:space="preserve">Barangay Turda, Coron,Palawan</t>
  </si>
  <si>
    <t xml:space="preserve">Tagbanua-Calamian</t>
  </si>
  <si>
    <t xml:space="preserve">Mabini Pulilan,  Redemto Pulilan &amp; Rogelio Carpiano</t>
  </si>
  <si>
    <t xml:space="preserve">ADs-0403-0029-Gni</t>
  </si>
  <si>
    <t xml:space="preserve">Status Codes:</t>
  </si>
  <si>
    <t xml:space="preserve">        </t>
  </si>
  <si>
    <t xml:space="preserve">Registered (1)</t>
  </si>
  <si>
    <t xml:space="preserve">Transmitted for Registration (2)</t>
  </si>
  <si>
    <t xml:space="preserve">Unregistered (3)</t>
  </si>
  <si>
    <t xml:space="preserve">Grand Total</t>
  </si>
  <si>
    <t xml:space="preserve">TOTAL</t>
  </si>
  <si>
    <t xml:space="preserve">List of On-process CADTS in Region 04B</t>
  </si>
  <si>
    <t xml:space="preserve">Petition No.</t>
  </si>
  <si>
    <t xml:space="preserve">Date Filed/ Received</t>
  </si>
  <si>
    <t xml:space="preserve">PDAP Yr./ Year Funded</t>
  </si>
  <si>
    <t xml:space="preserve">District</t>
  </si>
  <si>
    <t xml:space="preserve">Est. Area (Has.)</t>
  </si>
  <si>
    <t xml:space="preserve">Claimant ICC/s</t>
  </si>
  <si>
    <t xml:space="preserve">AD Representative</t>
  </si>
  <si>
    <t xml:space="preserve">CADT Application</t>
  </si>
  <si>
    <t xml:space="preserve">A.</t>
  </si>
  <si>
    <t xml:space="preserve">SURVEY COMPLETED</t>
  </si>
  <si>
    <t xml:space="preserve">RO4-MOr-004-AD</t>
  </si>
  <si>
    <t xml:space="preserve">Sept. 2002</t>
  </si>
  <si>
    <t xml:space="preserve">Mansalay,Bulalacao &amp; part of Roxas, Oriental Mindoro</t>
  </si>
  <si>
    <t xml:space="preserve">District 2</t>
  </si>
  <si>
    <t xml:space="preserve">Mangyan - Hanunuo</t>
  </si>
  <si>
    <t xml:space="preserve">Aniw Lubag</t>
  </si>
  <si>
    <t xml:space="preserve">Melville, Pasig, Rabor &amp; Agutayan, Balabac, Palawan</t>
  </si>
  <si>
    <t xml:space="preserve">(SCRV)AO #1 s. 2002/Direct</t>
  </si>
  <si>
    <t xml:space="preserve">Molbog</t>
  </si>
  <si>
    <t xml:space="preserve">Sanol Casim &amp; Karim Abdul</t>
  </si>
  <si>
    <t xml:space="preserve">Tagnato, Puring, and Buliluyan, of Bataraza and Sebaring, Bugsok, of Balabac, Palawan</t>
  </si>
  <si>
    <t xml:space="preserve">Palaw'an, Molbog</t>
  </si>
  <si>
    <t xml:space="preserve">Hamidon Monsarapa</t>
  </si>
  <si>
    <t xml:space="preserve">Brgys. Sumbiling and Taratak, Bataraza, Palawan</t>
  </si>
  <si>
    <t xml:space="preserve">Direct</t>
  </si>
  <si>
    <t xml:space="preserve">Fausto Dumandan &amp; Nonoy Siplan in the list fr. NCIP Palawan; Dadon Awas Corio &amp; Nony Rentohan Siplan;</t>
  </si>
  <si>
    <t xml:space="preserve">Brgy. Dapawan, Tulayan and Liwayway, Mun. of Odiongan, Romblon</t>
  </si>
  <si>
    <t xml:space="preserve">LONE</t>
  </si>
  <si>
    <t xml:space="preserve">Feidacan Clan            (Bantoanon)</t>
  </si>
  <si>
    <t xml:space="preserve">B.</t>
  </si>
  <si>
    <t xml:space="preserve">           READY FOR SURVEY</t>
  </si>
  <si>
    <t xml:space="preserve">Brgys. Princess Urduja, Malinao, San Isidro, Panacan 1&amp;2, Antipuluan, Taritien, Batang-batang, Narra, Palawan</t>
  </si>
  <si>
    <t xml:space="preserve"> Toribio Tapoc &amp; Lorenzo Ulosan </t>
  </si>
  <si>
    <t xml:space="preserve">Brgy. Bulalacao, Coron Palawan</t>
  </si>
  <si>
    <t xml:space="preserve">District 1</t>
  </si>
  <si>
    <t xml:space="preserve">Brgys.Isugod &amp; Aramaywan, Quezon, Palawan</t>
  </si>
  <si>
    <t xml:space="preserve">Abra De Ilog,Mamburao, Paluan &amp; Sta. Cruz,Occ. Mindoro and Puerto Galera, Oriental Mindoro</t>
  </si>
  <si>
    <t xml:space="preserve">Mangyan-Iraya</t>
  </si>
  <si>
    <t xml:space="preserve">Juanito Lumawig</t>
  </si>
  <si>
    <t xml:space="preserve">RO4-MOR-003(A)-AD</t>
  </si>
  <si>
    <t xml:space="preserve">Municipality of Calintaan &amp; Sablayan, Occidental Mindoro</t>
  </si>
  <si>
    <t xml:space="preserve">Mangyan Tao-Buid</t>
  </si>
  <si>
    <t xml:space="preserve">Danny Garcia, Silda sanuton, Ricardo Aloy, Macario Morales and Pedro Morales</t>
  </si>
  <si>
    <t xml:space="preserve">Odiongan, Romblon</t>
  </si>
  <si>
    <t xml:space="preserve">Marcos Mariano Clan (Ati)</t>
  </si>
  <si>
    <t xml:space="preserve">RO4-PAL-047-AD</t>
  </si>
  <si>
    <t xml:space="preserve"> Pancol, Tumbod, Cataban and Liminangcong and a portion of Barangay Bagong-bayan in El Nido,  Taytay, Palawan'</t>
  </si>
  <si>
    <t xml:space="preserve">Vergie Hamora &amp; Moises Calamari</t>
  </si>
  <si>
    <t xml:space="preserve">RO4-OCC-005-AD</t>
  </si>
  <si>
    <t xml:space="preserve">Poblacion Aborlan Palawan</t>
  </si>
  <si>
    <t xml:space="preserve">District 3</t>
  </si>
  <si>
    <t xml:space="preserve">Paul Jagmis, Sr.</t>
  </si>
  <si>
    <t xml:space="preserve">RO4-PAL-049-AD</t>
  </si>
  <si>
    <t xml:space="preserve">Tagnipa, Tinitian, Roxas, Palawan</t>
  </si>
  <si>
    <t xml:space="preserve">Batak</t>
  </si>
  <si>
    <t xml:space="preserve">Edilberto B. Madija</t>
  </si>
  <si>
    <t xml:space="preserve">C.</t>
  </si>
  <si>
    <t xml:space="preserve">               SUSPENDED</t>
  </si>
  <si>
    <t xml:space="preserve">MINSCAT, Brgy. Alcate, Victoria, Oriental Mindoro</t>
  </si>
  <si>
    <t xml:space="preserve">Alangan</t>
  </si>
  <si>
    <t xml:space="preserve">Virginia Maligaya</t>
  </si>
  <si>
    <t xml:space="preserve">(So. Tabod.) Brgy. Panitian,Pinaglabanan, Quezon, Palawan</t>
  </si>
  <si>
    <t xml:space="preserve">Ona Narpe</t>
  </si>
  <si>
    <t xml:space="preserve">D.</t>
  </si>
  <si>
    <t xml:space="preserve">        SOCIAL PREPARATION</t>
  </si>
  <si>
    <t xml:space="preserve">RO4-PAL-010-AD</t>
  </si>
  <si>
    <t xml:space="preserve">Brgy. Aribungos, Ipilan, Mambalot, Calasaguen, Maasin &amp; Barong-barong, Brooke's Point, Palawan</t>
  </si>
  <si>
    <t xml:space="preserve">Palao'an</t>
  </si>
  <si>
    <t xml:space="preserve">Nolsita Siyang</t>
  </si>
  <si>
    <t xml:space="preserve">RO4-PAL-018-AD</t>
  </si>
  <si>
    <t xml:space="preserve">Villa Cerveza, Victoria Or. Mindoro &amp; Sablayan, Occ. Mindoro</t>
  </si>
  <si>
    <t xml:space="preserve">Bangon Mangyans</t>
  </si>
  <si>
    <t xml:space="preserve">Mario Haba</t>
  </si>
  <si>
    <t xml:space="preserve">RO4-PAL-032-AD</t>
  </si>
  <si>
    <t xml:space="preserve">Brgys. Rio Tuba, Ocayan, Sandoval, Culandanum, Iwahig, Sarong, Tarusan and Igang-igang, Mun. of Bataraza, Palawan</t>
  </si>
  <si>
    <t xml:space="preserve">Artolin Edlap</t>
  </si>
  <si>
    <t xml:space="preserve">RO4-OCC-007-AD</t>
  </si>
  <si>
    <t xml:space="preserve">Brgys. Dumanguena, Bagong Sikat, Estrella, Taritien, Palawan</t>
  </si>
  <si>
    <t xml:space="preserve">Eduardo Bungcas</t>
  </si>
  <si>
    <t xml:space="preserve">RO4-PAL-0039-AL</t>
  </si>
  <si>
    <t xml:space="preserve">Brgys. Island-Obognon Cove and Buena Suerte, Corong-Corong and Cadlao, El Nido, Palawan</t>
  </si>
  <si>
    <t xml:space="preserve">Dalisam-Gomez Family (Tagbanua)</t>
  </si>
  <si>
    <t xml:space="preserve">Israel D. Gomez</t>
  </si>
  <si>
    <t xml:space="preserve">Mun. of Bansud, Oriental Mindoro</t>
  </si>
  <si>
    <t xml:space="preserve">Mun. Pola and Naujan, Oriental Mindoro</t>
  </si>
  <si>
    <t xml:space="preserve">Dulangan, Jao-asan and Tampayan of Magdiwang, Romblon</t>
  </si>
  <si>
    <r>
      <rPr>
        <b val="true"/>
        <i val="true"/>
        <sz val="12"/>
        <rFont val="Tw Cen MT Condensed"/>
        <family val="2"/>
      </rPr>
      <t xml:space="preserve">Note:</t>
    </r>
    <r>
      <rPr>
        <i val="true"/>
        <sz val="12"/>
        <rFont val="Tw Cen MT Condensed"/>
        <family val="2"/>
      </rPr>
      <t xml:space="preserve"> List/Status based on available data/report provided/submitted by NCIP Field Offices </t>
    </r>
    <r>
      <rPr>
        <b val="true"/>
        <i val="true"/>
        <sz val="12"/>
        <rFont val="Tw Cen MT Condensed"/>
        <family val="2"/>
      </rPr>
      <t xml:space="preserve">as of January 31, 2022</t>
    </r>
  </si>
  <si>
    <t xml:space="preserve">Survey Completed (A)</t>
  </si>
  <si>
    <t xml:space="preserve">Ready for Survey (B)</t>
  </si>
  <si>
    <t xml:space="preserve">Suspended (C)</t>
  </si>
  <si>
    <t xml:space="preserve">Social Preparation (D)</t>
  </si>
  <si>
    <t xml:space="preserve">Gtotal</t>
  </si>
  <si>
    <t xml:space="preserve">   </t>
  </si>
  <si>
    <r>
      <rPr>
        <b val="true"/>
        <sz val="14"/>
        <rFont val="Tw Cen MT Condensed"/>
        <family val="2"/>
      </rPr>
      <t xml:space="preserve">List of On-process CADTs in Region 04B </t>
    </r>
    <r>
      <rPr>
        <b val="true"/>
        <i val="true"/>
        <sz val="14"/>
        <rFont val="Tw Cen MT Condensed"/>
        <family val="2"/>
      </rPr>
      <t xml:space="preserve">(CADCs for Conversion into CADT)</t>
    </r>
  </si>
  <si>
    <t xml:space="preserve">Item No.</t>
  </si>
  <si>
    <t xml:space="preserve">  CADC NO.</t>
  </si>
  <si>
    <t xml:space="preserve">Date Issued</t>
  </si>
  <si>
    <t xml:space="preserve">Date Filed/ Received (Conversion)</t>
  </si>
  <si>
    <t xml:space="preserve">CITY/  MUNICIPALITY</t>
  </si>
  <si>
    <t xml:space="preserve">PROVINCE</t>
  </si>
  <si>
    <t xml:space="preserve">ICCs/Ips</t>
  </si>
  <si>
    <t xml:space="preserve">AREA (Has)</t>
  </si>
  <si>
    <t xml:space="preserve">R04-CADC</t>
  </si>
  <si>
    <t xml:space="preserve">RO4-MOr-005-AD</t>
  </si>
  <si>
    <t xml:space="preserve">Oct. 2001</t>
  </si>
  <si>
    <t xml:space="preserve">Naujan &amp; Baco</t>
  </si>
  <si>
    <t xml:space="preserve">Or. Mindoro</t>
  </si>
  <si>
    <t xml:space="preserve">Alangan Mangyan</t>
  </si>
  <si>
    <t xml:space="preserve">Segundo Kalignayan &amp;
Pinoy Oscado</t>
  </si>
  <si>
    <t xml:space="preserve">READY FOR SURVEY</t>
  </si>
  <si>
    <t xml:space="preserve">RO4-PAL-026-AD</t>
  </si>
  <si>
    <t xml:space="preserve">3/13/2009</t>
  </si>
  <si>
    <t xml:space="preserve">So. Kayasan, Brgy. Tagabinet, Puerto Princesa City</t>
  </si>
  <si>
    <t xml:space="preserve">Palawan</t>
  </si>
  <si>
    <t xml:space="preserve">Tagbanua &amp; Batak</t>
  </si>
  <si>
    <t xml:space="preserve">Avelino Rodrigo</t>
  </si>
  <si>
    <t xml:space="preserve">RO4-MOr-006-AD</t>
  </si>
  <si>
    <t xml:space="preserve">Aug. 2002</t>
  </si>
  <si>
    <t xml:space="preserve">Brgys. Sabang, Buong Lupa, Marayos &amp; La Fortuna Muns. Of Pinamalayan, Gloria &amp; Socorro</t>
  </si>
  <si>
    <t xml:space="preserve">Tao- Buhid-Mangyan</t>
  </si>
  <si>
    <t xml:space="preserve">Gumbayo Maoy &amp;
Tomyo Dagaywan</t>
  </si>
  <si>
    <t xml:space="preserve">SOCIAL PREPARATION</t>
  </si>
  <si>
    <t xml:space="preserve">Mun. of Naujan</t>
  </si>
  <si>
    <t xml:space="preserve">Oriental Mindoro</t>
  </si>
  <si>
    <t xml:space="preserve">Mun. of Baco, San Teodoro &amp; Puerto Galera,</t>
  </si>
  <si>
    <t xml:space="preserve">Iraya Mangyan</t>
  </si>
  <si>
    <t xml:space="preserve">Eulalio C. Abat (deceased)</t>
  </si>
  <si>
    <t xml:space="preserve">No. Of CADC Issued = 19</t>
  </si>
  <si>
    <t xml:space="preserve">Area (Has.)</t>
  </si>
  <si>
    <r>
      <rPr>
        <b val="true"/>
        <sz val="12"/>
        <rFont val="Tw Cen MT Condensed"/>
        <family val="2"/>
      </rPr>
      <t xml:space="preserve">List of Direct CADT  Applications in R 04B</t>
    </r>
    <r>
      <rPr>
        <b val="true"/>
        <i val="true"/>
        <sz val="12"/>
        <rFont val="Tw Cen MT Condensed"/>
        <family val="2"/>
      </rPr>
      <t xml:space="preserve"> (For Processing)</t>
    </r>
  </si>
  <si>
    <t xml:space="preserve">Location</t>
  </si>
  <si>
    <t xml:space="preserve">Estimated Area  (in Has)</t>
  </si>
  <si>
    <t xml:space="preserve">Process       (Dir. App or CADC Conversion)</t>
  </si>
  <si>
    <t xml:space="preserve">ICC/IP Claimant/s</t>
  </si>
  <si>
    <t xml:space="preserve">AD Representative/s</t>
  </si>
  <si>
    <r>
      <rPr>
        <b val="true"/>
        <sz val="10"/>
        <color rgb="FF000000"/>
        <rFont val="Tw Cen MT Condensed"/>
        <family val="2"/>
      </rPr>
      <t xml:space="preserve">CODE </t>
    </r>
    <r>
      <rPr>
        <sz val="12"/>
        <color rgb="FF000000"/>
        <rFont val="Tw Cen MT Condensed"/>
        <family val="2"/>
      </rPr>
      <t xml:space="preserve">(Location)</t>
    </r>
  </si>
  <si>
    <t xml:space="preserve">CODE (CADC)</t>
  </si>
  <si>
    <t xml:space="preserve">CADT Applications</t>
  </si>
  <si>
    <t xml:space="preserve">RO4-PAL-0054-AL</t>
  </si>
  <si>
    <t xml:space="preserve">Sitio Dingyunan, Bgy. Punta Baja, Rizal, Palawan</t>
  </si>
  <si>
    <t xml:space="preserve">Pala'wan (Erong Clan)</t>
  </si>
  <si>
    <t xml:space="preserve">Quedon Erong</t>
  </si>
  <si>
    <t xml:space="preserve">Matulatula, Tagbakin, Tagumpay, Herrera, Pahilahan, Montelago, Muns. Of Pola &amp; Naujan, Oriental Mindoro</t>
  </si>
  <si>
    <t xml:space="preserve">direct application</t>
  </si>
  <si>
    <t xml:space="preserve">Tadyawan Mangyans</t>
  </si>
  <si>
    <t xml:space="preserve">Avelino Landoni</t>
  </si>
  <si>
    <t xml:space="preserve">RO4-PAL-0056-AD</t>
  </si>
  <si>
    <t xml:space="preserve">Banbanan, New Guinlo,  Batas Island, Taytay, Palawan</t>
  </si>
  <si>
    <t xml:space="preserve">Tagbanua-Tandulanen</t>
  </si>
  <si>
    <t xml:space="preserve">Ruben Tamarit</t>
  </si>
  <si>
    <t xml:space="preserve">RO4-PAL-0051-AD</t>
  </si>
  <si>
    <t xml:space="preserve">Irawan, Puerto Princesa, Palawan; Brgy. Kamuning, Inagawan, Tagbarungis, Tacduan, Binuan &amp; So. Zigzag, Brgy Luzviminda, Manalo, Maryugon and Lucbuan, Brgy. San Manuel, Puerto Princesa City </t>
  </si>
  <si>
    <t xml:space="preserve">Leoncio  Gabo</t>
  </si>
  <si>
    <t xml:space="preserve">RO4-PAL-0053-AD</t>
  </si>
  <si>
    <t xml:space="preserve">So. Naltep, Labog , Sofronio Espanola, Palawan</t>
  </si>
  <si>
    <t xml:space="preserve">Vencio Lale</t>
  </si>
  <si>
    <t xml:space="preserve">RO4-PAL-0052-AD</t>
  </si>
  <si>
    <t xml:space="preserve">Langogan, Puerto Princesa, Palawan</t>
  </si>
  <si>
    <t xml:space="preserve">Tabanua-Batak</t>
  </si>
  <si>
    <t xml:space="preserve">Basilisa Latube Madamay</t>
  </si>
  <si>
    <t xml:space="preserve">RO4-PAL-0044-AD</t>
  </si>
  <si>
    <t xml:space="preserve"> Isaub &amp; Sagpangan, Iraan, &amp; Montible &amp; Inagawan Sub-Colony, Muns.  Aborlan &amp; Puerto Princesa City, Palawan</t>
  </si>
  <si>
    <t xml:space="preserve">Joel L. Lumis, Sr.</t>
  </si>
  <si>
    <t xml:space="preserve">RO4-PAL-0029-AD</t>
  </si>
  <si>
    <t xml:space="preserve">Iraan, Aborlan, Palawan</t>
  </si>
  <si>
    <t xml:space="preserve">Tiofilo Buyag</t>
  </si>
  <si>
    <t xml:space="preserve">RO4-PAL-0016-AD</t>
  </si>
  <si>
    <t xml:space="preserve">Bgy. Port Barton, San Vicente, Palawan</t>
  </si>
  <si>
    <t xml:space="preserve">Mr. Lucresio M. Flores</t>
  </si>
  <si>
    <t xml:space="preserve">RO4-PAL-0022-AD</t>
  </si>
  <si>
    <t xml:space="preserve">Bgy. Amas, Imulnod, Mainit, So. Mate, Bgy. Pangobilian, So. Impug, Bgy. Tubtub &amp; Bgy. Saraza, Brooke's Point, Palawan</t>
  </si>
  <si>
    <t xml:space="preserve">Nerto Colili</t>
  </si>
  <si>
    <t xml:space="preserve">RO4-PAL-0023-AD</t>
  </si>
  <si>
    <t xml:space="preserve">Bgy. Binga, San Vicente, Palawan</t>
  </si>
  <si>
    <t xml:space="preserve">Reynaldo D. Rodriguez</t>
  </si>
  <si>
    <t xml:space="preserve">Sitio Dyangdang Brgy. Conrazon Bansud, Oriental Mindoro</t>
  </si>
  <si>
    <t xml:space="preserve">Pablo O. Dimaano</t>
  </si>
  <si>
    <t xml:space="preserve">RO4-PAL-0050-AD</t>
  </si>
  <si>
    <t xml:space="preserve">Sta. Lourdes, Puerto Princesa, Palawan</t>
  </si>
  <si>
    <t xml:space="preserve">Clarita Magura</t>
  </si>
  <si>
    <t xml:space="preserve">RO4-PAL-0024-AD</t>
  </si>
  <si>
    <t xml:space="preserve">Sitio Odiongan, Bgy. Marufinas, Puerto Princesa, Palawan</t>
  </si>
  <si>
    <t xml:space="preserve">Bartolo Englis</t>
  </si>
  <si>
    <t xml:space="preserve">RO4-PAL-0058-AD</t>
  </si>
  <si>
    <t xml:space="preserve">Villa Libertad, Pasadeña, Barotoan, Bucana, Teneguiban, San Fernando, Sibaltan, Manlag, New Ibajay, Mabini &amp; Villa Paz, El Nido, Palawan</t>
  </si>
  <si>
    <t xml:space="preserve">Arnaldo Manlavi</t>
  </si>
  <si>
    <t xml:space="preserve">RO4-PAL-0034-AD</t>
  </si>
  <si>
    <t xml:space="preserve">Pical, Linapacan, Palawan</t>
  </si>
  <si>
    <t xml:space="preserve">RO4-PAL-0040-AD</t>
  </si>
  <si>
    <t xml:space="preserve">Bgy. Caruray, San Vicente, Palawan</t>
  </si>
  <si>
    <t xml:space="preserve">Sabas Lagarejo</t>
  </si>
  <si>
    <t xml:space="preserve">RO4-PAL-0042-AD</t>
  </si>
  <si>
    <t xml:space="preserve">Sitio Bidang, Bgy. Panitian, Isumbo, Abo-abo, Sofronio Espanola, Palawan</t>
  </si>
  <si>
    <t xml:space="preserve">Abao Ruben Batis</t>
  </si>
  <si>
    <t xml:space="preserve">1. Brgy. Dumanguena, Estrella, Taritien and Elvita, Narra, Palawan; 2. Brgys. Ipilan, Burirao, Tacras, Aramaywan, and Calategas, Narra, Palawan (CADTeable) ; 3. Sitio Boong, Bgy. Dumanguena, Narra, Palawan </t>
  </si>
  <si>
    <t xml:space="preserve">R04-PAL-0027-AD</t>
  </si>
  <si>
    <t xml:space="preserve">1.  Borac &amp; Marcilla, Coron, Palawan; 2. Decalachao, Coron, Palawan; 3. San Nicolas, Coron, Palawan; </t>
  </si>
  <si>
    <t xml:space="preserve">Anita Navarro &amp; Adriano Salico</t>
  </si>
  <si>
    <t xml:space="preserve">R04-PAL-0057-AD</t>
  </si>
  <si>
    <t xml:space="preserve">San Jose, Coron, Palawan</t>
  </si>
  <si>
    <t xml:space="preserve">Ranilo S. Carpiano</t>
  </si>
  <si>
    <t xml:space="preserve">R04-PAL-0048-AD</t>
  </si>
  <si>
    <t xml:space="preserve">1. Sitio Biong, Bgy. Osmena, Culion, Palawan; 2. So. Berg, Binudac, Culion, Palawan; 3. Sitio marile &amp; marabal, Barangay Luac; So. Alulad, Barangay Baldat; So. Tindunan, barangay Libis and Sangat Island, Barangay Bintuan, Municipality of Culion, Palawan;</t>
  </si>
  <si>
    <t xml:space="preserve">Nelson Calix, Vicente Abella &amp; Teddy Abella</t>
  </si>
  <si>
    <t xml:space="preserve">Magsaysay, Palawan</t>
  </si>
  <si>
    <t xml:space="preserve">Cuyuno</t>
  </si>
  <si>
    <t xml:space="preserve">Alimanguan &amp; Sto Niño, San Vicente, Palawan</t>
  </si>
  <si>
    <t xml:space="preserve">CADC 121</t>
  </si>
  <si>
    <t xml:space="preserve">Ignacio Villanueva</t>
  </si>
  <si>
    <t xml:space="preserve">R04-PAL-0035-AD</t>
  </si>
  <si>
    <t xml:space="preserve">Batas Island, Taytay, Palawan</t>
  </si>
  <si>
    <t xml:space="preserve">Pamantolon, Canique, Casian, Besybees, Maytegued, Depla, Silanga &amp; Sandoval, Taytay, Palawan</t>
  </si>
  <si>
    <t xml:space="preserve">Villa Cerveza, Conception, Bugtong na Tuog, Victoria; Happy Valley, Socorro, Oriental Mindoro</t>
  </si>
  <si>
    <t xml:space="preserve">CADC-085 issued June 1997</t>
  </si>
  <si>
    <t xml:space="preserve">Ramon Salamat</t>
  </si>
  <si>
    <t xml:space="preserve">Jose Rizal, Palawan</t>
  </si>
  <si>
    <t xml:space="preserve">CADC-100</t>
  </si>
  <si>
    <t xml:space="preserve">Puerto Princesa City, Palawan</t>
  </si>
  <si>
    <t xml:space="preserve">CADC-101</t>
  </si>
  <si>
    <t xml:space="preserve">CADC-027</t>
  </si>
  <si>
    <t xml:space="preserve">R04-PAL-0039-AD</t>
  </si>
  <si>
    <t xml:space="preserve">Sitio Timbuan, Bgy. Abaroan, Roxas, Palawan</t>
  </si>
  <si>
    <t xml:space="preserve">CADC Conv.</t>
  </si>
  <si>
    <t xml:space="preserve">Otod, Canjalon and Azagra of San Fernando, Romblon</t>
  </si>
  <si>
    <t xml:space="preserve">1.  Sitio Daan, Bgy. Aporawan , Aborlan, Palawan; 2. Brgy. Montible, PPCity; 3. Bgy. Bahile and Salvacion, Puerto Princesa City; 4. Bgy. Cabayugan, Puerto Princesa City</t>
  </si>
  <si>
    <t xml:space="preserve">Agtiwa (New), of San Fernando, Romblon</t>
  </si>
  <si>
    <t xml:space="preserve"> Banuton &amp; Caburo Naujan Oriental Mindoro </t>
  </si>
  <si>
    <t xml:space="preserve"> 3. Culandanum, Aborlan, Palawan;. 4. Bgy. Tagpait, Aborlan, palawan;</t>
  </si>
  <si>
    <t xml:space="preserve">1. Bgy. Sebaring, Brgy. Pandanan, Bancalaan, &amp; Brgy. Bugsok, Balabac; </t>
  </si>
  <si>
    <t xml:space="preserve">1. Sitio Galop, Bgy. Tagusao, Quezon, Palawan; 2. Calumpang and Quinlogan, Quezon, Palawan; 3. Malatgao, Quezon, Palawan; </t>
  </si>
  <si>
    <t xml:space="preserve">1. Bulalacao, Bataraza, Palawan; 2. Malihud, Bataraza, Palawan; 3.Bono-bono, Bataraza, Palawan,</t>
  </si>
  <si>
    <t xml:space="preserve">Kalbot &amp; Kaldayapan, Alcate Victoria  </t>
  </si>
  <si>
    <t xml:space="preserve">1.  Sitio Tangyad, Barangay Burabod, Culion, Palawan; 2. Barangay Carabao, Culion, Palawan</t>
  </si>
  <si>
    <t xml:space="preserve">1. Ramos, Balabac, Palawan; 2.  Bgy. Catagupan, Balabac ; )</t>
  </si>
  <si>
    <t xml:space="preserve">1. Ransang, Candawaga, Culasian, Rizal, Palawan; 2. Bgy. Bunog, Rizal, Palawan; . 3. Iraan, Rizal, Palawan (CADTeable)</t>
  </si>
  <si>
    <t xml:space="preserve">Province</t>
  </si>
  <si>
    <t xml:space="preserve">Palawan (1)</t>
  </si>
  <si>
    <t xml:space="preserve">Oriental Mindoro (2)</t>
  </si>
  <si>
    <t xml:space="preserve">Occidental Mindoro (3)</t>
  </si>
  <si>
    <t xml:space="preserve">Romblon (5)</t>
  </si>
  <si>
    <t xml:space="preserve">List of Identified Ancestral Domain Areas in R 04B</t>
  </si>
  <si>
    <t xml:space="preserve"> ( No petition for delineation/recognition filed)</t>
  </si>
  <si>
    <r>
      <rPr>
        <b val="true"/>
        <sz val="12"/>
        <color rgb="FF000000"/>
        <rFont val="Tw Cen MT Condensed"/>
        <family val="2"/>
      </rPr>
      <t xml:space="preserve">CODE </t>
    </r>
    <r>
      <rPr>
        <sz val="12"/>
        <color rgb="FF000000"/>
        <rFont val="Tw Cen MT Condensed"/>
        <family val="2"/>
      </rPr>
      <t xml:space="preserve">(Location)</t>
    </r>
  </si>
  <si>
    <t xml:space="preserve">Maoyon, Babuyan, San Rafael, Conception, Binduyan, Tanabag and Langogan, Puerto Princesa City</t>
  </si>
  <si>
    <t xml:space="preserve">Tagbanua-Batak</t>
  </si>
  <si>
    <t xml:space="preserve">Jesus Dela Cruz</t>
  </si>
  <si>
    <t xml:space="preserve">Punta Baja &amp; Campung-Ulay, Rizal, Palawan</t>
  </si>
  <si>
    <t xml:space="preserve">Kitson Timpunan/ Danny Erong</t>
  </si>
  <si>
    <t xml:space="preserve">Sitio Nanabo, Bgy. Caramay, Roxas, Palawan</t>
  </si>
  <si>
    <t xml:space="preserve">Sitio Madahon, Bgy. Buenavista,Bacungan Puerto Princesa, Palawan</t>
  </si>
  <si>
    <t xml:space="preserve">Barangonan (Iloc), Linapacan, Palawan</t>
  </si>
  <si>
    <t xml:space="preserve">Sitio Rancilla, Bgy. New Cuyo, Roxas, Palawan</t>
  </si>
  <si>
    <t xml:space="preserve">So. Aurora of Pato-o, Odiongan &amp; Sta. Maria, Romblon</t>
  </si>
  <si>
    <t xml:space="preserve">Ati</t>
  </si>
  <si>
    <t xml:space="preserve">Marigondon Sur &amp; Norte, Victoria and Jun Carlo of San Andres, Romblon </t>
  </si>
  <si>
    <t xml:space="preserve">Pinamihagan, Lindero, Busay, Lanas &amp; Combot, San Jose, Romblon</t>
  </si>
  <si>
    <t xml:space="preserve">Ferrol, Romblon</t>
  </si>
  <si>
    <t xml:space="preserve">Calatrava, Romblon</t>
  </si>
  <si>
    <t xml:space="preserve">Agmanic, Sta. Fe, Romblon</t>
  </si>
  <si>
    <t xml:space="preserve">Guinbirayan, Sta. Fe, Romblon</t>
  </si>
  <si>
    <t xml:space="preserve">San Isidro, Sta Maria, Romblon</t>
  </si>
  <si>
    <t xml:space="preserve">Sibali Island, Concepcion, Romblon</t>
  </si>
  <si>
    <t xml:space="preserve">Simara Island, Corcuera, Romblon</t>
  </si>
  <si>
    <t xml:space="preserve">So. Naibuan, Bgy. Batasan, Santa Jose, Occidental Mindoro</t>
  </si>
  <si>
    <t xml:space="preserve">So. Balanaw, Bgy. Alacaak, Sta. Cruz, Occidental Mindoro</t>
  </si>
  <si>
    <t xml:space="preserve">Brgys. Cheey, Concepcion, Sagrada, Sto. Niño, San Rafael, Old Busuanga &amp; New Busuanga, Mun. of Busuanga, Palawan</t>
  </si>
  <si>
    <t xml:space="preserve">Cagayancillo, Palawan</t>
  </si>
  <si>
    <t xml:space="preserve">Cagayano</t>
  </si>
  <si>
    <t xml:space="preserve"> So. Lawi, Brgy. Decabobo, Coron, Palawan</t>
  </si>
  <si>
    <t xml:space="preserve">Brgys. Galoc &amp; Halsey, Culion, Palawan;</t>
  </si>
  <si>
    <t xml:space="preserve">Malaking Patag, Balading, Bangcal, Cabigsing, Caburian, Caponayan, Catadman, Funda, Lagaoriao, Lubid, Lungsod, Manamoc, Maringian, Pawa, San Carlos, Suba, Tenga-tenga &amp; Tocadan, Cuyo, Palawan</t>
  </si>
  <si>
    <t xml:space="preserve">Brgys. Barutoan, Bebeladan, Bucan, El Nido, Palwan</t>
  </si>
  <si>
    <t xml:space="preserve">Brgy. Calibangbangan, Linapacan, Palawan</t>
  </si>
  <si>
    <t xml:space="preserve">Brgys.Cabunlawan, Decabaitot, maroyogroyog, Nangalao, New Culaylayan, San Miguel &amp; San Nicolas, Linapacan, Palawan</t>
  </si>
  <si>
    <t xml:space="preserve">Malcampo, Roxas, Palawan</t>
  </si>
  <si>
    <t xml:space="preserve">Brgy. Iraan, Roxas, Palawan</t>
  </si>
  <si>
    <t xml:space="preserve">Brgy. Jolo, Roxas, Palawan</t>
  </si>
  <si>
    <t xml:space="preserve">Bagong Bayan, Roxas, Palawan</t>
  </si>
  <si>
    <t xml:space="preserve">Brgy. Kemdeng &amp; protion of New Agutaya</t>
  </si>
  <si>
    <t xml:space="preserve">Brgys. Silanga, Pangpang, Paly Is., Minapla, Meytegued &amp; Bantulan, Taytay, Palawan</t>
  </si>
</sst>
</file>

<file path=xl/styles.xml><?xml version="1.0" encoding="utf-8"?>
<styleSheet xmlns="http://schemas.openxmlformats.org/spreadsheetml/2006/main">
  <numFmts count="27">
    <numFmt numFmtId="164" formatCode="General"/>
    <numFmt numFmtId="165" formatCode="#,##0.00\ ;&quot; (&quot;#,##0.00\);&quot; -&quot;#\ ;@\ "/>
    <numFmt numFmtId="166" formatCode="[$Php-3409]#,##0.00;[RED]\-[$Php-3409]#,##0.00"/>
    <numFmt numFmtId="167" formatCode="#,##0"/>
    <numFmt numFmtId="168" formatCode="#,##0.0000"/>
    <numFmt numFmtId="169" formatCode="m\-d\-yy;@"/>
    <numFmt numFmtId="170" formatCode="General"/>
    <numFmt numFmtId="171" formatCode="#,##0.0000\ ;&quot; (&quot;#,##0.0000\);&quot; -&quot;#\ ;@\ "/>
    <numFmt numFmtId="172" formatCode="#,##0.00"/>
    <numFmt numFmtId="173" formatCode="#,##0.0000;[RED]#,##0.0000"/>
    <numFmt numFmtId="174" formatCode="@"/>
    <numFmt numFmtId="175" formatCode="0.0000"/>
    <numFmt numFmtId="176" formatCode="#,##0;[RED]#,##0"/>
    <numFmt numFmtId="177" formatCode="mmmm\ dd&quot;, &quot;yyyy;@"/>
    <numFmt numFmtId="178" formatCode="&quot; $&quot;#,##0.00\ ;&quot; $(&quot;#,##0.00\);&quot; $-&quot;#\ ;@\ "/>
    <numFmt numFmtId="179" formatCode="#,##0;\-#,##0"/>
    <numFmt numFmtId="180" formatCode="0.00"/>
    <numFmt numFmtId="181" formatCode="#,##0\ ;&quot; (&quot;#,##0\);&quot; -&quot;#\ ;@\ "/>
    <numFmt numFmtId="182" formatCode="0\."/>
    <numFmt numFmtId="183" formatCode="mm\-dd\-yy;@"/>
    <numFmt numFmtId="184" formatCode="#,##0.0000\ ;&quot; (&quot;#,##0.0000\);&quot; -&quot;#.0000\ ;@\ "/>
    <numFmt numFmtId="185" formatCode="_-* #,##0.00_-;\-* #,##0.00_-;_-* \-??_-;_-@_-"/>
    <numFmt numFmtId="186" formatCode="_-* #,##0.0000_-;\-* #,##0.0000_-;_-* \-??_-;_-@_-"/>
    <numFmt numFmtId="187" formatCode="#,##0.0000\ ;&quot; (&quot;#,##0.0000\);&quot; -&quot;#.00\ ;@\ "/>
    <numFmt numFmtId="188" formatCode="mm\-dd\-yyyy"/>
    <numFmt numFmtId="189" formatCode="mmm\ d&quot;, &quot;yy"/>
    <numFmt numFmtId="190" formatCode="0"/>
  </numFmts>
  <fonts count="73">
    <font>
      <sz val="11"/>
      <color rgb="FF000000"/>
      <name val="Arial"/>
      <family val="2"/>
    </font>
    <font>
      <sz val="10"/>
      <name val="Arial"/>
      <family val="0"/>
    </font>
    <font>
      <sz val="10"/>
      <name val="Arial"/>
      <family val="0"/>
    </font>
    <font>
      <sz val="10"/>
      <name val="Arial"/>
      <family val="0"/>
    </font>
    <font>
      <sz val="10"/>
      <color rgb="FF000000"/>
      <name val="Arial"/>
      <family val="2"/>
    </font>
    <font>
      <b val="true"/>
      <i val="true"/>
      <sz val="16"/>
      <color rgb="FF000000"/>
      <name val="Arial"/>
      <family val="2"/>
    </font>
    <font>
      <sz val="11"/>
      <color rgb="FF000000"/>
      <name val="Calibri"/>
      <family val="2"/>
    </font>
    <font>
      <b val="true"/>
      <i val="true"/>
      <u val="single"/>
      <sz val="11"/>
      <color rgb="FF000000"/>
      <name val="Arial"/>
      <family val="2"/>
    </font>
    <font>
      <sz val="8"/>
      <color rgb="FF000000"/>
      <name val="Arial Narrow"/>
      <family val="2"/>
    </font>
    <font>
      <sz val="10"/>
      <color rgb="FF000000"/>
      <name val="Arial Narrow"/>
      <family val="2"/>
    </font>
    <font>
      <sz val="11"/>
      <color rgb="FF000000"/>
      <name val="Arial Narrow"/>
      <family val="2"/>
    </font>
    <font>
      <sz val="7"/>
      <color rgb="FF000000"/>
      <name val="Arial Narrow"/>
      <family val="2"/>
    </font>
    <font>
      <sz val="9"/>
      <color rgb="FF000000"/>
      <name val="Arial Narrow"/>
      <family val="2"/>
    </font>
    <font>
      <b val="true"/>
      <sz val="12"/>
      <color rgb="FF000000"/>
      <name val="Arial Narrow"/>
      <family val="2"/>
    </font>
    <font>
      <sz val="6"/>
      <color rgb="FF0066CC"/>
      <name val="Arial Narrow"/>
      <family val="2"/>
    </font>
    <font>
      <sz val="10"/>
      <color rgb="FF0066CC"/>
      <name val="Arial Narrow"/>
      <family val="2"/>
    </font>
    <font>
      <sz val="10"/>
      <color rgb="FFFF0000"/>
      <name val="Arial Narrow"/>
      <family val="2"/>
    </font>
    <font>
      <sz val="10"/>
      <color rgb="FFFFCC00"/>
      <name val="Arial Narrow"/>
      <family val="2"/>
    </font>
    <font>
      <sz val="6"/>
      <color rgb="FF008000"/>
      <name val="Arial Narrow"/>
      <family val="2"/>
    </font>
    <font>
      <sz val="6"/>
      <color rgb="FF800080"/>
      <name val="Arial Narrow"/>
      <family val="2"/>
    </font>
    <font>
      <sz val="6"/>
      <color rgb="FF000000"/>
      <name val="Arial Narrow"/>
      <family val="2"/>
    </font>
    <font>
      <sz val="6"/>
      <color rgb="FFFF8080"/>
      <name val="Arial Narrow"/>
      <family val="2"/>
    </font>
    <font>
      <sz val="6"/>
      <color rgb="FF808000"/>
      <name val="Arial Narrow"/>
      <family val="2"/>
    </font>
    <font>
      <b val="true"/>
      <i val="true"/>
      <sz val="9"/>
      <color rgb="FF008000"/>
      <name val="Arial Narrow"/>
      <family val="2"/>
    </font>
    <font>
      <b val="true"/>
      <i val="true"/>
      <sz val="8"/>
      <color rgb="FF008000"/>
      <name val="Arial Narrow"/>
      <family val="2"/>
    </font>
    <font>
      <b val="true"/>
      <sz val="8"/>
      <color rgb="FF008000"/>
      <name val="Arial Narrow"/>
      <family val="2"/>
    </font>
    <font>
      <b val="true"/>
      <i val="true"/>
      <sz val="7"/>
      <color rgb="FF008000"/>
      <name val="Arial Narrow"/>
      <family val="2"/>
    </font>
    <font>
      <b val="true"/>
      <i val="true"/>
      <sz val="10"/>
      <color rgb="FF008000"/>
      <name val="Arial Narrow"/>
      <family val="2"/>
    </font>
    <font>
      <b val="true"/>
      <i val="true"/>
      <sz val="9"/>
      <color rgb="FFFF0000"/>
      <name val="Arial Narrow"/>
      <family val="2"/>
    </font>
    <font>
      <b val="true"/>
      <sz val="8"/>
      <color rgb="FF000000"/>
      <name val="Arial Narrow"/>
      <family val="2"/>
    </font>
    <font>
      <sz val="8"/>
      <color rgb="FF000000"/>
      <name val="Calibri"/>
      <family val="2"/>
    </font>
    <font>
      <b val="true"/>
      <sz val="10"/>
      <color rgb="FF000000"/>
      <name val="Arial Narrow"/>
      <family val="2"/>
    </font>
    <font>
      <sz val="10"/>
      <color rgb="FF008000"/>
      <name val="Arial Narrow"/>
      <family val="2"/>
    </font>
    <font>
      <b val="true"/>
      <sz val="9"/>
      <color rgb="FF000000"/>
      <name val="Arial Narrow"/>
      <family val="2"/>
    </font>
    <font>
      <b val="true"/>
      <sz val="9"/>
      <color rgb="FF000000"/>
      <name val="Arial"/>
      <family val="2"/>
    </font>
    <font>
      <sz val="10"/>
      <color rgb="FF333300"/>
      <name val="Arial Narrow"/>
      <family val="2"/>
    </font>
    <font>
      <sz val="11"/>
      <color rgb="FF333300"/>
      <name val="Arial Narrow"/>
      <family val="2"/>
    </font>
    <font>
      <sz val="7"/>
      <color rgb="FF333300"/>
      <name val="Arial Narrow"/>
      <family val="2"/>
    </font>
    <font>
      <sz val="9"/>
      <color rgb="FF333300"/>
      <name val="Arial Narrow"/>
      <family val="2"/>
    </font>
    <font>
      <sz val="8"/>
      <color rgb="FF333300"/>
      <name val="Arial Narrow"/>
      <family val="2"/>
    </font>
    <font>
      <sz val="9"/>
      <color rgb="FF000000"/>
      <name val="Tahoma"/>
      <family val="2"/>
    </font>
    <font>
      <b val="true"/>
      <sz val="9"/>
      <color rgb="FF000000"/>
      <name val="Tahoma"/>
      <family val="2"/>
    </font>
    <font>
      <b val="true"/>
      <sz val="14"/>
      <color rgb="FF000000"/>
      <name val="Arial Narrow"/>
      <family val="2"/>
    </font>
    <font>
      <sz val="8"/>
      <color rgb="FF000000"/>
      <name val="Arial"/>
      <family val="2"/>
    </font>
    <font>
      <b val="true"/>
      <sz val="10"/>
      <color rgb="FF000000"/>
      <name val="Arial"/>
      <family val="2"/>
    </font>
    <font>
      <b val="true"/>
      <i val="true"/>
      <sz val="14"/>
      <color rgb="FF000000"/>
      <name val="Arial Narrow"/>
      <family val="2"/>
    </font>
    <font>
      <b val="true"/>
      <i val="true"/>
      <sz val="9"/>
      <color rgb="FF000000"/>
      <name val="Arial Narrow"/>
      <family val="2"/>
    </font>
    <font>
      <b val="true"/>
      <sz val="5"/>
      <color rgb="FF008000"/>
      <name val="Arial Narrow"/>
      <family val="2"/>
    </font>
    <font>
      <sz val="8"/>
      <color rgb="FF008000"/>
      <name val="Arial Narrow"/>
      <family val="2"/>
    </font>
    <font>
      <sz val="12"/>
      <color rgb="FF000000"/>
      <name val="Tw Cen MT Condensed"/>
      <family val="2"/>
    </font>
    <font>
      <b val="true"/>
      <sz val="13"/>
      <color rgb="FFFF0000"/>
      <name val="Tw Cen MT Condensed"/>
      <family val="2"/>
    </font>
    <font>
      <b val="true"/>
      <sz val="12"/>
      <color rgb="FF000000"/>
      <name val="Tw Cen MT Condensed"/>
      <family val="2"/>
    </font>
    <font>
      <b val="true"/>
      <i val="true"/>
      <sz val="12"/>
      <color rgb="FF008000"/>
      <name val="Tw Cen MT Condensed"/>
      <family val="2"/>
    </font>
    <font>
      <b val="true"/>
      <sz val="11"/>
      <color rgb="FF000000"/>
      <name val="Tw Cen MT Condensed"/>
      <family val="2"/>
    </font>
    <font>
      <sz val="11"/>
      <color rgb="FF000000"/>
      <name val="Tw Cen MT Condensed"/>
      <family val="2"/>
    </font>
    <font>
      <b val="true"/>
      <sz val="10"/>
      <color rgb="FF000000"/>
      <name val="Tw Cen MT Condensed"/>
      <family val="2"/>
    </font>
    <font>
      <sz val="10"/>
      <color rgb="FF000000"/>
      <name val="Tw Cen MT Condensed"/>
      <family val="2"/>
    </font>
    <font>
      <sz val="11"/>
      <name val="Tw Cen MT Condensed"/>
      <family val="2"/>
    </font>
    <font>
      <sz val="11"/>
      <color rgb="FF333300"/>
      <name val="Tw Cen MT Condensed"/>
      <family val="2"/>
    </font>
    <font>
      <b val="true"/>
      <sz val="11"/>
      <color rgb="FF333300"/>
      <name val="Tw Cen MT Condensed"/>
      <family val="2"/>
    </font>
    <font>
      <b val="true"/>
      <sz val="14"/>
      <name val="Tw Cen MT Condensed"/>
      <family val="2"/>
    </font>
    <font>
      <b val="true"/>
      <sz val="10"/>
      <name val="Tw Cen MT Condensed"/>
      <family val="2"/>
    </font>
    <font>
      <b val="true"/>
      <sz val="12"/>
      <name val="Tw Cen MT Condensed"/>
      <family val="2"/>
    </font>
    <font>
      <sz val="12"/>
      <name val="Tw Cen MT Condensed"/>
      <family val="2"/>
    </font>
    <font>
      <sz val="12"/>
      <color rgb="FF993300"/>
      <name val="Tw Cen MT Condensed"/>
      <family val="2"/>
    </font>
    <font>
      <b val="true"/>
      <i val="true"/>
      <sz val="12"/>
      <name val="Tw Cen MT Condensed"/>
      <family val="2"/>
    </font>
    <font>
      <i val="true"/>
      <sz val="12"/>
      <name val="Tw Cen MT Condensed"/>
      <family val="2"/>
    </font>
    <font>
      <b val="true"/>
      <i val="true"/>
      <sz val="14"/>
      <name val="Tw Cen MT Condensed"/>
      <family val="2"/>
    </font>
    <font>
      <sz val="12"/>
      <name val="Arial"/>
      <family val="2"/>
    </font>
    <font>
      <i val="true"/>
      <sz val="9"/>
      <color rgb="FF000000"/>
      <name val="Tahoma"/>
      <family val="2"/>
    </font>
    <font>
      <b val="true"/>
      <sz val="10"/>
      <color rgb="FF0066CC"/>
      <name val="Tw Cen MT Condensed"/>
      <family val="2"/>
    </font>
    <font>
      <i val="true"/>
      <sz val="10"/>
      <color rgb="FF000000"/>
      <name val="Tw Cen MT Condensed"/>
      <family val="2"/>
    </font>
    <font>
      <i val="true"/>
      <sz val="12"/>
      <color rgb="FF000000"/>
      <name val="Tw Cen MT Condensed"/>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4"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6" fontId="7"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78" fontId="4" fillId="0" borderId="0" applyFont="true" applyBorder="false" applyAlignment="true" applyProtection="false">
      <alignment horizontal="general" vertical="bottom" textRotation="0" wrapText="false" indent="0" shrinkToFit="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bottom" textRotation="0" wrapText="true" indent="0" shrinkToFit="false"/>
      <protection locked="true" hidden="false"/>
    </xf>
    <xf numFmtId="164" fontId="24" fillId="0" borderId="3" xfId="0" applyFont="true" applyBorder="true" applyAlignment="true" applyProtection="false">
      <alignment horizontal="justify"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justify" vertical="bottom" textRotation="0" wrapText="true" indent="0" shrinkToFit="false"/>
      <protection locked="true" hidden="false"/>
    </xf>
    <xf numFmtId="164" fontId="26" fillId="0" borderId="3" xfId="0" applyFont="true" applyBorder="true" applyAlignment="true" applyProtection="false">
      <alignment horizontal="justify" vertical="bottom" textRotation="0" wrapText="true" indent="0" shrinkToFit="false"/>
      <protection locked="true" hidden="false"/>
    </xf>
    <xf numFmtId="164" fontId="27" fillId="0" borderId="3" xfId="0" applyFont="true" applyBorder="true" applyAlignment="true" applyProtection="false">
      <alignment horizontal="justify" vertical="bottom" textRotation="0" wrapText="tru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29"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8" fontId="8" fillId="0" borderId="6"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9" fontId="8" fillId="0" borderId="6" xfId="0" applyFont="true" applyBorder="true" applyAlignment="true" applyProtection="false">
      <alignment horizontal="center" vertical="bottom" textRotation="0" wrapText="true" indent="0" shrinkToFit="false"/>
      <protection locked="true" hidden="false"/>
    </xf>
    <xf numFmtId="170" fontId="8" fillId="0" borderId="7"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8" fontId="8" fillId="0" borderId="6" xfId="0" applyFont="true" applyBorder="true" applyAlignment="true" applyProtection="false">
      <alignment horizontal="center" vertical="bottom" textRotation="0" wrapText="true" indent="0" shrinkToFit="false"/>
      <protection locked="true" hidden="false"/>
    </xf>
    <xf numFmtId="167" fontId="8" fillId="0" borderId="6" xfId="0" applyFont="true" applyBorder="true" applyAlignment="true" applyProtection="false">
      <alignment horizontal="center" vertical="bottom" textRotation="0" wrapText="true" indent="0" shrinkToFit="false"/>
      <protection locked="true" hidden="false"/>
    </xf>
    <xf numFmtId="169" fontId="8" fillId="0" borderId="6" xfId="0" applyFont="true" applyBorder="true" applyAlignment="true" applyProtection="false">
      <alignment horizontal="center" vertical="bottom" textRotation="0" wrapText="true" indent="0" shrinkToFit="false"/>
      <protection locked="true" hidden="false"/>
    </xf>
    <xf numFmtId="169" fontId="29"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7" fontId="8" fillId="0" borderId="6" xfId="27" applyFont="true" applyBorder="true" applyAlignment="true" applyProtection="true">
      <alignment horizontal="center" vertical="bottom" textRotation="0" wrapText="true" indent="0" shrinkToFit="false"/>
      <protection locked="true" hidden="false"/>
    </xf>
    <xf numFmtId="171" fontId="8" fillId="0" borderId="6" xfId="27" applyFont="true" applyBorder="true" applyAlignment="true" applyProtection="true">
      <alignment horizontal="center" vertical="bottom" textRotation="0" wrapText="tru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71" fontId="8" fillId="0" borderId="6" xfId="0" applyFont="true" applyBorder="true" applyAlignment="true" applyProtection="false">
      <alignment horizontal="center" vertical="bottom" textRotation="0" wrapText="true" indent="0" shrinkToFit="false"/>
      <protection locked="true" hidden="false"/>
    </xf>
    <xf numFmtId="172" fontId="8"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false" indent="0" shrinkToFit="false"/>
      <protection locked="true" hidden="false"/>
    </xf>
    <xf numFmtId="168" fontId="8" fillId="0" borderId="6" xfId="27" applyFont="true" applyBorder="true" applyAlignment="true" applyProtection="true">
      <alignment horizontal="center" vertical="bottom" textRotation="0" wrapText="true" indent="0" shrinkToFit="false"/>
      <protection locked="true" hidden="false"/>
    </xf>
    <xf numFmtId="173" fontId="8" fillId="0" borderId="6" xfId="0" applyFont="true" applyBorder="true" applyAlignment="true" applyProtection="false">
      <alignment horizontal="center" vertical="bottom" textRotation="0" wrapText="tru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4" fontId="8" fillId="0" borderId="6" xfId="0" applyFont="true" applyBorder="true" applyAlignment="true" applyProtection="false">
      <alignment horizontal="left" vertical="bottom" textRotation="0" wrapText="true" indent="0" shrinkToFit="false"/>
      <protection locked="true" hidden="false"/>
    </xf>
    <xf numFmtId="174"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9" fontId="8" fillId="0" borderId="6" xfId="27"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false" indent="0" shrinkToFit="false"/>
      <protection locked="true" hidden="false"/>
    </xf>
    <xf numFmtId="168"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justify"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tru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3" fontId="8"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3" fontId="29" fillId="0" borderId="6" xfId="0" applyFont="true" applyBorder="true" applyAlignment="true" applyProtection="false">
      <alignment horizontal="right" vertical="bottom" textRotation="0" wrapText="false" indent="0" shrinkToFit="false"/>
      <protection locked="true" hidden="false"/>
    </xf>
    <xf numFmtId="176" fontId="31" fillId="0" borderId="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73" fontId="9" fillId="0" borderId="6" xfId="0" applyFont="true" applyBorder="true" applyAlignment="true" applyProtection="false">
      <alignment horizontal="center" vertical="bottom" textRotation="0" wrapText="false" indent="0" shrinkToFit="false"/>
      <protection locked="true" hidden="false"/>
    </xf>
    <xf numFmtId="176" fontId="9" fillId="0" borderId="6" xfId="0" applyFont="true" applyBorder="true" applyAlignment="true" applyProtection="false">
      <alignment horizontal="center" vertical="bottom" textRotation="0" wrapText="false" indent="0" shrinkToFit="false"/>
      <protection locked="true" hidden="false"/>
    </xf>
    <xf numFmtId="175" fontId="32" fillId="0" borderId="0" xfId="0" applyFont="true" applyBorder="true" applyAlignment="true" applyProtection="false">
      <alignment horizontal="left" vertical="bottom" textRotation="0" wrapText="false" indent="0" shrinkToFit="false"/>
      <protection locked="true" hidden="false"/>
    </xf>
    <xf numFmtId="175" fontId="32" fillId="0" borderId="0" xfId="0" applyFont="true" applyBorder="false" applyAlignment="true" applyProtection="false">
      <alignment horizontal="left" vertical="bottom" textRotation="0" wrapText="false" indent="0" shrinkToFit="false"/>
      <protection locked="true" hidden="false"/>
    </xf>
    <xf numFmtId="173" fontId="9"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71" fontId="12"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71" fontId="33" fillId="0" borderId="14" xfId="27" applyFont="true" applyBorder="true" applyAlignment="true" applyProtection="true">
      <alignment horizontal="center" vertical="bottom" textRotation="0" wrapText="false" indent="0" shrinkToFit="false"/>
      <protection locked="true" hidden="false"/>
    </xf>
    <xf numFmtId="176" fontId="34" fillId="0" borderId="6" xfId="27"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27" applyFont="true" applyBorder="true" applyAlignment="true" applyProtection="true">
      <alignment horizontal="left"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9" fillId="0" borderId="0" xfId="27" applyFont="true" applyBorder="true" applyAlignment="true" applyProtection="true">
      <alignment horizontal="right" vertical="top" textRotation="0" wrapText="tru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4" fontId="8"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71" fontId="8" fillId="0" borderId="6" xfId="27" applyFont="true" applyBorder="true" applyAlignment="true" applyProtection="true">
      <alignment horizontal="general"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77"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left" vertical="bottom" textRotation="0" wrapText="true" indent="0" shrinkToFit="false"/>
      <protection locked="true" hidden="false"/>
    </xf>
    <xf numFmtId="171" fontId="43" fillId="0" borderId="6" xfId="0" applyFont="true" applyBorder="true" applyAlignment="tru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left" vertical="bottom" textRotation="0" wrapText="true" indent="0" shrinkToFit="false"/>
      <protection locked="true" hidden="false"/>
    </xf>
    <xf numFmtId="175"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77"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false" indent="0" shrinkToFit="false"/>
      <protection locked="true" hidden="false"/>
    </xf>
    <xf numFmtId="178" fontId="8" fillId="0" borderId="7" xfId="28" applyFont="true" applyBorder="true" applyAlignment="true" applyProtection="tru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71" fontId="8" fillId="0" borderId="6" xfId="27" applyFont="true" applyBorder="true" applyAlignment="true" applyProtection="true">
      <alignment horizontal="right" vertical="bottom" textRotation="0" wrapText="tru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28" applyFont="true" applyBorder="true" applyAlignment="true" applyProtection="true">
      <alignment horizontal="left"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1" fontId="31" fillId="0" borderId="6" xfId="0" applyFont="true" applyBorder="true" applyAlignment="true" applyProtection="false">
      <alignment horizontal="center" vertical="center" textRotation="0" wrapText="false" indent="0" shrinkToFit="false"/>
      <protection locked="true" hidden="false"/>
    </xf>
    <xf numFmtId="179" fontId="31"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true" applyProtection="false">
      <alignment horizontal="center" vertical="center" textRotation="0" wrapText="fals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74" fontId="47" fillId="0" borderId="2" xfId="0" applyFont="true" applyBorder="true" applyAlignment="true" applyProtection="false">
      <alignment horizontal="center" vertical="center" textRotation="0" wrapText="true" indent="0" shrinkToFit="false"/>
      <protection locked="true" hidden="false"/>
    </xf>
    <xf numFmtId="174" fontId="48" fillId="0" borderId="17"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center" vertical="center" textRotation="0" wrapText="true" indent="0" shrinkToFit="false"/>
      <protection locked="true" hidden="false"/>
    </xf>
    <xf numFmtId="174" fontId="25" fillId="0" borderId="18"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74" fontId="48" fillId="0" borderId="20" xfId="0" applyFont="true" applyBorder="true" applyAlignment="true" applyProtection="false">
      <alignment horizontal="center" vertical="center" textRotation="0" wrapText="true" indent="0" shrinkToFit="false"/>
      <protection locked="true" hidden="false"/>
    </xf>
    <xf numFmtId="174" fontId="25" fillId="0" borderId="14"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74" fontId="29" fillId="0" borderId="5" xfId="0" applyFont="true" applyBorder="true" applyAlignment="true" applyProtection="false">
      <alignment horizontal="center" vertical="bottom" textRotation="0" wrapText="false" indent="0" shrinkToFit="false"/>
      <protection locked="true" hidden="false"/>
    </xf>
    <xf numFmtId="174" fontId="8" fillId="0" borderId="22" xfId="0" applyFont="true" applyBorder="true" applyAlignment="true" applyProtection="false">
      <alignment horizontal="center" vertical="bottom" textRotation="0" wrapText="false" indent="0" shrinkToFit="false"/>
      <protection locked="true" hidden="false"/>
    </xf>
    <xf numFmtId="174" fontId="8" fillId="0" borderId="6" xfId="0" applyFont="true" applyBorder="true" applyAlignment="true" applyProtection="false">
      <alignment horizontal="left" vertical="bottom" textRotation="0" wrapText="false" indent="0" shrinkToFit="false"/>
      <protection locked="true" hidden="false"/>
    </xf>
    <xf numFmtId="168" fontId="8" fillId="0" borderId="6" xfId="0" applyFont="true" applyBorder="true" applyAlignment="true" applyProtection="false">
      <alignment horizontal="right" vertical="bottom" textRotation="0" wrapText="false" indent="0" shrinkToFit="false"/>
      <protection locked="true" hidden="false"/>
    </xf>
    <xf numFmtId="174" fontId="8" fillId="0" borderId="23"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74" fontId="8" fillId="0" borderId="23" xfId="0" applyFont="true" applyBorder="true" applyAlignment="true" applyProtection="false">
      <alignment horizontal="center" vertical="bottom" textRotation="0" wrapText="false" indent="0" shrinkToFit="false"/>
      <protection locked="true" hidden="false"/>
    </xf>
    <xf numFmtId="168" fontId="8" fillId="0" borderId="6" xfId="27" applyFont="true" applyBorder="true" applyAlignment="true" applyProtection="true">
      <alignment horizontal="right" vertical="bottom" textRotation="0" wrapText="true" indent="0" shrinkToFit="false"/>
      <protection locked="true" hidden="false"/>
    </xf>
    <xf numFmtId="165" fontId="8" fillId="0" borderId="6" xfId="27" applyFont="true" applyBorder="true" applyAlignment="true" applyProtection="true">
      <alignment horizontal="left" vertical="bottom" textRotation="0" wrapText="true" indent="0" shrinkToFit="false"/>
      <protection locked="true" hidden="false"/>
    </xf>
    <xf numFmtId="172" fontId="8" fillId="0" borderId="6" xfId="0" applyFont="true" applyBorder="true" applyAlignment="true" applyProtection="false">
      <alignment horizontal="left" vertical="bottom" textRotation="0" wrapText="true" indent="0" shrinkToFit="false"/>
      <protection locked="true" hidden="false"/>
    </xf>
    <xf numFmtId="172" fontId="8" fillId="0" borderId="23"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4" fontId="8" fillId="0" borderId="6" xfId="0" applyFont="true" applyBorder="true" applyAlignment="true" applyProtection="false">
      <alignment horizontal="justify"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true"/>
      <protection locked="true" hidden="false"/>
    </xf>
    <xf numFmtId="171" fontId="8" fillId="0" borderId="6" xfId="27" applyFont="true" applyBorder="true" applyAlignment="true" applyProtection="true">
      <alignment horizontal="left"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80" fontId="8" fillId="0" borderId="6" xfId="0" applyFont="true" applyBorder="true" applyAlignment="true" applyProtection="false">
      <alignment horizontal="general" vertical="top" textRotation="0" wrapText="tru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72" fontId="8" fillId="0" borderId="6" xfId="0" applyFont="true" applyBorder="true" applyAlignment="false" applyProtection="false">
      <alignment horizontal="general" vertical="bottom" textRotation="0" wrapText="false" indent="0" shrinkToFit="false"/>
      <protection locked="true" hidden="false"/>
    </xf>
    <xf numFmtId="172" fontId="8" fillId="0" borderId="6" xfId="0" applyFont="true" applyBorder="true" applyAlignment="true" applyProtection="false">
      <alignment horizontal="general" vertical="bottom" textRotation="0" wrapText="true" indent="0" shrinkToFit="false"/>
      <protection locked="true" hidden="false"/>
    </xf>
    <xf numFmtId="172" fontId="8" fillId="0" borderId="21"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justify" vertical="bottom" textRotation="0" wrapText="true" indent="0" shrinkToFit="false"/>
      <protection locked="true" hidden="false"/>
    </xf>
    <xf numFmtId="172" fontId="8" fillId="0" borderId="6" xfId="0" applyFont="true" applyBorder="true" applyAlignment="true" applyProtection="false">
      <alignment horizontal="right" vertical="bottom" textRotation="0" wrapText="false" indent="0" shrinkToFit="false"/>
      <protection locked="true" hidden="false"/>
    </xf>
    <xf numFmtId="172" fontId="8"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justify" vertical="bottom" textRotation="0" wrapText="false" indent="0" shrinkToFit="false"/>
      <protection locked="true" hidden="false"/>
    </xf>
    <xf numFmtId="172" fontId="8" fillId="0" borderId="6" xfId="0" applyFont="true" applyBorder="true" applyAlignment="true" applyProtection="false">
      <alignment horizontal="general" vertical="center" textRotation="0" wrapText="false" indent="0" shrinkToFit="false"/>
      <protection locked="true" hidden="false"/>
    </xf>
    <xf numFmtId="172" fontId="8" fillId="0" borderId="7" xfId="0" applyFont="true" applyBorder="true" applyAlignment="true" applyProtection="false">
      <alignment horizontal="justify" vertical="bottom" textRotation="0" wrapText="false" indent="0" shrinkToFit="false"/>
      <protection locked="true" hidden="false"/>
    </xf>
    <xf numFmtId="172"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72" fontId="9" fillId="0" borderId="0" xfId="0" applyFont="true" applyBorder="fals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9" fontId="8" fillId="0" borderId="22" xfId="0" applyFont="true" applyBorder="true" applyAlignment="true" applyProtection="false">
      <alignment horizontal="center" vertical="bottom" textRotation="0" wrapText="true" indent="0" shrinkToFit="false"/>
      <protection locked="true" hidden="false"/>
    </xf>
    <xf numFmtId="169" fontId="8" fillId="0" borderId="22"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2" fontId="8" fillId="0" borderId="25" xfId="0" applyFont="true" applyBorder="true" applyAlignment="true" applyProtection="false">
      <alignment horizontal="general" vertical="bottom" textRotation="0" wrapText="true" indent="0" shrinkToFit="false"/>
      <protection locked="true" hidden="false"/>
    </xf>
    <xf numFmtId="173" fontId="31" fillId="0" borderId="6" xfId="0" applyFont="true" applyBorder="true" applyAlignment="true" applyProtection="false">
      <alignment horizontal="right" vertical="bottom" textRotation="0" wrapText="false" indent="0" shrinkToFit="false"/>
      <protection locked="true" hidden="false"/>
    </xf>
    <xf numFmtId="171" fontId="9" fillId="0" borderId="6" xfId="0" applyFont="true" applyBorder="true" applyAlignment="true" applyProtection="false">
      <alignment horizontal="center" vertical="bottom" textRotation="0" wrapText="false" indent="0" shrinkToFit="false"/>
      <protection locked="true" hidden="false"/>
    </xf>
    <xf numFmtId="174" fontId="8" fillId="0" borderId="1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71" fontId="8" fillId="0" borderId="14" xfId="27"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77"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1" fontId="8" fillId="0" borderId="6" xfId="27" applyFont="true" applyBorder="true" applyAlignment="true" applyProtection="tru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77"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1" fontId="8" fillId="0" borderId="6"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bottom" textRotation="0" wrapText="tru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1" fontId="8" fillId="0" borderId="22" xfId="27" applyFont="true" applyBorder="true" applyAlignment="true" applyProtection="true">
      <alignment horizontal="right"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9" fontId="8" fillId="0" borderId="22" xfId="0" applyFont="true" applyBorder="true" applyAlignment="true" applyProtection="false">
      <alignment horizontal="center" vertical="bottom" textRotation="0" wrapText="false" indent="0" shrinkToFit="false"/>
      <protection locked="true" hidden="false"/>
    </xf>
    <xf numFmtId="177" fontId="8"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77" fontId="8" fillId="0" borderId="22"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1" fontId="9" fillId="0" borderId="6" xfId="0" applyFont="true" applyBorder="true" applyAlignment="true" applyProtection="false">
      <alignment horizontal="center" vertical="bottom" textRotation="0" wrapText="false" indent="0" shrinkToFit="false"/>
      <protection locked="true" hidden="false"/>
    </xf>
    <xf numFmtId="176" fontId="9" fillId="0" borderId="6" xfId="0" applyFont="true" applyBorder="true" applyAlignment="true" applyProtection="false">
      <alignment horizontal="right" vertical="bottom" textRotation="0" wrapText="false" indent="0" shrinkToFit="false"/>
      <protection locked="true" hidden="false"/>
    </xf>
    <xf numFmtId="171" fontId="31" fillId="0" borderId="14" xfId="27" applyFont="true" applyBorder="true" applyAlignment="true" applyProtection="true">
      <alignment horizontal="center" vertical="bottom" textRotation="0" wrapText="false" indent="0" shrinkToFit="false"/>
      <protection locked="true" hidden="false"/>
    </xf>
    <xf numFmtId="181" fontId="44" fillId="0" borderId="14" xfId="27" applyFont="true" applyBorder="true" applyAlignment="true" applyProtection="true">
      <alignment horizontal="center"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82" fontId="49"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5" fontId="49" fillId="0" borderId="0" xfId="27" applyFont="true" applyBorder="true" applyAlignment="true" applyProtection="true">
      <alignment horizontal="right" vertical="top"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4" fontId="49" fillId="0" borderId="9"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2" fontId="53" fillId="3" borderId="6" xfId="0" applyFont="true" applyBorder="true" applyAlignment="true" applyProtection="false">
      <alignment horizontal="center" vertical="center" textRotation="0" wrapText="true" indent="0" shrinkToFit="false"/>
      <protection locked="true" hidden="false"/>
    </xf>
    <xf numFmtId="164" fontId="53" fillId="3" borderId="6" xfId="0" applyFont="true" applyBorder="true" applyAlignment="true" applyProtection="false">
      <alignment horizontal="center" vertical="center" textRotation="0" wrapText="true" indent="0" shrinkToFit="false"/>
      <protection locked="true" hidden="false"/>
    </xf>
    <xf numFmtId="165" fontId="53" fillId="3" borderId="6" xfId="27" applyFont="true" applyBorder="true" applyAlignment="true" applyProtection="true">
      <alignment horizontal="center" vertical="center" textRotation="0" wrapText="true" indent="0" shrinkToFit="false"/>
      <protection locked="true" hidden="false"/>
    </xf>
    <xf numFmtId="164" fontId="53" fillId="0" borderId="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82" fontId="53" fillId="3" borderId="23" xfId="0" applyFont="true" applyBorder="true" applyAlignment="true" applyProtection="false">
      <alignment horizontal="center" vertical="center" textRotation="0" wrapText="true" indent="0" shrinkToFit="false"/>
      <protection locked="true" hidden="false"/>
    </xf>
    <xf numFmtId="164" fontId="53" fillId="3" borderId="9"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82" fontId="53" fillId="3" borderId="23" xfId="0" applyFont="true" applyBorder="true" applyAlignment="true" applyProtection="false">
      <alignment horizontal="left" vertical="center" textRotation="0" wrapText="true" indent="0" shrinkToFit="false"/>
      <protection locked="true" hidden="false"/>
    </xf>
    <xf numFmtId="182" fontId="53" fillId="3" borderId="27" xfId="0" applyFont="true" applyBorder="true" applyAlignment="true" applyProtection="false">
      <alignment horizontal="general" vertical="center" textRotation="0" wrapText="true" indent="0" shrinkToFit="false"/>
      <protection locked="true" hidden="false"/>
    </xf>
    <xf numFmtId="182" fontId="53" fillId="3" borderId="0" xfId="0" applyFont="true" applyBorder="fals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center" vertical="bottom" textRotation="0" wrapText="true" indent="0" shrinkToFit="false"/>
      <protection locked="true" hidden="false"/>
    </xf>
    <xf numFmtId="182" fontId="53" fillId="3" borderId="9"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82" fontId="54" fillId="3" borderId="6" xfId="0" applyFont="true" applyBorder="true" applyAlignment="true" applyProtection="false">
      <alignment horizontal="center" vertical="top" textRotation="0" wrapText="true" indent="0" shrinkToFit="false"/>
      <protection locked="true" hidden="false"/>
    </xf>
    <xf numFmtId="164" fontId="54" fillId="3" borderId="6" xfId="0" applyFont="true" applyBorder="true" applyAlignment="true" applyProtection="false">
      <alignment horizontal="left" vertical="top" textRotation="0" wrapText="true" indent="0" shrinkToFit="false"/>
      <protection locked="true" hidden="false"/>
    </xf>
    <xf numFmtId="169" fontId="54" fillId="3" borderId="6" xfId="0" applyFont="true" applyBorder="true" applyAlignment="true" applyProtection="false">
      <alignment horizontal="left" vertical="top" textRotation="0" wrapText="true" indent="0" shrinkToFit="false"/>
      <protection locked="true" hidden="false"/>
    </xf>
    <xf numFmtId="164" fontId="57" fillId="3" borderId="6" xfId="0" applyFont="true" applyBorder="true" applyAlignment="true" applyProtection="false">
      <alignment horizontal="left" vertical="top" textRotation="0" wrapText="true" indent="0" shrinkToFit="false"/>
      <protection locked="true" hidden="false"/>
    </xf>
    <xf numFmtId="171" fontId="57" fillId="3" borderId="23" xfId="27" applyFont="true" applyBorder="true" applyAlignment="true" applyProtection="true">
      <alignment horizontal="right" vertical="top" textRotation="0" wrapText="true" indent="0" shrinkToFit="false"/>
      <protection locked="true" hidden="false"/>
    </xf>
    <xf numFmtId="167" fontId="54" fillId="3" borderId="6" xfId="0" applyFont="true" applyBorder="true" applyAlignment="true" applyProtection="false">
      <alignment horizontal="center" vertical="top" textRotation="0" wrapText="true" indent="0" shrinkToFit="false"/>
      <protection locked="true" hidden="false"/>
    </xf>
    <xf numFmtId="164" fontId="54" fillId="3" borderId="10" xfId="0" applyFont="true" applyBorder="true" applyAlignment="true" applyProtection="false">
      <alignment horizontal="left" vertical="top" textRotation="0" wrapText="true" indent="0" shrinkToFit="false"/>
      <protection locked="true" hidden="false"/>
    </xf>
    <xf numFmtId="164" fontId="56" fillId="3" borderId="0" xfId="0" applyFont="true" applyBorder="false" applyAlignment="true" applyProtection="false">
      <alignment horizontal="general" vertical="bottom" textRotation="0" wrapText="false" indent="0" shrinkToFit="false"/>
      <protection locked="true" hidden="false"/>
    </xf>
    <xf numFmtId="167" fontId="54" fillId="0" borderId="6" xfId="0" applyFont="true" applyBorder="true" applyAlignment="true" applyProtection="false">
      <alignment horizontal="center" vertical="top" textRotation="0" wrapText="true" indent="0" shrinkToFit="false"/>
      <protection locked="true" hidden="false"/>
    </xf>
    <xf numFmtId="164" fontId="54" fillId="0" borderId="6" xfId="0" applyFont="true" applyBorder="true" applyAlignment="true" applyProtection="false">
      <alignment horizontal="left" vertical="top" textRotation="0" wrapText="true" indent="0" shrinkToFit="false"/>
      <protection locked="true" hidden="false"/>
    </xf>
    <xf numFmtId="164" fontId="54" fillId="3" borderId="6" xfId="0" applyFont="true" applyBorder="true" applyAlignment="true" applyProtection="false">
      <alignment horizontal="left" vertical="top" textRotation="0" wrapText="true" indent="0" shrinkToFit="true"/>
      <protection locked="true" hidden="false"/>
    </xf>
    <xf numFmtId="164" fontId="54" fillId="3" borderId="6" xfId="24" applyFont="true" applyBorder="true" applyAlignment="true" applyProtection="true">
      <alignment horizontal="left" vertical="top" textRotation="0" wrapText="true" indent="0" shrinkToFit="false"/>
      <protection locked="true" hidden="false"/>
    </xf>
    <xf numFmtId="174" fontId="54" fillId="3" borderId="6" xfId="24" applyFont="true" applyBorder="true" applyAlignment="true" applyProtection="true">
      <alignment horizontal="left" vertical="top" textRotation="0" wrapText="true" indent="0" shrinkToFit="false"/>
      <protection locked="true" hidden="false"/>
    </xf>
    <xf numFmtId="183" fontId="54" fillId="3" borderId="6" xfId="0" applyFont="true" applyBorder="true" applyAlignment="true" applyProtection="false">
      <alignment horizontal="left" vertical="top" textRotation="0" wrapText="true" indent="0" shrinkToFit="false"/>
      <protection locked="true" hidden="false"/>
    </xf>
    <xf numFmtId="171" fontId="57" fillId="3" borderId="23" xfId="27" applyFont="true" applyBorder="true" applyAlignment="true" applyProtection="true">
      <alignment horizontal="general" vertical="top" textRotation="0" wrapText="true" indent="0" shrinkToFit="false"/>
      <protection locked="true" hidden="false"/>
    </xf>
    <xf numFmtId="174" fontId="54" fillId="3" borderId="6" xfId="0" applyFont="true" applyBorder="true" applyAlignment="true" applyProtection="false">
      <alignment horizontal="left" vertical="top" textRotation="0" wrapText="true" indent="0" shrinkToFit="false"/>
      <protection locked="true" hidden="false"/>
    </xf>
    <xf numFmtId="181" fontId="54" fillId="3" borderId="6" xfId="27" applyFont="true" applyBorder="true" applyAlignment="true" applyProtection="true">
      <alignment horizontal="left" vertical="top" textRotation="0" wrapText="true" indent="0" shrinkToFit="false"/>
      <protection locked="true" hidden="false"/>
    </xf>
    <xf numFmtId="171" fontId="54" fillId="0" borderId="6" xfId="27" applyFont="true" applyBorder="true" applyAlignment="true" applyProtection="true">
      <alignment horizontal="lef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1" fontId="53" fillId="3" borderId="9" xfId="0" applyFont="true" applyBorder="true" applyAlignment="true" applyProtection="false">
      <alignment horizontal="general" vertical="center" textRotation="0" wrapText="true" indent="0" shrinkToFit="false"/>
      <protection locked="true" hidden="false"/>
    </xf>
    <xf numFmtId="167" fontId="53" fillId="0" borderId="6" xfId="0" applyFont="true" applyBorder="true" applyAlignment="true" applyProtection="false">
      <alignment horizontal="center" vertical="top" textRotation="0" wrapText="true" indent="0" shrinkToFit="false"/>
      <protection locked="true" hidden="false"/>
    </xf>
    <xf numFmtId="169" fontId="54" fillId="0" borderId="6" xfId="0" applyFont="true" applyBorder="true" applyAlignment="true" applyProtection="false">
      <alignment horizontal="left" vertical="top" textRotation="0" wrapText="true" indent="0" shrinkToFit="false"/>
      <protection locked="true" hidden="false"/>
    </xf>
    <xf numFmtId="171" fontId="57" fillId="0" borderId="23" xfId="27" applyFont="true" applyBorder="true" applyAlignment="true" applyProtection="true">
      <alignment horizontal="right" vertical="top" textRotation="0" wrapText="true" indent="0" shrinkToFit="false"/>
      <protection locked="true" hidden="false"/>
    </xf>
    <xf numFmtId="164" fontId="54" fillId="0" borderId="10" xfId="0" applyFont="true" applyBorder="true" applyAlignment="true" applyProtection="false">
      <alignment horizontal="left" vertical="top" textRotation="0" wrapText="true" indent="0" shrinkToFit="false"/>
      <protection locked="true" hidden="false"/>
    </xf>
    <xf numFmtId="164" fontId="57" fillId="0" borderId="6" xfId="0" applyFont="true" applyBorder="true" applyAlignment="true" applyProtection="false">
      <alignment horizontal="left" vertical="top" textRotation="0" wrapText="true" indent="0" shrinkToFit="false"/>
      <protection locked="true" hidden="false"/>
    </xf>
    <xf numFmtId="164" fontId="54" fillId="0" borderId="6" xfId="0" applyFont="true" applyBorder="true" applyAlignment="true" applyProtection="false">
      <alignment horizontal="general" vertical="top" textRotation="0" wrapText="true" indent="0" shrinkToFit="false"/>
      <protection locked="true" hidden="false"/>
    </xf>
    <xf numFmtId="174" fontId="57" fillId="3" borderId="6" xfId="0" applyFont="true" applyBorder="true" applyAlignment="true" applyProtection="false">
      <alignment horizontal="left" vertical="top" textRotation="0" wrapText="true" indent="0" shrinkToFit="false"/>
      <protection locked="true" hidden="false"/>
    </xf>
    <xf numFmtId="169" fontId="54" fillId="3" borderId="6" xfId="27" applyFont="true" applyBorder="true" applyAlignment="true" applyProtection="true">
      <alignment horizontal="left" vertical="top" textRotation="0" wrapText="true" indent="0" shrinkToFit="false"/>
      <protection locked="true" hidden="false"/>
    </xf>
    <xf numFmtId="184" fontId="57" fillId="3" borderId="6" xfId="27" applyFont="true" applyBorder="true" applyAlignment="true" applyProtection="true">
      <alignment horizontal="general" vertical="top" textRotation="0" wrapText="true" indent="0" shrinkToFit="false"/>
      <protection locked="true" hidden="false"/>
    </xf>
    <xf numFmtId="164" fontId="49" fillId="3" borderId="6" xfId="0" applyFont="true" applyBorder="true" applyAlignment="true" applyProtection="false">
      <alignment horizontal="left" vertical="top" textRotation="0" wrapText="true" indent="0" shrinkToFit="false"/>
      <protection locked="true" hidden="false"/>
    </xf>
    <xf numFmtId="172" fontId="54" fillId="3" borderId="6" xfId="0" applyFont="true" applyBorder="true" applyAlignment="true" applyProtection="false">
      <alignment horizontal="left" vertical="bottom" textRotation="0" wrapText="true" indent="0" shrinkToFit="false"/>
      <protection locked="true" hidden="false"/>
    </xf>
    <xf numFmtId="186" fontId="57" fillId="3" borderId="6" xfId="15" applyFont="true" applyBorder="true" applyAlignment="true" applyProtection="true">
      <alignment horizontal="right" vertical="top" textRotation="0" wrapText="true" indent="0" shrinkToFit="false"/>
      <protection locked="true" hidden="false"/>
    </xf>
    <xf numFmtId="164" fontId="49" fillId="3" borderId="6"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3" fillId="3" borderId="6" xfId="0" applyFont="true" applyBorder="true" applyAlignment="true" applyProtection="false">
      <alignment horizontal="left" vertical="top" textRotation="0" wrapText="true" indent="0" shrinkToFit="false"/>
      <protection locked="true" hidden="false"/>
    </xf>
    <xf numFmtId="164" fontId="53" fillId="3" borderId="6" xfId="0" applyFont="true" applyBorder="true" applyAlignment="true" applyProtection="false">
      <alignment horizontal="right" vertical="top" textRotation="0" wrapText="true" indent="0" shrinkToFit="false"/>
      <protection locked="true" hidden="false"/>
    </xf>
    <xf numFmtId="165" fontId="53" fillId="3" borderId="23" xfId="27" applyFont="true" applyBorder="true" applyAlignment="true" applyProtection="true">
      <alignment horizontal="right" vertical="top" textRotation="0" wrapText="true" indent="0" shrinkToFit="false"/>
      <protection locked="true" hidden="false"/>
    </xf>
    <xf numFmtId="167" fontId="53" fillId="0" borderId="6" xfId="0" applyFont="true" applyBorder="true" applyAlignment="true" applyProtection="false">
      <alignment horizontal="center" vertical="top" textRotation="0" wrapText="false" indent="0" shrinkToFit="false"/>
      <protection locked="true" hidden="false"/>
    </xf>
    <xf numFmtId="173" fontId="53" fillId="3" borderId="6" xfId="0" applyFont="true" applyBorder="true" applyAlignment="true" applyProtection="false">
      <alignment horizontal="left" vertical="top" textRotation="0" wrapText="true" indent="0" shrinkToFit="false"/>
      <protection locked="true" hidden="false"/>
    </xf>
    <xf numFmtId="173" fontId="53" fillId="0" borderId="9" xfId="0" applyFont="true" applyBorder="true" applyAlignment="true" applyProtection="false">
      <alignment horizontal="general" vertical="bottom" textRotation="0" wrapText="false" indent="0" shrinkToFit="false"/>
      <protection locked="true" hidden="false"/>
    </xf>
    <xf numFmtId="182" fontId="54"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71" fontId="59" fillId="0" borderId="6" xfId="27" applyFont="true" applyBorder="true" applyAlignment="true" applyProtection="true">
      <alignment horizontal="center" vertical="center" textRotation="0" wrapText="false" indent="0" shrinkToFit="false"/>
      <protection locked="true" hidden="false"/>
    </xf>
    <xf numFmtId="167" fontId="58"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4" fillId="0" borderId="6" xfId="0" applyFont="true" applyBorder="true" applyAlignment="true" applyProtection="false">
      <alignment horizontal="left" vertical="top" textRotation="0" wrapText="false" indent="0" shrinkToFit="false"/>
      <protection locked="true" hidden="false"/>
    </xf>
    <xf numFmtId="187" fontId="54" fillId="0" borderId="6" xfId="27" applyFont="true" applyBorder="true" applyAlignment="true" applyProtection="true">
      <alignment horizontal="left" vertical="top" textRotation="0" wrapText="true" indent="0" shrinkToFit="false"/>
      <protection locked="true" hidden="false"/>
    </xf>
    <xf numFmtId="164" fontId="54" fillId="0" borderId="6" xfId="0" applyFont="true" applyBorder="true" applyAlignment="true" applyProtection="false">
      <alignment horizontal="center" vertical="bottom" textRotation="0" wrapText="false" indent="0" shrinkToFit="false"/>
      <protection locked="true" hidden="false"/>
    </xf>
    <xf numFmtId="165" fontId="54" fillId="0" borderId="0" xfId="27" applyFont="true" applyBorder="true" applyAlignment="true" applyProtection="true">
      <alignment horizontal="right" vertical="top" textRotation="0" wrapText="false" indent="0" shrinkToFit="false"/>
      <protection locked="true" hidden="false"/>
    </xf>
    <xf numFmtId="167" fontId="54"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5" fontId="54" fillId="0" borderId="6" xfId="27" applyFont="true" applyBorder="true" applyAlignment="true" applyProtection="true">
      <alignment horizontal="left" vertical="top" textRotation="0" wrapText="true" indent="0" shrinkToFit="false"/>
      <protection locked="true" hidden="false"/>
    </xf>
    <xf numFmtId="165" fontId="54" fillId="0" borderId="0" xfId="0" applyFont="true" applyBorder="false" applyAlignment="true" applyProtection="false">
      <alignment horizontal="left" vertical="top" textRotation="0" wrapText="false" indent="0" shrinkToFit="false"/>
      <protection locked="true" hidden="false"/>
    </xf>
    <xf numFmtId="167" fontId="54" fillId="0" borderId="0" xfId="0" applyFont="true" applyBorder="false" applyAlignment="true" applyProtection="false">
      <alignment horizontal="right"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82" fontId="53"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22" xfId="0" applyFont="true" applyBorder="true" applyAlignment="true" applyProtection="false">
      <alignment horizontal="left" vertical="top" textRotation="0" wrapText="false" indent="0" shrinkToFit="false"/>
      <protection locked="true" hidden="false"/>
    </xf>
    <xf numFmtId="187" fontId="53" fillId="0" borderId="22" xfId="27" applyFont="true" applyBorder="true" applyAlignment="true" applyProtection="true">
      <alignment horizontal="left" vertical="top" textRotation="0" wrapText="false" indent="0" shrinkToFit="false"/>
      <protection locked="true" hidden="false"/>
    </xf>
    <xf numFmtId="170" fontId="53" fillId="0" borderId="22" xfId="0" applyFont="true" applyBorder="true" applyAlignment="true" applyProtection="false">
      <alignment horizontal="center" vertical="bottom" textRotation="0" wrapText="false" indent="0" shrinkToFit="false"/>
      <protection locked="true" hidden="false"/>
    </xf>
    <xf numFmtId="165" fontId="53" fillId="0" borderId="0" xfId="27" applyFont="true" applyBorder="true" applyAlignment="true" applyProtection="true">
      <alignment horizontal="right" vertical="top" textRotation="0" wrapText="false" indent="0" shrinkToFit="false"/>
      <protection locked="true" hidden="false"/>
    </xf>
    <xf numFmtId="165" fontId="53" fillId="0" borderId="0" xfId="0" applyFont="true" applyBorder="false" applyAlignment="true" applyProtection="false">
      <alignment horizontal="left" vertical="top"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54" fillId="0" borderId="6" xfId="0" applyFont="true" applyBorder="true" applyAlignment="true" applyProtection="false">
      <alignment horizontal="right" vertical="top" textRotation="0" wrapText="false" indent="0" shrinkToFit="false"/>
      <protection locked="true" hidden="false"/>
    </xf>
    <xf numFmtId="187" fontId="53" fillId="0" borderId="6" xfId="27" applyFont="true" applyBorder="true" applyAlignment="true" applyProtection="true">
      <alignment horizontal="center" vertical="top" textRotation="0" wrapText="false" indent="0" shrinkToFit="false"/>
      <protection locked="true" hidden="false"/>
    </xf>
    <xf numFmtId="171" fontId="54" fillId="0" borderId="0" xfId="0" applyFont="true" applyBorder="false" applyAlignment="true" applyProtection="false">
      <alignment horizontal="left" vertical="top" textRotation="0" wrapText="false" indent="0" shrinkToFit="false"/>
      <protection locked="true" hidden="false"/>
    </xf>
    <xf numFmtId="182" fontId="56"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5" fontId="56" fillId="0" borderId="0" xfId="27" applyFont="true" applyBorder="true" applyAlignment="true" applyProtection="true">
      <alignment horizontal="right" vertical="top"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left" vertical="top" textRotation="0" wrapText="false" indent="0" shrinkToFit="false"/>
      <protection locked="true" hidden="false"/>
    </xf>
    <xf numFmtId="187" fontId="49" fillId="0" borderId="0" xfId="27" applyFont="true" applyBorder="true" applyAlignment="true" applyProtection="true">
      <alignment horizontal="right" vertical="top" textRotation="0" wrapText="false" indent="0" shrinkToFit="false"/>
      <protection locked="true" hidden="false"/>
    </xf>
    <xf numFmtId="182" fontId="49" fillId="0" borderId="15" xfId="0" applyFont="true" applyBorder="true" applyAlignment="true" applyProtection="false">
      <alignment horizontal="center" vertical="top" textRotation="0" wrapText="false" indent="0" shrinkToFit="false"/>
      <protection locked="true" hidden="false"/>
    </xf>
    <xf numFmtId="182" fontId="49" fillId="0" borderId="5" xfId="0" applyFont="true" applyBorder="true" applyAlignment="true" applyProtection="false">
      <alignment horizontal="center" vertical="top" textRotation="0" wrapText="false" indent="0" shrinkToFit="false"/>
      <protection locked="true" hidden="false"/>
    </xf>
    <xf numFmtId="174" fontId="49" fillId="0" borderId="0" xfId="0" applyFont="true" applyBorder="false" applyAlignment="true" applyProtection="false">
      <alignment horizontal="center" vertical="top" textRotation="0" wrapText="false" indent="0" shrinkToFit="false"/>
      <protection locked="true" hidden="false"/>
    </xf>
    <xf numFmtId="174" fontId="49" fillId="0" borderId="0" xfId="0" applyFont="true" applyBorder="false" applyAlignment="true" applyProtection="false">
      <alignment horizontal="left" vertical="top" textRotation="0" wrapText="false" indent="0" shrinkToFit="false"/>
      <protection locked="true" hidden="false"/>
    </xf>
    <xf numFmtId="174" fontId="56" fillId="0" borderId="0" xfId="0" applyFont="true" applyBorder="false" applyAlignment="true" applyProtection="false">
      <alignment horizontal="left" vertical="top" textRotation="0" wrapText="true" indent="0" shrinkToFit="false"/>
      <protection locked="true" hidden="false"/>
    </xf>
    <xf numFmtId="181" fontId="56" fillId="0" borderId="0" xfId="27" applyFont="true" applyBorder="true" applyAlignment="true" applyProtection="true">
      <alignment horizontal="center" vertical="top" textRotation="0" wrapText="true" indent="0" shrinkToFit="false"/>
      <protection locked="true" hidden="false"/>
    </xf>
    <xf numFmtId="174" fontId="56" fillId="0" borderId="0" xfId="0" applyFont="true" applyBorder="false" applyAlignment="true" applyProtection="false">
      <alignment horizontal="left" vertical="top" textRotation="0" wrapText="false" indent="0" shrinkToFit="false"/>
      <protection locked="true" hidden="false"/>
    </xf>
    <xf numFmtId="181" fontId="56" fillId="0" borderId="0" xfId="27" applyFont="true" applyBorder="true" applyAlignment="true" applyProtection="true">
      <alignment horizontal="left" vertical="top" textRotation="0" wrapText="true" indent="0" shrinkToFit="false"/>
      <protection locked="true" hidden="false"/>
    </xf>
    <xf numFmtId="164" fontId="60" fillId="3" borderId="27" xfId="0" applyFont="true" applyBorder="true" applyAlignment="true" applyProtection="false">
      <alignment horizontal="center" vertical="center" textRotation="0" wrapText="true" indent="0" shrinkToFit="false"/>
      <protection locked="true" hidden="false"/>
    </xf>
    <xf numFmtId="164" fontId="60" fillId="3" borderId="27" xfId="0" applyFont="true" applyBorder="true" applyAlignment="true" applyProtection="false">
      <alignment horizontal="general" vertical="center" textRotation="0" wrapText="true" indent="0" shrinkToFit="false"/>
      <protection locked="true" hidden="false"/>
    </xf>
    <xf numFmtId="182" fontId="61" fillId="3" borderId="6" xfId="0" applyFont="true" applyBorder="true" applyAlignment="true" applyProtection="false">
      <alignment horizontal="center" vertical="center" textRotation="0" wrapText="true" indent="0" shrinkToFit="false"/>
      <protection locked="true" hidden="false"/>
    </xf>
    <xf numFmtId="174" fontId="62" fillId="3" borderId="6" xfId="0" applyFont="true" applyBorder="true" applyAlignment="true" applyProtection="false">
      <alignment horizontal="center" vertical="center" textRotation="0" wrapText="true" indent="0" shrinkToFit="false"/>
      <protection locked="true" hidden="false"/>
    </xf>
    <xf numFmtId="164" fontId="62" fillId="3" borderId="6" xfId="0" applyFont="true" applyBorder="true" applyAlignment="true" applyProtection="false">
      <alignment horizontal="center" vertical="center" textRotation="0" wrapText="true" indent="0" shrinkToFit="false"/>
      <protection locked="true" hidden="false"/>
    </xf>
    <xf numFmtId="174" fontId="61" fillId="3" borderId="6" xfId="0" applyFont="true" applyBorder="true" applyAlignment="true" applyProtection="false">
      <alignment horizontal="center" vertical="center" textRotation="0" wrapText="true" indent="0" shrinkToFit="false"/>
      <protection locked="true" hidden="false"/>
    </xf>
    <xf numFmtId="181" fontId="61" fillId="3" borderId="6" xfId="27" applyFont="true" applyBorder="true" applyAlignment="true" applyProtection="true">
      <alignment horizontal="center" vertical="center" textRotation="0" wrapText="true" indent="0" shrinkToFit="false"/>
      <protection locked="true" hidden="false"/>
    </xf>
    <xf numFmtId="164" fontId="61" fillId="3" borderId="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62" fillId="3" borderId="6" xfId="0" applyFont="true" applyBorder="true" applyAlignment="true" applyProtection="false">
      <alignment horizontal="left" vertical="center" textRotation="0" wrapText="true" indent="0" shrinkToFit="false"/>
      <protection locked="true" hidden="false"/>
    </xf>
    <xf numFmtId="182" fontId="63" fillId="3" borderId="6" xfId="0" applyFont="true" applyBorder="true" applyAlignment="true" applyProtection="false">
      <alignment horizontal="center" vertical="top" textRotation="0" wrapText="true" indent="0" shrinkToFit="false"/>
      <protection locked="true" hidden="false"/>
    </xf>
    <xf numFmtId="164" fontId="63" fillId="3" borderId="6" xfId="0" applyFont="true" applyBorder="true" applyAlignment="true" applyProtection="false">
      <alignment horizontal="left" vertical="top" textRotation="0" wrapText="true" indent="0" shrinkToFit="false"/>
      <protection locked="true" hidden="false"/>
    </xf>
    <xf numFmtId="169" fontId="63" fillId="3" borderId="6" xfId="0" applyFont="true" applyBorder="true" applyAlignment="true" applyProtection="false">
      <alignment horizontal="left" vertical="top" textRotation="0" wrapText="true" indent="0" shrinkToFit="false"/>
      <protection locked="true" hidden="false"/>
    </xf>
    <xf numFmtId="164" fontId="63" fillId="3" borderId="6" xfId="0" applyFont="true" applyBorder="true" applyAlignment="true" applyProtection="false">
      <alignment horizontal="center" vertical="top" textRotation="0" wrapText="true" indent="0" shrinkToFit="false"/>
      <protection locked="true" hidden="false"/>
    </xf>
    <xf numFmtId="181" fontId="63" fillId="3" borderId="6" xfId="27" applyFont="true" applyBorder="true" applyAlignment="true" applyProtection="true">
      <alignment horizontal="center" vertical="top" textRotation="0" wrapText="true" indent="0" shrinkToFit="false"/>
      <protection locked="true" hidden="false"/>
    </xf>
    <xf numFmtId="181" fontId="63" fillId="3" borderId="6" xfId="27" applyFont="true" applyBorder="true" applyAlignment="true" applyProtection="true">
      <alignment horizontal="left" vertical="top" textRotation="0" wrapText="true" indent="0" shrinkToFit="false"/>
      <protection locked="true" hidden="false"/>
    </xf>
    <xf numFmtId="164" fontId="63" fillId="0" borderId="6" xfId="0" applyFont="true" applyBorder="true" applyAlignment="true" applyProtection="false">
      <alignment horizontal="left" vertical="top" textRotation="0" wrapText="true" indent="0" shrinkToFit="false"/>
      <protection locked="true" hidden="false"/>
    </xf>
    <xf numFmtId="164" fontId="63" fillId="3" borderId="6" xfId="0" applyFont="true" applyBorder="true" applyAlignment="true" applyProtection="false">
      <alignment horizontal="center" vertical="center" textRotation="0" wrapText="true" indent="0" shrinkToFit="false"/>
      <protection locked="true" hidden="false"/>
    </xf>
    <xf numFmtId="172" fontId="63" fillId="0" borderId="6" xfId="0" applyFont="true" applyBorder="true" applyAlignment="true" applyProtection="false">
      <alignment horizontal="center" vertical="top" textRotation="0" wrapText="true" indent="0" shrinkToFit="false"/>
      <protection locked="true" hidden="false"/>
    </xf>
    <xf numFmtId="164" fontId="63" fillId="0" borderId="6" xfId="0" applyFont="true" applyBorder="true" applyAlignment="true" applyProtection="false">
      <alignment horizontal="left" vertical="top" textRotation="0" wrapText="true" indent="0" shrinkToFit="false"/>
      <protection locked="true" hidden="false"/>
    </xf>
    <xf numFmtId="181" fontId="63" fillId="0" borderId="6" xfId="27" applyFont="true" applyBorder="true" applyAlignment="true" applyProtection="true">
      <alignment horizontal="left" vertical="top"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82" fontId="62" fillId="3" borderId="6" xfId="0" applyFont="true" applyBorder="true" applyAlignment="true" applyProtection="false">
      <alignment horizontal="center" vertical="top" textRotation="0" wrapText="true" indent="0" shrinkToFit="false"/>
      <protection locked="true" hidden="false"/>
    </xf>
    <xf numFmtId="164" fontId="62" fillId="3" borderId="6" xfId="0" applyFont="true" applyBorder="true" applyAlignment="true" applyProtection="false">
      <alignment horizontal="left" vertical="top" textRotation="0" wrapText="true" indent="0" shrinkToFit="false"/>
      <protection locked="true" hidden="false"/>
    </xf>
    <xf numFmtId="169" fontId="62" fillId="3" borderId="6" xfId="0" applyFont="true" applyBorder="true" applyAlignment="true" applyProtection="false">
      <alignment horizontal="left" vertical="top" textRotation="0" wrapText="true" indent="0" shrinkToFit="false"/>
      <protection locked="true" hidden="false"/>
    </xf>
    <xf numFmtId="164" fontId="62" fillId="3" borderId="6" xfId="0" applyFont="true" applyBorder="true" applyAlignment="true" applyProtection="false">
      <alignment horizontal="center" vertical="top" textRotation="0" wrapText="true" indent="0" shrinkToFit="false"/>
      <protection locked="true" hidden="false"/>
    </xf>
    <xf numFmtId="174" fontId="63" fillId="3" borderId="6" xfId="0" applyFont="true" applyBorder="true" applyAlignment="true" applyProtection="false">
      <alignment horizontal="left" vertical="top" textRotation="0" wrapText="true" indent="0" shrinkToFit="false"/>
      <protection locked="true" hidden="false"/>
    </xf>
    <xf numFmtId="164" fontId="63" fillId="3" borderId="6" xfId="27" applyFont="true" applyBorder="true" applyAlignment="true" applyProtection="tru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4" fontId="63" fillId="3" borderId="10" xfId="0" applyFont="true" applyBorder="true" applyAlignment="true" applyProtection="false">
      <alignment horizontal="left" vertical="top" textRotation="0" wrapText="true" indent="0" shrinkToFit="false"/>
      <protection locked="true" hidden="false"/>
    </xf>
    <xf numFmtId="164" fontId="63" fillId="0" borderId="22" xfId="0" applyFont="true" applyBorder="true" applyAlignment="true" applyProtection="false">
      <alignment horizontal="center" vertical="top" textRotation="0" wrapText="true" indent="0" shrinkToFit="false"/>
      <protection locked="true" hidden="false"/>
    </xf>
    <xf numFmtId="174" fontId="63" fillId="0" borderId="22" xfId="0" applyFont="true" applyBorder="true" applyAlignment="true" applyProtection="false">
      <alignment horizontal="left" vertical="top" textRotation="0" wrapText="true" indent="0" shrinkToFit="false"/>
      <protection locked="true" hidden="false"/>
    </xf>
    <xf numFmtId="165" fontId="63" fillId="0" borderId="22"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left" vertical="top" textRotation="0" wrapText="true" indent="0" shrinkToFit="false"/>
      <protection locked="true" hidden="false"/>
    </xf>
    <xf numFmtId="181" fontId="63" fillId="0" borderId="22" xfId="27" applyFont="true" applyBorder="true" applyAlignment="true" applyProtection="true">
      <alignment horizontal="left" vertical="top" textRotation="0" wrapText="true" indent="0" shrinkToFit="false"/>
      <protection locked="true" hidden="false"/>
    </xf>
    <xf numFmtId="164" fontId="63" fillId="0" borderId="29" xfId="0" applyFont="true" applyBorder="true" applyAlignment="true" applyProtection="false">
      <alignment horizontal="left" vertical="bottom" textRotation="0" wrapText="true" indent="0" shrinkToFit="false" readingOrder="1"/>
      <protection locked="true" hidden="false"/>
    </xf>
    <xf numFmtId="181" fontId="63" fillId="3" borderId="22" xfId="27" applyFont="true" applyBorder="true" applyAlignment="true" applyProtection="true">
      <alignment horizontal="center" vertical="top" textRotation="0" wrapText="true" indent="0" shrinkToFit="false"/>
      <protection locked="true" hidden="false"/>
    </xf>
    <xf numFmtId="164" fontId="63" fillId="3" borderId="22" xfId="0" applyFont="true" applyBorder="true" applyAlignment="true" applyProtection="false">
      <alignment horizontal="left" vertical="top" textRotation="0" wrapText="true" indent="0" shrinkToFit="false"/>
      <protection locked="true" hidden="false"/>
    </xf>
    <xf numFmtId="181" fontId="63" fillId="3" borderId="22" xfId="27" applyFont="true" applyBorder="true" applyAlignment="true" applyProtection="true">
      <alignment horizontal="left" vertical="top" textRotation="0" wrapText="true" indent="0" shrinkToFit="false"/>
      <protection locked="true" hidden="false"/>
    </xf>
    <xf numFmtId="174" fontId="62" fillId="3" borderId="6" xfId="0" applyFont="true" applyBorder="true" applyAlignment="true" applyProtection="false">
      <alignment horizontal="left" vertical="top" textRotation="0" wrapText="true" indent="0" shrinkToFit="false"/>
      <protection locked="true" hidden="false"/>
    </xf>
    <xf numFmtId="164" fontId="62" fillId="3" borderId="6" xfId="27" applyFont="true" applyBorder="true" applyAlignment="true" applyProtection="true">
      <alignment horizontal="center" vertical="top" textRotation="0" wrapText="true" indent="0" shrinkToFit="false"/>
      <protection locked="true" hidden="false"/>
    </xf>
    <xf numFmtId="164" fontId="63" fillId="0" borderId="6" xfId="0" applyFont="true" applyBorder="true" applyAlignment="true" applyProtection="false">
      <alignment horizontal="center" vertical="top" textRotation="0" wrapText="false" indent="0" shrinkToFit="false"/>
      <protection locked="true" hidden="false"/>
    </xf>
    <xf numFmtId="164" fontId="49" fillId="3" borderId="0" xfId="0" applyFont="true" applyBorder="false" applyAlignment="true" applyProtection="false">
      <alignment horizontal="general" vertical="bottom" textRotation="0" wrapText="false" indent="0" shrinkToFit="false"/>
      <protection locked="true" hidden="false"/>
    </xf>
    <xf numFmtId="164" fontId="62" fillId="3" borderId="14" xfId="0" applyFont="true" applyBorder="true" applyAlignment="true" applyProtection="false">
      <alignment horizontal="left" vertical="top" textRotation="0" wrapText="true" indent="0" shrinkToFit="false"/>
      <protection locked="true" hidden="false"/>
    </xf>
    <xf numFmtId="181" fontId="63" fillId="3" borderId="14" xfId="27" applyFont="true" applyBorder="true" applyAlignment="true" applyProtection="true">
      <alignment horizontal="center" vertical="top" textRotation="0" wrapText="true" indent="0" shrinkToFit="false"/>
      <protection locked="true" hidden="false"/>
    </xf>
    <xf numFmtId="164" fontId="63" fillId="3" borderId="14" xfId="0" applyFont="true" applyBorder="true" applyAlignment="true" applyProtection="false">
      <alignment horizontal="left" vertical="top" textRotation="0" wrapText="true" indent="0" shrinkToFit="false"/>
      <protection locked="true" hidden="false"/>
    </xf>
    <xf numFmtId="181" fontId="63" fillId="3" borderId="14" xfId="27" applyFont="true" applyBorder="true" applyAlignment="true" applyProtection="true">
      <alignment horizontal="left" vertical="top" textRotation="0" wrapText="true" indent="0" shrinkToFit="false"/>
      <protection locked="true" hidden="false"/>
    </xf>
    <xf numFmtId="164" fontId="63" fillId="0" borderId="6" xfId="0" applyFont="true" applyBorder="true" applyAlignment="true" applyProtection="false">
      <alignment horizontal="left" vertical="center" textRotation="0" wrapText="false" indent="0" shrinkToFit="false"/>
      <protection locked="true" hidden="false"/>
    </xf>
    <xf numFmtId="188" fontId="63" fillId="0" borderId="6" xfId="0" applyFont="true" applyBorder="true" applyAlignment="true" applyProtection="false">
      <alignment horizontal="left" vertical="center" textRotation="0" wrapText="false" indent="0" shrinkToFit="false"/>
      <protection locked="true" hidden="false"/>
    </xf>
    <xf numFmtId="164" fontId="63" fillId="0" borderId="6" xfId="0" applyFont="true" applyBorder="true" applyAlignment="true" applyProtection="false">
      <alignment horizontal="center" vertical="center" textRotation="0" wrapText="true" indent="0" shrinkToFit="false"/>
      <protection locked="true" hidden="false"/>
    </xf>
    <xf numFmtId="164" fontId="63" fillId="0" borderId="6" xfId="0" applyFont="true" applyBorder="true" applyAlignment="true" applyProtection="false">
      <alignment horizontal="left" vertical="center" textRotation="0" wrapText="true" indent="0" shrinkToFit="false"/>
      <protection locked="true" hidden="false"/>
    </xf>
    <xf numFmtId="172" fontId="63" fillId="0" borderId="6" xfId="27" applyFont="true" applyBorder="true" applyAlignment="true" applyProtection="true">
      <alignment horizontal="center" vertical="center" textRotation="0" wrapText="false" indent="0" shrinkToFit="false"/>
      <protection locked="true" hidden="false"/>
    </xf>
    <xf numFmtId="164" fontId="63" fillId="0" borderId="6" xfId="0" applyFont="true" applyBorder="true" applyAlignment="true" applyProtection="false">
      <alignment horizontal="left" vertical="center" textRotation="0" wrapText="true" indent="0" shrinkToFit="false"/>
      <protection locked="true" hidden="false"/>
    </xf>
    <xf numFmtId="181" fontId="63" fillId="0" borderId="6" xfId="27" applyFont="true" applyBorder="true" applyAlignment="true" applyProtection="true">
      <alignment horizontal="left" vertical="center" textRotation="0" wrapText="true" indent="0" shrinkToFit="false"/>
      <protection locked="true" hidden="false"/>
    </xf>
    <xf numFmtId="164" fontId="63" fillId="0" borderId="6" xfId="0" applyFont="true" applyBorder="true" applyAlignment="true" applyProtection="false">
      <alignment horizontal="left" vertical="top" textRotation="0" wrapText="false" indent="0" shrinkToFit="false"/>
      <protection locked="true" hidden="false"/>
    </xf>
    <xf numFmtId="188" fontId="63" fillId="0" borderId="6" xfId="0" applyFont="true" applyBorder="true" applyAlignment="true" applyProtection="false">
      <alignment horizontal="left" vertical="top" textRotation="0" wrapText="false" indent="0" shrinkToFit="false"/>
      <protection locked="true" hidden="false"/>
    </xf>
    <xf numFmtId="164" fontId="63" fillId="0" borderId="6" xfId="0" applyFont="true" applyBorder="true" applyAlignment="true" applyProtection="false">
      <alignment horizontal="center" vertical="top" textRotation="0" wrapText="true" indent="0" shrinkToFit="false"/>
      <protection locked="true" hidden="false"/>
    </xf>
    <xf numFmtId="172" fontId="63" fillId="0" borderId="6" xfId="27" applyFont="true" applyBorder="true" applyAlignment="true" applyProtection="true">
      <alignment horizontal="center" vertical="top" textRotation="0" wrapText="false" indent="0" shrinkToFit="false"/>
      <protection locked="true" hidden="false"/>
    </xf>
    <xf numFmtId="182" fontId="63" fillId="3" borderId="22" xfId="0" applyFont="true" applyBorder="true" applyAlignment="true" applyProtection="false">
      <alignment horizontal="center" vertical="top" textRotation="0" wrapText="true" indent="0" shrinkToFit="false"/>
      <protection locked="true" hidden="false"/>
    </xf>
    <xf numFmtId="174" fontId="63" fillId="3" borderId="22" xfId="0" applyFont="true" applyBorder="true" applyAlignment="true" applyProtection="false">
      <alignment horizontal="left" vertical="top" textRotation="0" wrapText="true" indent="0" shrinkToFit="false"/>
      <protection locked="true" hidden="false"/>
    </xf>
    <xf numFmtId="169" fontId="63" fillId="3" borderId="22" xfId="0" applyFont="true" applyBorder="true" applyAlignment="true" applyProtection="false">
      <alignment horizontal="left" vertical="top" textRotation="0" wrapText="true" indent="0" shrinkToFit="false"/>
      <protection locked="true" hidden="false"/>
    </xf>
    <xf numFmtId="164" fontId="63" fillId="3" borderId="22" xfId="27" applyFont="true" applyBorder="true" applyAlignment="true" applyProtection="true">
      <alignment horizontal="center" vertical="top" textRotation="0" wrapText="true" indent="0" shrinkToFit="false"/>
      <protection locked="true" hidden="false"/>
    </xf>
    <xf numFmtId="181" fontId="62" fillId="3" borderId="22" xfId="27" applyFont="true" applyBorder="true" applyAlignment="true" applyProtection="true">
      <alignment horizontal="center" vertical="top" textRotation="0" wrapText="true" indent="0" shrinkToFit="false"/>
      <protection locked="true" hidden="false"/>
    </xf>
    <xf numFmtId="182" fontId="65" fillId="3" borderId="6" xfId="24" applyFont="true" applyBorder="true" applyAlignment="true" applyProtection="true">
      <alignment horizontal="left" vertical="center" textRotation="0" wrapText="true" indent="0" shrinkToFit="false"/>
      <protection locked="true" hidden="false"/>
    </xf>
    <xf numFmtId="164" fontId="49" fillId="3" borderId="0" xfId="0" applyFont="true" applyBorder="false" applyAlignment="true" applyProtection="false">
      <alignment horizontal="general" vertical="bottom" textRotation="0" wrapText="true" indent="0" shrinkToFit="false"/>
      <protection locked="true" hidden="false"/>
    </xf>
    <xf numFmtId="182" fontId="63" fillId="3" borderId="0" xfId="0" applyFont="true" applyBorder="false" applyAlignment="true" applyProtection="false">
      <alignment horizontal="center" vertical="top" textRotation="0" wrapText="false" indent="0" shrinkToFit="false"/>
      <protection locked="true" hidden="false"/>
    </xf>
    <xf numFmtId="174" fontId="63" fillId="3" borderId="0" xfId="0" applyFont="true" applyBorder="false" applyAlignment="true" applyProtection="false">
      <alignment horizontal="left" vertical="top" textRotation="0" wrapText="false" indent="0" shrinkToFit="false"/>
      <protection locked="true" hidden="false"/>
    </xf>
    <xf numFmtId="169" fontId="63" fillId="3" borderId="0" xfId="0" applyFont="true" applyBorder="false" applyAlignment="true" applyProtection="false">
      <alignment horizontal="left" vertical="top" textRotation="0" wrapText="true" indent="0" shrinkToFit="false"/>
      <protection locked="true" hidden="false"/>
    </xf>
    <xf numFmtId="164" fontId="63" fillId="3" borderId="0" xfId="27" applyFont="true" applyBorder="true" applyAlignment="true" applyProtection="true">
      <alignment horizontal="center" vertical="top" textRotation="0" wrapText="true" indent="0" shrinkToFit="false"/>
      <protection locked="true" hidden="false"/>
    </xf>
    <xf numFmtId="181" fontId="62" fillId="3" borderId="14" xfId="27" applyFont="true" applyBorder="true" applyAlignment="true" applyProtection="true">
      <alignment horizontal="center" vertical="top" textRotation="0" wrapText="true" indent="0" shrinkToFit="false"/>
      <protection locked="true" hidden="false"/>
    </xf>
    <xf numFmtId="164" fontId="62" fillId="3" borderId="14" xfId="0" applyFont="true" applyBorder="true" applyAlignment="true" applyProtection="false">
      <alignment horizontal="left" vertical="top" textRotation="0" wrapText="false" indent="0" shrinkToFit="false"/>
      <protection locked="true" hidden="false"/>
    </xf>
    <xf numFmtId="164" fontId="63" fillId="3" borderId="0" xfId="0" applyFont="true" applyBorder="false" applyAlignment="true" applyProtection="false">
      <alignment horizontal="left" vertical="top" textRotation="0" wrapText="true" indent="0" shrinkToFit="false"/>
      <protection locked="true" hidden="false"/>
    </xf>
    <xf numFmtId="181" fontId="63" fillId="3" borderId="0" xfId="27" applyFont="true" applyBorder="true" applyAlignment="true" applyProtection="true">
      <alignment horizontal="left" vertical="top" textRotation="0" wrapText="true" indent="0" shrinkToFit="false"/>
      <protection locked="true" hidden="false"/>
    </xf>
    <xf numFmtId="165" fontId="63" fillId="3" borderId="6" xfId="27" applyFont="true" applyBorder="true" applyAlignment="true" applyProtection="true">
      <alignment horizontal="center" vertical="top" textRotation="0" wrapText="true" indent="0" shrinkToFit="false"/>
      <protection locked="true" hidden="false"/>
    </xf>
    <xf numFmtId="164" fontId="62" fillId="3" borderId="0" xfId="0" applyFont="true" applyBorder="false" applyAlignment="true" applyProtection="false">
      <alignment horizontal="center" vertical="center" textRotation="0" wrapText="true" indent="0" shrinkToFit="false"/>
      <protection locked="true" hidden="false"/>
    </xf>
    <xf numFmtId="164" fontId="66" fillId="3" borderId="0" xfId="0" applyFont="true" applyBorder="false" applyAlignment="true" applyProtection="false">
      <alignment horizontal="center" vertical="center" textRotation="0" wrapText="true" indent="0" shrinkToFit="false"/>
      <protection locked="true" hidden="false"/>
    </xf>
    <xf numFmtId="182" fontId="62" fillId="3" borderId="0" xfId="0" applyFont="true" applyBorder="false" applyAlignment="true" applyProtection="false">
      <alignment horizontal="center" vertical="top" textRotation="0" wrapText="false" indent="0" shrinkToFit="false"/>
      <protection locked="true" hidden="false"/>
    </xf>
    <xf numFmtId="174" fontId="62" fillId="3" borderId="0" xfId="0" applyFont="true" applyBorder="false" applyAlignment="true" applyProtection="false">
      <alignment horizontal="left" vertical="top" textRotation="0" wrapText="false" indent="0" shrinkToFit="false"/>
      <protection locked="true" hidden="false"/>
    </xf>
    <xf numFmtId="169" fontId="62" fillId="3" borderId="0" xfId="0" applyFont="true" applyBorder="false" applyAlignment="true" applyProtection="false">
      <alignment horizontal="left" vertical="top" textRotation="0" wrapText="true" indent="0" shrinkToFit="false"/>
      <protection locked="true" hidden="false"/>
    </xf>
    <xf numFmtId="164" fontId="62" fillId="3" borderId="0" xfId="27" applyFont="true" applyBorder="true" applyAlignment="true" applyProtection="true">
      <alignment horizontal="center" vertical="top" textRotation="0" wrapText="true" indent="0" shrinkToFit="false"/>
      <protection locked="true" hidden="false"/>
    </xf>
    <xf numFmtId="164" fontId="62" fillId="3" borderId="0" xfId="0" applyFont="true" applyBorder="false" applyAlignment="true" applyProtection="false">
      <alignment horizontal="left" vertical="top" textRotation="0" wrapText="true" indent="0" shrinkToFit="false"/>
      <protection locked="true" hidden="false"/>
    </xf>
    <xf numFmtId="164" fontId="51" fillId="3" borderId="0" xfId="0" applyFont="true" applyBorder="false" applyAlignment="true" applyProtection="false">
      <alignment horizontal="general" vertical="bottom" textRotation="0" wrapText="true" indent="0" shrinkToFit="false"/>
      <protection locked="true" hidden="false"/>
    </xf>
    <xf numFmtId="164" fontId="62" fillId="3" borderId="6" xfId="0" applyFont="true" applyBorder="true" applyAlignment="true" applyProtection="false">
      <alignment horizontal="left" vertical="top" textRotation="0" wrapText="false" indent="0" shrinkToFit="false"/>
      <protection locked="true" hidden="false"/>
    </xf>
    <xf numFmtId="165" fontId="62" fillId="3" borderId="6" xfId="27" applyFont="true" applyBorder="true" applyAlignment="true" applyProtection="true">
      <alignment horizontal="center" vertical="top" textRotation="0" wrapText="true" indent="0" shrinkToFit="false"/>
      <protection locked="true" hidden="false"/>
    </xf>
    <xf numFmtId="170" fontId="62" fillId="3" borderId="6" xfId="24" applyFont="true" applyBorder="true" applyAlignment="true" applyProtection="true">
      <alignment horizontal="left" vertical="top" textRotation="0" wrapText="true" indent="0" shrinkToFit="false"/>
      <protection locked="true" hidden="false"/>
    </xf>
    <xf numFmtId="169" fontId="49" fillId="0" borderId="0" xfId="0" applyFont="true" applyBorder="false" applyAlignment="true" applyProtection="false">
      <alignment horizontal="left" vertical="top" textRotation="0" wrapText="true" indent="0" shrinkToFit="false"/>
      <protection locked="true" hidden="false"/>
    </xf>
    <xf numFmtId="164" fontId="49" fillId="0" borderId="0" xfId="27" applyFont="true" applyBorder="true" applyAlignment="true" applyProtection="true">
      <alignment horizontal="center" vertical="top" textRotation="0" wrapText="true" indent="0" shrinkToFit="false"/>
      <protection locked="true" hidden="false"/>
    </xf>
    <xf numFmtId="164" fontId="55" fillId="3" borderId="0" xfId="0" applyFont="true" applyBorder="false" applyAlignment="true" applyProtection="false">
      <alignment horizontal="left" vertical="top" textRotation="0" wrapText="true" indent="0" shrinkToFit="false"/>
      <protection locked="true" hidden="false"/>
    </xf>
    <xf numFmtId="181" fontId="56" fillId="3" borderId="0" xfId="27" applyFont="true" applyBorder="true" applyAlignment="true" applyProtection="true">
      <alignment horizontal="right" vertical="top" textRotation="0" wrapText="true" indent="0" shrinkToFit="false"/>
      <protection locked="true" hidden="false"/>
    </xf>
    <xf numFmtId="174" fontId="55" fillId="0" borderId="0" xfId="0" applyFont="true" applyBorder="false" applyAlignment="true" applyProtection="false">
      <alignment horizontal="left" vertical="top" textRotation="0" wrapText="true" indent="0" shrinkToFit="false"/>
      <protection locked="true" hidden="false"/>
    </xf>
    <xf numFmtId="181" fontId="55" fillId="0" borderId="0" xfId="27" applyFont="true" applyBorder="true" applyAlignment="true" applyProtection="true">
      <alignment horizontal="center" vertical="top" textRotation="0" wrapText="true" indent="0" shrinkToFit="false"/>
      <protection locked="true" hidden="false"/>
    </xf>
    <xf numFmtId="173" fontId="56" fillId="0" borderId="0" xfId="27" applyFont="true" applyBorder="true" applyAlignment="true" applyProtection="true">
      <alignment horizontal="left" vertical="top" textRotation="0" wrapText="true" indent="0" shrinkToFit="false"/>
      <protection locked="true" hidden="false"/>
    </xf>
    <xf numFmtId="164" fontId="56" fillId="3" borderId="0" xfId="0" applyFont="true" applyBorder="false" applyAlignment="true" applyProtection="false">
      <alignment horizontal="right" vertical="top" textRotation="0" wrapText="true" indent="0" shrinkToFit="false"/>
      <protection locked="true" hidden="false"/>
    </xf>
    <xf numFmtId="182" fontId="56"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72" fontId="5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182" fontId="62" fillId="0" borderId="6" xfId="0"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true" applyProtection="false">
      <alignment horizontal="center" vertical="center" textRotation="0" wrapText="true" indent="0" shrinkToFit="false"/>
      <protection locked="true" hidden="false"/>
    </xf>
    <xf numFmtId="174" fontId="62" fillId="0" borderId="6" xfId="0" applyFont="true" applyBorder="true" applyAlignment="true" applyProtection="false">
      <alignment horizontal="center" vertical="center" textRotation="0" wrapText="true" indent="0" shrinkToFit="false"/>
      <protection locked="true" hidden="false"/>
    </xf>
    <xf numFmtId="172" fontId="62" fillId="0" borderId="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82" fontId="62" fillId="0" borderId="6" xfId="0" applyFont="true" applyBorder="true" applyAlignment="true" applyProtection="false">
      <alignment horizontal="center" vertical="top" textRotation="0" wrapText="true" indent="0" shrinkToFit="false"/>
      <protection locked="true" hidden="false"/>
    </xf>
    <xf numFmtId="164" fontId="62" fillId="0" borderId="6" xfId="0" applyFont="true" applyBorder="true" applyAlignment="true" applyProtection="false">
      <alignment horizontal="left" vertical="top" textRotation="0" wrapText="true" indent="0" shrinkToFit="false"/>
      <protection locked="true" hidden="false"/>
    </xf>
    <xf numFmtId="188" fontId="63" fillId="0" borderId="6" xfId="0" applyFont="true" applyBorder="true" applyAlignment="true" applyProtection="false">
      <alignment horizontal="left" vertical="top" textRotation="0" wrapText="true" indent="0" shrinkToFit="false"/>
      <protection locked="true" hidden="false"/>
    </xf>
    <xf numFmtId="172" fontId="63" fillId="0" borderId="6" xfId="0" applyFont="true" applyBorder="true" applyAlignment="true" applyProtection="false">
      <alignment horizontal="center" vertical="top" textRotation="0" wrapText="true" indent="0" shrinkToFit="false"/>
      <protection locked="true" hidden="false"/>
    </xf>
    <xf numFmtId="188" fontId="63" fillId="3" borderId="6" xfId="0" applyFont="true" applyBorder="true" applyAlignment="true" applyProtection="false">
      <alignment horizontal="left" vertical="top" textRotation="0" wrapText="true" indent="0" shrinkToFit="false"/>
      <protection locked="true" hidden="false"/>
    </xf>
    <xf numFmtId="172" fontId="63" fillId="3" borderId="6" xfId="0" applyFont="true" applyBorder="true" applyAlignment="true" applyProtection="false">
      <alignment horizontal="center" vertical="top" textRotation="0" wrapText="true" indent="0" shrinkToFit="false"/>
      <protection locked="true" hidden="false"/>
    </xf>
    <xf numFmtId="182" fontId="63" fillId="0" borderId="6" xfId="0" applyFont="true" applyBorder="true" applyAlignment="true" applyProtection="false">
      <alignment horizontal="center" vertical="top" textRotation="0" wrapText="true" indent="0" shrinkToFit="false"/>
      <protection locked="true" hidden="false"/>
    </xf>
    <xf numFmtId="164" fontId="63" fillId="0" borderId="6" xfId="0" applyFont="true" applyBorder="true" applyAlignment="true" applyProtection="false">
      <alignment horizontal="center" vertical="top" textRotation="0" wrapText="true" indent="0" shrinkToFit="false"/>
      <protection locked="true" hidden="false"/>
    </xf>
    <xf numFmtId="174" fontId="63" fillId="0" borderId="6" xfId="0" applyFont="true" applyBorder="true" applyAlignment="true" applyProtection="false">
      <alignment horizontal="left" vertical="top" textRotation="0" wrapText="true" indent="0" shrinkToFit="false"/>
      <protection locked="true" hidden="false"/>
    </xf>
    <xf numFmtId="188" fontId="63" fillId="0" borderId="10" xfId="0" applyFont="true" applyBorder="true" applyAlignment="true" applyProtection="false">
      <alignment horizontal="left" vertical="top" textRotation="0" wrapText="true" indent="0" shrinkToFit="false"/>
      <protection locked="true" hidden="false"/>
    </xf>
    <xf numFmtId="164" fontId="63" fillId="0" borderId="6" xfId="24" applyFont="true" applyBorder="true" applyAlignment="true" applyProtection="true">
      <alignment horizontal="left" vertical="top" textRotation="0" wrapText="true" indent="0" shrinkToFit="false"/>
      <protection locked="true" hidden="false"/>
    </xf>
    <xf numFmtId="164" fontId="68" fillId="0" borderId="22" xfId="0" applyFont="true" applyBorder="true" applyAlignment="false" applyProtection="false">
      <alignment horizontal="general" vertical="bottom" textRotation="0" wrapText="false" indent="0" shrinkToFit="false"/>
      <protection locked="true" hidden="false"/>
    </xf>
    <xf numFmtId="164" fontId="63" fillId="0" borderId="22" xfId="0" applyFont="true" applyBorder="true" applyAlignment="true" applyProtection="false">
      <alignment horizontal="left" vertical="top" textRotation="0" wrapText="true" indent="0" shrinkToFit="false"/>
      <protection locked="true" hidden="false"/>
    </xf>
    <xf numFmtId="182" fontId="65" fillId="3" borderId="22" xfId="24" applyFont="true" applyBorder="true" applyAlignment="true" applyProtection="true">
      <alignment horizontal="left" vertical="center" textRotation="0" wrapText="true" indent="0" shrinkToFit="false"/>
      <protection locked="true" hidden="false"/>
    </xf>
    <xf numFmtId="164" fontId="63" fillId="0" borderId="22" xfId="0" applyFont="true" applyBorder="true" applyAlignment="true" applyProtection="false">
      <alignment horizontal="left" vertical="top" textRotation="0" wrapText="false" indent="0" shrinkToFit="false"/>
      <protection locked="true" hidden="false"/>
    </xf>
    <xf numFmtId="172" fontId="62" fillId="0" borderId="22" xfId="0" applyFont="true" applyBorder="true" applyAlignment="true" applyProtection="false">
      <alignment horizontal="center" vertical="top" textRotation="0" wrapText="true" indent="0" shrinkToFit="false"/>
      <protection locked="true" hidden="false"/>
    </xf>
    <xf numFmtId="182" fontId="63"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72" fontId="63" fillId="0" borderId="0" xfId="0" applyFont="true" applyBorder="false" applyAlignment="true" applyProtection="false">
      <alignment horizontal="left" vertical="top" textRotation="0" wrapText="false" indent="0" shrinkToFit="false"/>
      <protection locked="true" hidden="false"/>
    </xf>
    <xf numFmtId="164" fontId="62" fillId="0" borderId="14" xfId="0" applyFont="true" applyBorder="true" applyAlignment="true" applyProtection="false">
      <alignment horizontal="left" vertical="top" textRotation="0" wrapText="true" indent="0" shrinkToFit="false"/>
      <protection locked="true" hidden="false"/>
    </xf>
    <xf numFmtId="164" fontId="63" fillId="0" borderId="14" xfId="0" applyFont="true" applyBorder="true" applyAlignment="true" applyProtection="false">
      <alignment horizontal="right" vertical="top" textRotation="0" wrapText="false" indent="0" shrinkToFit="false"/>
      <protection locked="true" hidden="false"/>
    </xf>
    <xf numFmtId="164" fontId="63" fillId="0" borderId="14" xfId="0" applyFont="true" applyBorder="true" applyAlignment="true" applyProtection="false">
      <alignment horizontal="center" vertical="bottom" textRotation="0" wrapText="true" indent="0" shrinkToFit="false"/>
      <protection locked="true" hidden="false"/>
    </xf>
    <xf numFmtId="172" fontId="63" fillId="0" borderId="0" xfId="0" applyFont="true" applyBorder="false" applyAlignment="true" applyProtection="false">
      <alignment horizontal="center" vertical="top" textRotation="0" wrapText="false" indent="0" shrinkToFit="false"/>
      <protection locked="true" hidden="false"/>
    </xf>
    <xf numFmtId="172" fontId="63" fillId="0" borderId="0" xfId="0" applyFont="true" applyBorder="false" applyAlignment="true" applyProtection="false">
      <alignment horizontal="right" vertical="top" textRotation="0" wrapText="false" indent="0" shrinkToFit="false"/>
      <protection locked="true" hidden="false"/>
    </xf>
    <xf numFmtId="172" fontId="63" fillId="3" borderId="6" xfId="0" applyFont="true" applyBorder="true" applyAlignment="true" applyProtection="false">
      <alignment horizontal="right" vertical="top" textRotation="0" wrapText="true" indent="0" shrinkToFit="false"/>
      <protection locked="true" hidden="false"/>
    </xf>
    <xf numFmtId="164" fontId="63" fillId="0" borderId="6" xfId="0" applyFont="true" applyBorder="true" applyAlignment="true" applyProtection="false">
      <alignment horizontal="center" vertical="bottom" textRotation="0" wrapText="true" indent="0" shrinkToFit="false"/>
      <protection locked="true" hidden="false"/>
    </xf>
    <xf numFmtId="165" fontId="63" fillId="0" borderId="6" xfId="27" applyFont="true" applyBorder="true" applyAlignment="true" applyProtection="true">
      <alignment horizontal="right" vertical="top" textRotation="0" wrapText="false" indent="0" shrinkToFit="false"/>
      <protection locked="true" hidden="false"/>
    </xf>
    <xf numFmtId="164" fontId="62" fillId="0" borderId="6" xfId="24" applyFont="true" applyBorder="true" applyAlignment="true" applyProtection="true">
      <alignment horizontal="left" vertical="top" textRotation="0" wrapText="true" indent="0" shrinkToFit="false"/>
      <protection locked="true" hidden="false"/>
    </xf>
    <xf numFmtId="165" fontId="62" fillId="0" borderId="6" xfId="27" applyFont="true" applyBorder="true" applyAlignment="true" applyProtection="true">
      <alignment horizontal="right" vertical="top" textRotation="0" wrapText="false" indent="0" shrinkToFit="false"/>
      <protection locked="true" hidden="false"/>
    </xf>
    <xf numFmtId="181" fontId="62" fillId="0" borderId="6" xfId="27" applyFont="true" applyBorder="true" applyAlignment="true" applyProtection="true">
      <alignment horizontal="center"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6" fillId="0" borderId="0" xfId="24" applyFont="true" applyBorder="true" applyAlignment="true" applyProtection="true">
      <alignment horizontal="left" vertical="top" textRotation="0" wrapText="true" indent="0" shrinkToFit="false"/>
      <protection locked="true" hidden="false"/>
    </xf>
    <xf numFmtId="172" fontId="56" fillId="0" borderId="0" xfId="27" applyFont="true" applyBorder="true" applyAlignment="true" applyProtection="true">
      <alignment horizontal="right" vertical="top"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62" fillId="0" borderId="6"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72" fontId="62" fillId="0" borderId="6" xfId="27" applyFont="true" applyBorder="true" applyAlignment="true" applyProtection="true">
      <alignment horizontal="center" vertical="center" textRotation="0" wrapText="true" indent="0" shrinkToFit="false"/>
      <protection locked="true" hidden="false"/>
    </xf>
    <xf numFmtId="165" fontId="62" fillId="0" borderId="6" xfId="27" applyFont="true" applyBorder="true" applyAlignment="true" applyProtection="true">
      <alignment horizontal="center" vertical="center" textRotation="0" wrapText="tru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74" fontId="62" fillId="0" borderId="6" xfId="0" applyFont="true" applyBorder="true" applyAlignment="true" applyProtection="false">
      <alignment horizontal="left" vertical="center" textRotation="0" wrapText="true" indent="0" shrinkToFit="false"/>
      <protection locked="true" hidden="false"/>
    </xf>
    <xf numFmtId="172" fontId="62" fillId="0" borderId="6" xfId="27" applyFont="true" applyBorder="true" applyAlignment="true" applyProtection="true">
      <alignment horizontal="right" vertical="top" textRotation="0" wrapText="true" indent="0" shrinkToFit="false"/>
      <protection locked="true" hidden="false"/>
    </xf>
    <xf numFmtId="164" fontId="62" fillId="0" borderId="6" xfId="0" applyFont="true" applyBorder="true" applyAlignment="true" applyProtection="false">
      <alignment horizontal="left" vertical="bottom" textRotation="0" wrapText="true" indent="0" shrinkToFit="false"/>
      <protection locked="true" hidden="false"/>
    </xf>
    <xf numFmtId="164" fontId="70" fillId="0" borderId="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82" fontId="63" fillId="0" borderId="6" xfId="0" applyFont="true" applyBorder="true" applyAlignment="true" applyProtection="false">
      <alignment horizontal="center" vertical="top" textRotation="0" wrapText="true" indent="0" shrinkToFit="false"/>
      <protection locked="true" hidden="false"/>
    </xf>
    <xf numFmtId="188" fontId="63" fillId="0" borderId="6" xfId="0" applyFont="true" applyBorder="true" applyAlignment="true" applyProtection="false">
      <alignment horizontal="left" vertical="top" textRotation="0" wrapText="true" indent="0" shrinkToFit="false"/>
      <protection locked="true" hidden="false"/>
    </xf>
    <xf numFmtId="172" fontId="63" fillId="0" borderId="6" xfId="27" applyFont="true" applyBorder="true" applyAlignment="true" applyProtection="true">
      <alignment horizontal="right" vertical="top" textRotation="0" wrapText="true" indent="0" shrinkToFit="false"/>
      <protection locked="true" hidden="false"/>
    </xf>
    <xf numFmtId="164" fontId="63" fillId="0" borderId="6" xfId="0" applyFont="true" applyBorder="true" applyAlignment="true" applyProtection="false">
      <alignment horizontal="left" vertical="bottom" textRotation="0" wrapText="tru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88" fontId="63" fillId="0" borderId="6" xfId="24" applyFont="true" applyBorder="true" applyAlignment="true" applyProtection="true">
      <alignment horizontal="left" vertical="top" textRotation="0" wrapText="true" indent="0" shrinkToFit="false"/>
      <protection locked="true" hidden="false"/>
    </xf>
    <xf numFmtId="164" fontId="63" fillId="0" borderId="6" xfId="24" applyFont="true" applyBorder="true" applyAlignment="true" applyProtection="true">
      <alignment horizontal="left" vertical="bottom" textRotation="0" wrapText="true" indent="0" shrinkToFit="false"/>
      <protection locked="true" hidden="false"/>
    </xf>
    <xf numFmtId="164" fontId="56" fillId="0" borderId="6" xfId="24" applyFont="true" applyBorder="true" applyAlignment="true" applyProtection="true">
      <alignment horizontal="center" vertical="center" textRotation="0" wrapText="true" indent="0" shrinkToFit="false"/>
      <protection locked="true" hidden="false"/>
    </xf>
    <xf numFmtId="164" fontId="63" fillId="0" borderId="6" xfId="0" applyFont="true" applyBorder="true" applyAlignment="true" applyProtection="false">
      <alignment horizontal="left" vertical="bottom" textRotation="0" wrapText="true" indent="0" shrinkToFit="false" readingOrder="1"/>
      <protection locked="true" hidden="false"/>
    </xf>
    <xf numFmtId="164" fontId="63" fillId="3" borderId="6" xfId="0" applyFont="true" applyBorder="true" applyAlignment="true" applyProtection="false">
      <alignment horizontal="left" vertical="bottom" textRotation="0" wrapText="true" indent="0" shrinkToFit="false" readingOrder="1"/>
      <protection locked="true" hidden="false"/>
    </xf>
    <xf numFmtId="172" fontId="63" fillId="3" borderId="6" xfId="27" applyFont="true" applyBorder="true" applyAlignment="true" applyProtection="true">
      <alignment horizontal="right" vertical="top" textRotation="0" wrapText="true" indent="0" shrinkToFit="false"/>
      <protection locked="true" hidden="false"/>
    </xf>
    <xf numFmtId="164" fontId="63" fillId="3" borderId="6" xfId="0" applyFont="true" applyBorder="true" applyAlignment="true" applyProtection="false">
      <alignment horizontal="left" vertical="bottom" textRotation="0" wrapText="true" indent="0" shrinkToFit="false"/>
      <protection locked="true" hidden="false"/>
    </xf>
    <xf numFmtId="164" fontId="56" fillId="3" borderId="6" xfId="0" applyFont="true" applyBorder="true" applyAlignment="true" applyProtection="false">
      <alignment horizontal="center" vertical="center" textRotation="0" wrapText="tru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72" fontId="63" fillId="0" borderId="6" xfId="0" applyFont="true" applyBorder="true" applyAlignment="true" applyProtection="false">
      <alignment horizontal="right" vertical="top" textRotation="0" wrapText="true" indent="0" shrinkToFit="false"/>
      <protection locked="true" hidden="false"/>
    </xf>
    <xf numFmtId="164" fontId="56" fillId="3" borderId="23" xfId="0" applyFont="true" applyBorder="true" applyAlignment="true" applyProtection="false">
      <alignment horizontal="center" vertical="center" textRotation="0" wrapText="true" indent="0" shrinkToFit="false"/>
      <protection locked="true" hidden="false"/>
    </xf>
    <xf numFmtId="164" fontId="63" fillId="3" borderId="6" xfId="0" applyFont="true" applyBorder="true" applyAlignment="true" applyProtection="false">
      <alignment horizontal="general" vertical="bottom" textRotation="0" wrapText="true" indent="0" shrinkToFit="false" readingOrder="1"/>
      <protection locked="true" hidden="false"/>
    </xf>
    <xf numFmtId="164" fontId="62" fillId="0" borderId="6" xfId="0" applyFont="true" applyBorder="true" applyAlignment="true" applyProtection="false">
      <alignment horizontal="left" vertical="center" textRotation="0" wrapText="true" indent="0" shrinkToFit="false"/>
      <protection locked="true" hidden="false"/>
    </xf>
    <xf numFmtId="189" fontId="56" fillId="0" borderId="6" xfId="0" applyFont="true" applyBorder="true" applyAlignment="true" applyProtection="false">
      <alignment horizontal="center" vertical="center" textRotation="0" wrapText="true" indent="0" shrinkToFit="false"/>
      <protection locked="true" hidden="false"/>
    </xf>
    <xf numFmtId="189" fontId="56" fillId="0" borderId="23"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82" fontId="71" fillId="3" borderId="13" xfId="24" applyFont="true" applyBorder="true" applyAlignment="true" applyProtection="true">
      <alignment horizontal="general" vertical="center" textRotation="0" wrapText="true" indent="0" shrinkToFit="false"/>
      <protection locked="true" hidden="false"/>
    </xf>
    <xf numFmtId="182" fontId="71" fillId="3" borderId="0" xfId="24" applyFont="true" applyBorder="true" applyAlignment="true" applyProtection="true">
      <alignment horizontal="general" vertical="center" textRotation="0" wrapText="true" indent="0" shrinkToFit="false"/>
      <protection locked="true" hidden="false"/>
    </xf>
    <xf numFmtId="182" fontId="63" fillId="0" borderId="6" xfId="0" applyFont="true" applyBorder="true" applyAlignment="true" applyProtection="false">
      <alignment horizontal="center" vertical="top" textRotation="0" wrapText="fals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72" fontId="62" fillId="0" borderId="6" xfId="27" applyFont="true" applyBorder="true" applyAlignment="true" applyProtection="true">
      <alignment horizontal="right" vertical="top" textRotation="0" wrapText="false" indent="0" shrinkToFit="false"/>
      <protection locked="true" hidden="false"/>
    </xf>
    <xf numFmtId="170" fontId="63" fillId="0" borderId="6" xfId="0" applyFont="true" applyBorder="true" applyAlignment="true" applyProtection="false">
      <alignment horizontal="center" vertical="center" textRotation="0" wrapText="false" indent="0" shrinkToFit="false"/>
      <protection locked="true" hidden="false"/>
    </xf>
    <xf numFmtId="172" fontId="63" fillId="0" borderId="6" xfId="27" applyFont="true" applyBorder="true" applyAlignment="true" applyProtection="true">
      <alignment horizontal="right" vertical="top" textRotation="0" wrapText="false" indent="0" shrinkToFit="false"/>
      <protection locked="true" hidden="false"/>
    </xf>
    <xf numFmtId="182" fontId="49" fillId="0" borderId="0" xfId="0" applyFont="true" applyBorder="false" applyAlignment="true" applyProtection="false">
      <alignment horizontal="center" vertical="top" textRotation="0" wrapText="true" indent="0" shrinkToFit="false"/>
      <protection locked="true" hidden="false"/>
    </xf>
    <xf numFmtId="172" fontId="49" fillId="0" borderId="0" xfId="27" applyFont="true" applyBorder="true" applyAlignment="true" applyProtection="true">
      <alignment horizontal="right" vertical="top" textRotation="0" wrapText="tru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72" fontId="63" fillId="0" borderId="6" xfId="24" applyFont="true" applyBorder="true" applyAlignment="true" applyProtection="true">
      <alignment horizontal="right" vertical="top" textRotation="0" wrapText="true" indent="0" shrinkToFit="false"/>
      <protection locked="true" hidden="false"/>
    </xf>
    <xf numFmtId="164" fontId="63" fillId="0" borderId="22" xfId="24" applyFont="true" applyBorder="true" applyAlignment="true" applyProtection="true">
      <alignment horizontal="left" vertical="top" textRotation="0" wrapText="true" indent="0" shrinkToFit="false"/>
      <protection locked="true" hidden="false"/>
    </xf>
    <xf numFmtId="164" fontId="63" fillId="0" borderId="23" xfId="0" applyFont="true" applyBorder="true" applyAlignment="true" applyProtection="false">
      <alignment horizontal="left" vertical="top" textRotation="0" wrapText="true" indent="0" shrinkToFit="false"/>
      <protection locked="true" hidden="false"/>
    </xf>
    <xf numFmtId="164" fontId="63" fillId="3" borderId="29" xfId="0" applyFont="true" applyBorder="true" applyAlignment="true" applyProtection="false">
      <alignment horizontal="left" vertical="bottom" textRotation="0" wrapText="true" indent="0" shrinkToFit="false" readingOrder="1"/>
      <protection locked="true" hidden="false"/>
    </xf>
    <xf numFmtId="164" fontId="62" fillId="0" borderId="22" xfId="0" applyFont="true" applyBorder="true" applyAlignment="true" applyProtection="false">
      <alignment horizontal="left" vertical="center" textRotation="0" wrapText="true" indent="0" shrinkToFit="false"/>
      <protection locked="true" hidden="false"/>
    </xf>
    <xf numFmtId="172" fontId="62" fillId="0" borderId="22" xfId="27" applyFont="true" applyBorder="true" applyAlignment="true" applyProtection="true">
      <alignment horizontal="right" vertical="top" textRotation="0" wrapText="true" indent="0" shrinkToFit="false"/>
      <protection locked="true" hidden="false"/>
    </xf>
    <xf numFmtId="182" fontId="72" fillId="3" borderId="13" xfId="24" applyFont="true" applyBorder="true" applyAlignment="true" applyProtection="true">
      <alignment horizontal="general" vertical="center" textRotation="0" wrapText="true" indent="0" shrinkToFit="false"/>
      <protection locked="true" hidden="false"/>
    </xf>
    <xf numFmtId="182" fontId="62" fillId="0" borderId="14" xfId="0" applyFont="true" applyBorder="true" applyAlignment="true" applyProtection="false">
      <alignment horizontal="center" vertical="top" textRotation="0" wrapText="true" indent="0" shrinkToFit="false"/>
      <protection locked="true" hidden="false"/>
    </xf>
    <xf numFmtId="172" fontId="62" fillId="0" borderId="14" xfId="27" applyFont="true" applyBorder="true" applyAlignment="true" applyProtection="true">
      <alignment horizontal="righ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90" fontId="63" fillId="0" borderId="6" xfId="0" applyFont="true" applyBorder="true" applyAlignment="true" applyProtection="false">
      <alignment horizontal="center" vertical="top" textRotation="0" wrapText="true" indent="0" shrinkToFit="false"/>
      <protection locked="true" hidden="false"/>
    </xf>
    <xf numFmtId="190" fontId="62" fillId="0" borderId="6" xfId="0" applyFont="tru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eading 3" xfId="21"/>
    <cellStyle name="Heading 1" xfId="22"/>
    <cellStyle name="Normal 2" xfId="23"/>
    <cellStyle name="Normal 3" xfId="24"/>
    <cellStyle name="Result 1" xfId="25"/>
    <cellStyle name="Result2" xfId="26"/>
    <cellStyle name="Excel_BuiltIn_Comma 1" xfId="27"/>
    <cellStyle name="Excel_BuiltIn_Currency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6.5" zeroHeight="false" outlineLevelRow="0" outlineLevelCol="0"/>
  <cols>
    <col collapsed="false" customWidth="true" hidden="false" outlineLevel="0" max="1" min="1" style="1" width="2.99"/>
    <col collapsed="false" customWidth="true" hidden="false" outlineLevel="0" max="2" min="2" style="2" width="29.25"/>
    <col collapsed="false" customWidth="true" hidden="false" outlineLevel="0" max="3" min="3" style="2" width="5.25"/>
    <col collapsed="false" customWidth="true" hidden="false" outlineLevel="0" max="4" min="4" style="2" width="9.61"/>
    <col collapsed="false" customWidth="true" hidden="false" outlineLevel="0" max="5" min="5" style="3" width="9.87"/>
    <col collapsed="false" customWidth="true" hidden="false" outlineLevel="0" max="6" min="6" style="4" width="13.11"/>
    <col collapsed="false" customWidth="true" hidden="false" outlineLevel="0" max="7" min="7" style="5" width="7.11"/>
    <col collapsed="false" customWidth="true" hidden="true" outlineLevel="0" max="8" min="8" style="6" width="8.37"/>
    <col collapsed="false" customWidth="true" hidden="true" outlineLevel="0" max="9" min="9" style="7" width="8.37"/>
    <col collapsed="false" customWidth="true" hidden="false" outlineLevel="0" max="10" min="10" style="7" width="9.74"/>
    <col collapsed="false" customWidth="true" hidden="false" outlineLevel="0" max="11" min="11" style="7" width="11.37"/>
    <col collapsed="false" customWidth="true" hidden="true" outlineLevel="0" max="12" min="12" style="6" width="8.37"/>
    <col collapsed="false" customWidth="true" hidden="false" outlineLevel="0" max="13" min="13" style="8" width="34.49"/>
    <col collapsed="false" customWidth="true" hidden="true" outlineLevel="0" max="49" min="14" style="2" width="8.37"/>
    <col collapsed="false" customWidth="true" hidden="false" outlineLevel="0" max="50" min="50" style="2" width="11.75"/>
    <col collapsed="false" customWidth="true" hidden="false" outlineLevel="0" max="51" min="51" style="2" width="5.61"/>
    <col collapsed="false" customWidth="true" hidden="false" outlineLevel="0" max="53" min="52" style="2" width="10.74"/>
    <col collapsed="false" customWidth="true" hidden="false" outlineLevel="0" max="54" min="54" style="2" width="6.49"/>
    <col collapsed="false" customWidth="true" hidden="false" outlineLevel="0" max="55" min="55" style="2" width="8.99"/>
    <col collapsed="false" customWidth="false" hidden="false" outlineLevel="0" max="56" min="56" style="2" width="8.24"/>
    <col collapsed="false" customWidth="true" hidden="false" outlineLevel="0" max="57" min="57" style="2" width="4.25"/>
    <col collapsed="false" customWidth="true" hidden="false" outlineLevel="0" max="58" min="58" style="2" width="11.25"/>
    <col collapsed="false" customWidth="true" hidden="false" outlineLevel="0" max="59" min="59" style="2" width="9.87"/>
    <col collapsed="false" customWidth="true" hidden="false" outlineLevel="0" max="60" min="60" style="2" width="7.24"/>
    <col collapsed="false" customWidth="true" hidden="false" outlineLevel="0" max="62" min="61" style="2" width="9.87"/>
    <col collapsed="false" customWidth="false" hidden="false" outlineLevel="0" max="63" min="63" style="2" width="8.24"/>
    <col collapsed="false" customWidth="true" hidden="false" outlineLevel="0" max="65" min="64" style="2" width="10.74"/>
    <col collapsed="false" customWidth="false" hidden="false" outlineLevel="0" max="66" min="66" style="2" width="8.24"/>
    <col collapsed="false" customWidth="true" hidden="false" outlineLevel="0" max="67" min="67" style="2" width="10.87"/>
    <col collapsed="false" customWidth="false" hidden="false" outlineLevel="0" max="257" min="68" style="2" width="8.24"/>
  </cols>
  <sheetData>
    <row r="1" customFormat="false" ht="22.5" hidden="false" customHeight="true" outlineLevel="0" collapsed="false">
      <c r="A1" s="9" t="s">
        <v>0</v>
      </c>
      <c r="B1" s="9"/>
      <c r="C1" s="9"/>
      <c r="D1" s="9"/>
      <c r="E1" s="9"/>
      <c r="F1" s="9"/>
      <c r="G1" s="9"/>
      <c r="H1" s="9"/>
      <c r="I1" s="9"/>
      <c r="J1" s="9"/>
      <c r="K1" s="9"/>
      <c r="L1" s="9"/>
      <c r="M1" s="9"/>
      <c r="O1" s="10" t="s">
        <v>1</v>
      </c>
      <c r="P1" s="11" t="s">
        <v>2</v>
      </c>
      <c r="Q1" s="11" t="s">
        <v>3</v>
      </c>
      <c r="R1" s="12" t="n">
        <v>2008</v>
      </c>
      <c r="S1" s="12" t="s">
        <v>2</v>
      </c>
      <c r="T1" s="12" t="s">
        <v>3</v>
      </c>
      <c r="U1" s="13" t="n">
        <v>2009</v>
      </c>
      <c r="V1" s="13" t="s">
        <v>2</v>
      </c>
      <c r="W1" s="13" t="s">
        <v>3</v>
      </c>
      <c r="X1" s="14" t="s">
        <v>4</v>
      </c>
      <c r="Y1" s="14" t="s">
        <v>2</v>
      </c>
      <c r="Z1" s="14" t="s">
        <v>3</v>
      </c>
      <c r="AA1" s="15" t="s">
        <v>5</v>
      </c>
      <c r="AB1" s="15" t="s">
        <v>2</v>
      </c>
      <c r="AC1" s="15" t="s">
        <v>3</v>
      </c>
      <c r="AD1" s="16" t="s">
        <v>6</v>
      </c>
      <c r="AE1" s="16" t="s">
        <v>2</v>
      </c>
      <c r="AF1" s="16" t="s">
        <v>3</v>
      </c>
      <c r="AG1" s="17" t="s">
        <v>7</v>
      </c>
      <c r="AH1" s="17" t="s">
        <v>2</v>
      </c>
      <c r="AI1" s="17" t="s">
        <v>3</v>
      </c>
      <c r="AJ1" s="18" t="s">
        <v>8</v>
      </c>
      <c r="AK1" s="18" t="s">
        <v>2</v>
      </c>
      <c r="AL1" s="18" t="s">
        <v>3</v>
      </c>
      <c r="AM1" s="19" t="s">
        <v>9</v>
      </c>
      <c r="AN1" s="19" t="s">
        <v>2</v>
      </c>
      <c r="AO1" s="19" t="s">
        <v>3</v>
      </c>
      <c r="AQ1" s="20" t="s">
        <v>10</v>
      </c>
      <c r="AR1" s="2" t="s">
        <v>11</v>
      </c>
      <c r="AS1" s="20" t="s">
        <v>12</v>
      </c>
      <c r="AT1" s="2" t="s">
        <v>13</v>
      </c>
      <c r="AU1" s="20" t="s">
        <v>14</v>
      </c>
      <c r="AV1" s="2" t="s">
        <v>15</v>
      </c>
      <c r="AW1" s="20" t="s">
        <v>16</v>
      </c>
      <c r="AX1" s="20"/>
    </row>
    <row r="2" s="30" customFormat="true" ht="18" hidden="false" customHeight="true" outlineLevel="0" collapsed="false">
      <c r="A2" s="21"/>
      <c r="B2" s="22" t="s">
        <v>17</v>
      </c>
      <c r="C2" s="23" t="s">
        <v>18</v>
      </c>
      <c r="D2" s="24" t="s">
        <v>19</v>
      </c>
      <c r="E2" s="25" t="s">
        <v>20</v>
      </c>
      <c r="F2" s="25" t="s">
        <v>21</v>
      </c>
      <c r="G2" s="26" t="s">
        <v>22</v>
      </c>
      <c r="H2" s="22" t="s">
        <v>23</v>
      </c>
      <c r="I2" s="22" t="s">
        <v>24</v>
      </c>
      <c r="J2" s="27" t="s">
        <v>25</v>
      </c>
      <c r="K2" s="27" t="s">
        <v>26</v>
      </c>
      <c r="L2" s="28" t="s">
        <v>27</v>
      </c>
      <c r="M2" s="29" t="s">
        <v>28</v>
      </c>
      <c r="AX2" s="31" t="s">
        <v>29</v>
      </c>
    </row>
    <row r="3" s="30" customFormat="true" ht="39" hidden="false" customHeight="true" outlineLevel="0" collapsed="false">
      <c r="A3" s="21"/>
      <c r="B3" s="22"/>
      <c r="C3" s="23"/>
      <c r="D3" s="24"/>
      <c r="E3" s="25"/>
      <c r="F3" s="25"/>
      <c r="G3" s="26"/>
      <c r="H3" s="22"/>
      <c r="I3" s="22"/>
      <c r="J3" s="27"/>
      <c r="K3" s="27"/>
      <c r="L3" s="28"/>
      <c r="M3" s="29"/>
      <c r="AX3" s="31"/>
      <c r="AY3" s="32" t="s">
        <v>30</v>
      </c>
      <c r="AZ3" s="33" t="s">
        <v>31</v>
      </c>
      <c r="BA3" s="33"/>
      <c r="BB3" s="32" t="s">
        <v>32</v>
      </c>
      <c r="BC3" s="33" t="s">
        <v>31</v>
      </c>
      <c r="BD3" s="33"/>
      <c r="BE3" s="32" t="s">
        <v>33</v>
      </c>
      <c r="BF3" s="33" t="s">
        <v>31</v>
      </c>
      <c r="BG3" s="33"/>
      <c r="BH3" s="32" t="s">
        <v>34</v>
      </c>
      <c r="BI3" s="33" t="s">
        <v>31</v>
      </c>
      <c r="BJ3" s="33"/>
      <c r="BK3" s="32" t="s">
        <v>35</v>
      </c>
      <c r="BL3" s="33" t="s">
        <v>31</v>
      </c>
      <c r="BM3" s="33"/>
      <c r="BN3" s="32" t="s">
        <v>36</v>
      </c>
      <c r="BO3" s="33" t="s">
        <v>31</v>
      </c>
    </row>
    <row r="4" s="42" customFormat="true" ht="78" hidden="false" customHeight="true" outlineLevel="0" collapsed="false">
      <c r="A4" s="34" t="n">
        <v>1</v>
      </c>
      <c r="B4" s="35" t="s">
        <v>37</v>
      </c>
      <c r="C4" s="36" t="s">
        <v>38</v>
      </c>
      <c r="D4" s="37" t="s">
        <v>39</v>
      </c>
      <c r="E4" s="38" t="n">
        <v>17127.0894</v>
      </c>
      <c r="F4" s="39" t="n">
        <v>15995</v>
      </c>
      <c r="G4" s="37" t="s">
        <v>40</v>
      </c>
      <c r="H4" s="40" t="n">
        <v>39035</v>
      </c>
      <c r="I4" s="40"/>
      <c r="J4" s="37" t="s">
        <v>41</v>
      </c>
      <c r="K4" s="37" t="s">
        <v>42</v>
      </c>
      <c r="L4" s="37"/>
      <c r="M4" s="41" t="e">
        <f aca="false">#REF!</f>
        <v>#REF!</v>
      </c>
      <c r="AG4" s="42" t="n">
        <v>1</v>
      </c>
      <c r="AH4" s="43" t="n">
        <v>17127.0894</v>
      </c>
      <c r="AI4" s="44" t="n">
        <v>15995</v>
      </c>
      <c r="BH4" s="42" t="n">
        <v>1</v>
      </c>
      <c r="BI4" s="43" t="n">
        <v>17127.0894</v>
      </c>
      <c r="BJ4" s="43" t="n">
        <v>15995</v>
      </c>
    </row>
    <row r="5" s="52" customFormat="true" ht="63.75" hidden="false" customHeight="true" outlineLevel="0" collapsed="false">
      <c r="A5" s="34" t="n">
        <v>2</v>
      </c>
      <c r="B5" s="45" t="s">
        <v>43</v>
      </c>
      <c r="C5" s="36" t="s">
        <v>38</v>
      </c>
      <c r="D5" s="46" t="s">
        <v>44</v>
      </c>
      <c r="E5" s="47" t="n">
        <v>25816.3128</v>
      </c>
      <c r="F5" s="48" t="n">
        <v>14355</v>
      </c>
      <c r="G5" s="46" t="s">
        <v>40</v>
      </c>
      <c r="H5" s="49" t="n">
        <v>39533</v>
      </c>
      <c r="I5" s="50"/>
      <c r="J5" s="37" t="s">
        <v>45</v>
      </c>
      <c r="K5" s="46" t="s">
        <v>46</v>
      </c>
      <c r="L5" s="37"/>
      <c r="M5" s="51" t="s">
        <v>47</v>
      </c>
      <c r="AG5" s="52" t="n">
        <v>1</v>
      </c>
      <c r="AH5" s="53" t="n">
        <v>25816.3128</v>
      </c>
      <c r="AI5" s="54" t="n">
        <v>14355</v>
      </c>
      <c r="BH5" s="52" t="n">
        <v>1</v>
      </c>
      <c r="BI5" s="53" t="n">
        <v>25816.3128</v>
      </c>
      <c r="BJ5" s="53" t="n">
        <v>14355</v>
      </c>
    </row>
    <row r="6" s="52" customFormat="true" ht="39" hidden="false" customHeight="true" outlineLevel="0" collapsed="false">
      <c r="A6" s="34" t="n">
        <v>3</v>
      </c>
      <c r="B6" s="45" t="s">
        <v>48</v>
      </c>
      <c r="C6" s="36" t="s">
        <v>38</v>
      </c>
      <c r="D6" s="46" t="s">
        <v>49</v>
      </c>
      <c r="E6" s="47" t="n">
        <v>22880.86</v>
      </c>
      <c r="F6" s="55" t="n">
        <v>11837</v>
      </c>
      <c r="G6" s="46" t="s">
        <v>50</v>
      </c>
      <c r="H6" s="49" t="n">
        <v>39533</v>
      </c>
      <c r="I6" s="50"/>
      <c r="J6" s="37" t="s">
        <v>51</v>
      </c>
      <c r="K6" s="46" t="s">
        <v>52</v>
      </c>
      <c r="L6" s="37"/>
      <c r="M6" s="51" t="s">
        <v>53</v>
      </c>
      <c r="AG6" s="52" t="n">
        <v>1</v>
      </c>
      <c r="AH6" s="53" t="n">
        <v>22880.86</v>
      </c>
      <c r="AI6" s="54" t="n">
        <v>11837</v>
      </c>
      <c r="BH6" s="52" t="n">
        <v>1</v>
      </c>
      <c r="BI6" s="53" t="n">
        <v>22880.86</v>
      </c>
      <c r="BJ6" s="53" t="n">
        <v>11837</v>
      </c>
    </row>
    <row r="7" s="52" customFormat="true" ht="41.25" hidden="false" customHeight="true" outlineLevel="0" collapsed="false">
      <c r="A7" s="34" t="n">
        <v>4</v>
      </c>
      <c r="B7" s="45" t="s">
        <v>54</v>
      </c>
      <c r="C7" s="36" t="s">
        <v>38</v>
      </c>
      <c r="D7" s="46" t="s">
        <v>55</v>
      </c>
      <c r="E7" s="47" t="n">
        <v>17155</v>
      </c>
      <c r="F7" s="48" t="n">
        <v>35510</v>
      </c>
      <c r="G7" s="46" t="s">
        <v>56</v>
      </c>
      <c r="H7" s="49" t="n">
        <v>39533</v>
      </c>
      <c r="I7" s="50"/>
      <c r="J7" s="37" t="s">
        <v>57</v>
      </c>
      <c r="K7" s="46" t="s">
        <v>58</v>
      </c>
      <c r="L7" s="37"/>
      <c r="M7" s="51" t="s">
        <v>59</v>
      </c>
      <c r="AJ7" s="52" t="n">
        <v>1</v>
      </c>
      <c r="AK7" s="53" t="n">
        <v>17155</v>
      </c>
      <c r="AL7" s="54" t="n">
        <v>35510</v>
      </c>
      <c r="BK7" s="52" t="n">
        <v>1</v>
      </c>
      <c r="BL7" s="53" t="n">
        <v>17155</v>
      </c>
      <c r="BM7" s="53" t="n">
        <v>35510</v>
      </c>
    </row>
    <row r="8" s="52" customFormat="true" ht="25.5" hidden="false" customHeight="false" outlineLevel="0" collapsed="false">
      <c r="A8" s="34" t="n">
        <v>5</v>
      </c>
      <c r="B8" s="45" t="s">
        <v>60</v>
      </c>
      <c r="C8" s="36" t="s">
        <v>38</v>
      </c>
      <c r="D8" s="46" t="s">
        <v>39</v>
      </c>
      <c r="E8" s="47" t="n">
        <v>41223.3249</v>
      </c>
      <c r="F8" s="55" t="n">
        <v>12356</v>
      </c>
      <c r="G8" s="37" t="s">
        <v>61</v>
      </c>
      <c r="H8" s="49" t="n">
        <v>39694</v>
      </c>
      <c r="I8" s="50"/>
      <c r="J8" s="37" t="s">
        <v>62</v>
      </c>
      <c r="K8" s="46" t="s">
        <v>63</v>
      </c>
      <c r="L8" s="37"/>
      <c r="M8" s="51" t="s">
        <v>64</v>
      </c>
      <c r="AJ8" s="52" t="n">
        <v>1</v>
      </c>
      <c r="AK8" s="53" t="n">
        <v>41223.3249</v>
      </c>
      <c r="AL8" s="54" t="n">
        <v>12356</v>
      </c>
      <c r="BK8" s="52" t="n">
        <v>1</v>
      </c>
      <c r="BL8" s="53" t="n">
        <v>41223.3249</v>
      </c>
      <c r="BM8" s="53" t="n">
        <v>12356</v>
      </c>
    </row>
    <row r="9" s="52" customFormat="true" ht="24.75" hidden="false" customHeight="true" outlineLevel="0" collapsed="false">
      <c r="A9" s="34" t="n">
        <v>6</v>
      </c>
      <c r="B9" s="45" t="s">
        <v>65</v>
      </c>
      <c r="C9" s="36" t="s">
        <v>38</v>
      </c>
      <c r="D9" s="46" t="s">
        <v>39</v>
      </c>
      <c r="E9" s="47" t="n">
        <v>9934.0955</v>
      </c>
      <c r="F9" s="55" t="n">
        <v>11065</v>
      </c>
      <c r="G9" s="46" t="s">
        <v>40</v>
      </c>
      <c r="H9" s="49" t="n">
        <v>39694</v>
      </c>
      <c r="I9" s="50"/>
      <c r="J9" s="37" t="s">
        <v>66</v>
      </c>
      <c r="K9" s="46" t="s">
        <v>67</v>
      </c>
      <c r="L9" s="37"/>
      <c r="M9" s="51" t="e">
        <f aca="false">#REF!</f>
        <v>#REF!</v>
      </c>
      <c r="AG9" s="52" t="n">
        <v>1</v>
      </c>
      <c r="AH9" s="53" t="n">
        <v>9934.0955</v>
      </c>
      <c r="AI9" s="54" t="n">
        <v>11065</v>
      </c>
      <c r="BH9" s="52" t="n">
        <v>1</v>
      </c>
      <c r="BI9" s="53" t="n">
        <v>9934.0955</v>
      </c>
      <c r="BJ9" s="53" t="n">
        <v>11065</v>
      </c>
    </row>
    <row r="10" s="52" customFormat="true" ht="15" hidden="false" customHeight="true" outlineLevel="0" collapsed="false">
      <c r="A10" s="34" t="n">
        <v>7</v>
      </c>
      <c r="B10" s="45" t="s">
        <v>68</v>
      </c>
      <c r="C10" s="36" t="s">
        <v>38</v>
      </c>
      <c r="D10" s="46" t="s">
        <v>69</v>
      </c>
      <c r="E10" s="56" t="n">
        <v>11585.978</v>
      </c>
      <c r="F10" s="55" t="n">
        <v>1513</v>
      </c>
      <c r="G10" s="46" t="s">
        <v>40</v>
      </c>
      <c r="H10" s="49" t="n">
        <v>39730</v>
      </c>
      <c r="I10" s="50"/>
      <c r="J10" s="37" t="s">
        <v>70</v>
      </c>
      <c r="K10" s="46" t="s">
        <v>71</v>
      </c>
      <c r="L10" s="37"/>
      <c r="M10" s="51" t="e">
        <f aca="false">#REF!</f>
        <v>#REF!</v>
      </c>
      <c r="AG10" s="52" t="n">
        <v>1</v>
      </c>
      <c r="AH10" s="57" t="n">
        <v>11585.978</v>
      </c>
      <c r="AI10" s="54" t="n">
        <v>1513</v>
      </c>
      <c r="BH10" s="52" t="n">
        <v>1</v>
      </c>
      <c r="BI10" s="57" t="n">
        <v>11585.978</v>
      </c>
      <c r="BJ10" s="57" t="n">
        <v>1513</v>
      </c>
    </row>
    <row r="11" s="52" customFormat="true" ht="43.5" hidden="false" customHeight="true" outlineLevel="0" collapsed="false">
      <c r="A11" s="34" t="n">
        <v>8</v>
      </c>
      <c r="B11" s="45" t="s">
        <v>72</v>
      </c>
      <c r="C11" s="36" t="s">
        <v>38</v>
      </c>
      <c r="D11" s="46" t="s">
        <v>73</v>
      </c>
      <c r="E11" s="47" t="n">
        <v>7313.3416</v>
      </c>
      <c r="F11" s="55" t="n">
        <v>26842</v>
      </c>
      <c r="G11" s="46" t="s">
        <v>40</v>
      </c>
      <c r="H11" s="49" t="n">
        <v>39731</v>
      </c>
      <c r="I11" s="50"/>
      <c r="J11" s="37" t="s">
        <v>74</v>
      </c>
      <c r="K11" s="46" t="s">
        <v>75</v>
      </c>
      <c r="L11" s="37"/>
      <c r="M11" s="51" t="s">
        <v>76</v>
      </c>
      <c r="AD11" s="52" t="n">
        <v>1</v>
      </c>
      <c r="AE11" s="53" t="n">
        <v>7313.3416</v>
      </c>
      <c r="AF11" s="54" t="n">
        <v>26842</v>
      </c>
      <c r="BH11" s="52" t="n">
        <v>1</v>
      </c>
      <c r="BI11" s="53" t="n">
        <v>7313.3416</v>
      </c>
      <c r="BJ11" s="53" t="n">
        <v>26842</v>
      </c>
    </row>
    <row r="12" s="52" customFormat="true" ht="25.5" hidden="false" customHeight="true" outlineLevel="0" collapsed="false">
      <c r="A12" s="34" t="n">
        <v>9</v>
      </c>
      <c r="B12" s="35" t="s">
        <v>77</v>
      </c>
      <c r="C12" s="36" t="s">
        <v>38</v>
      </c>
      <c r="D12" s="37" t="s">
        <v>78</v>
      </c>
      <c r="E12" s="56" t="n">
        <v>13290</v>
      </c>
      <c r="F12" s="55" t="n">
        <v>24423</v>
      </c>
      <c r="G12" s="37" t="s">
        <v>40</v>
      </c>
      <c r="H12" s="49" t="n">
        <v>39799</v>
      </c>
      <c r="I12" s="50"/>
      <c r="J12" s="37" t="s">
        <v>79</v>
      </c>
      <c r="K12" s="46" t="s">
        <v>80</v>
      </c>
      <c r="L12" s="37"/>
      <c r="M12" s="51" t="s">
        <v>81</v>
      </c>
      <c r="AG12" s="52" t="n">
        <v>1</v>
      </c>
      <c r="AH12" s="57" t="n">
        <v>13290</v>
      </c>
      <c r="AI12" s="54" t="n">
        <v>24423</v>
      </c>
      <c r="BH12" s="52" t="n">
        <v>1</v>
      </c>
      <c r="BI12" s="57" t="n">
        <v>13290</v>
      </c>
      <c r="BJ12" s="57" t="n">
        <v>24423</v>
      </c>
    </row>
    <row r="13" s="52" customFormat="true" ht="27" hidden="false" customHeight="true" outlineLevel="0" collapsed="false">
      <c r="A13" s="34" t="n">
        <v>10</v>
      </c>
      <c r="B13" s="35" t="s">
        <v>82</v>
      </c>
      <c r="C13" s="36" t="s">
        <v>38</v>
      </c>
      <c r="D13" s="37" t="s">
        <v>83</v>
      </c>
      <c r="E13" s="58" t="n">
        <v>7112.35</v>
      </c>
      <c r="F13" s="48" t="n">
        <v>2800</v>
      </c>
      <c r="G13" s="37" t="s">
        <v>40</v>
      </c>
      <c r="H13" s="49" t="n">
        <v>40016</v>
      </c>
      <c r="I13" s="49"/>
      <c r="J13" s="46" t="s">
        <v>84</v>
      </c>
      <c r="K13" s="46" t="s">
        <v>85</v>
      </c>
      <c r="L13" s="37"/>
      <c r="M13" s="41" t="s">
        <v>86</v>
      </c>
      <c r="AJ13" s="52" t="n">
        <v>1</v>
      </c>
      <c r="AK13" s="57" t="n">
        <v>7112.35</v>
      </c>
      <c r="AL13" s="54" t="n">
        <v>2800</v>
      </c>
      <c r="BH13" s="52" t="n">
        <v>1</v>
      </c>
      <c r="BI13" s="57" t="n">
        <v>7112.35</v>
      </c>
      <c r="BJ13" s="57" t="n">
        <v>2800</v>
      </c>
    </row>
    <row r="14" s="60" customFormat="true" ht="42" hidden="false" customHeight="true" outlineLevel="0" collapsed="false">
      <c r="A14" s="34" t="n">
        <v>11</v>
      </c>
      <c r="B14" s="35" t="s">
        <v>87</v>
      </c>
      <c r="C14" s="36" t="s">
        <v>38</v>
      </c>
      <c r="D14" s="37" t="s">
        <v>88</v>
      </c>
      <c r="E14" s="38" t="n">
        <v>3918.6984</v>
      </c>
      <c r="F14" s="59" t="n">
        <v>3474</v>
      </c>
      <c r="G14" s="46" t="s">
        <v>40</v>
      </c>
      <c r="H14" s="40" t="n">
        <v>40079</v>
      </c>
      <c r="I14" s="40"/>
      <c r="J14" s="37" t="s">
        <v>89</v>
      </c>
      <c r="K14" s="37" t="s">
        <v>90</v>
      </c>
      <c r="L14" s="37"/>
      <c r="M14" s="41" t="s">
        <v>91</v>
      </c>
      <c r="AJ14" s="60" t="n">
        <v>1</v>
      </c>
      <c r="AK14" s="61" t="n">
        <v>3918.6984</v>
      </c>
      <c r="AL14" s="62" t="n">
        <v>3474</v>
      </c>
      <c r="BH14" s="60" t="n">
        <v>1</v>
      </c>
      <c r="BI14" s="61" t="n">
        <v>3918.6984</v>
      </c>
      <c r="BJ14" s="61" t="n">
        <v>3474</v>
      </c>
    </row>
    <row r="15" s="42" customFormat="true" ht="105.75" hidden="false" customHeight="true" outlineLevel="0" collapsed="false">
      <c r="A15" s="34" t="n">
        <v>12</v>
      </c>
      <c r="B15" s="35" t="s">
        <v>92</v>
      </c>
      <c r="C15" s="36" t="s">
        <v>93</v>
      </c>
      <c r="D15" s="37" t="s">
        <v>94</v>
      </c>
      <c r="E15" s="38" t="n">
        <v>5484.1101</v>
      </c>
      <c r="F15" s="39" t="n">
        <v>248</v>
      </c>
      <c r="G15" s="37" t="s">
        <v>95</v>
      </c>
      <c r="H15" s="40" t="n">
        <v>38645</v>
      </c>
      <c r="I15" s="40"/>
      <c r="J15" s="37" t="s">
        <v>96</v>
      </c>
      <c r="K15" s="37" t="s">
        <v>97</v>
      </c>
      <c r="L15" s="37"/>
      <c r="M15" s="41" t="e">
        <f aca="false">#REF!</f>
        <v>#REF!</v>
      </c>
      <c r="AD15" s="42" t="n">
        <v>1</v>
      </c>
      <c r="AE15" s="43" t="n">
        <v>5484.1101</v>
      </c>
      <c r="AF15" s="44" t="n">
        <v>248</v>
      </c>
      <c r="BE15" s="42" t="n">
        <v>1</v>
      </c>
      <c r="BF15" s="43" t="n">
        <v>5484.1101</v>
      </c>
      <c r="BG15" s="43" t="n">
        <v>248</v>
      </c>
    </row>
    <row r="16" s="52" customFormat="true" ht="27.6" hidden="false" customHeight="true" outlineLevel="0" collapsed="false">
      <c r="A16" s="34" t="n">
        <v>13</v>
      </c>
      <c r="B16" s="45" t="s">
        <v>98</v>
      </c>
      <c r="C16" s="36" t="s">
        <v>93</v>
      </c>
      <c r="D16" s="46" t="s">
        <v>69</v>
      </c>
      <c r="E16" s="47" t="n">
        <v>2378.3529</v>
      </c>
      <c r="F16" s="55" t="n">
        <v>308</v>
      </c>
      <c r="G16" s="46" t="s">
        <v>40</v>
      </c>
      <c r="H16" s="49" t="n">
        <v>39533</v>
      </c>
      <c r="I16" s="50"/>
      <c r="J16" s="37" t="s">
        <v>99</v>
      </c>
      <c r="K16" s="37" t="s">
        <v>100</v>
      </c>
      <c r="L16" s="37"/>
      <c r="M16" s="41" t="e">
        <f aca="false">#REF!</f>
        <v>#REF!</v>
      </c>
      <c r="AJ16" s="52" t="n">
        <v>1</v>
      </c>
      <c r="AK16" s="53" t="n">
        <v>2378.3529</v>
      </c>
      <c r="AL16" s="54" t="n">
        <v>308</v>
      </c>
      <c r="BK16" s="52" t="n">
        <v>1</v>
      </c>
      <c r="BL16" s="53" t="n">
        <v>2378.3529</v>
      </c>
      <c r="BM16" s="53" t="n">
        <v>308</v>
      </c>
    </row>
    <row r="17" s="52" customFormat="true" ht="54" hidden="false" customHeight="true" outlineLevel="0" collapsed="false">
      <c r="A17" s="34" t="n">
        <v>14</v>
      </c>
      <c r="B17" s="45" t="s">
        <v>101</v>
      </c>
      <c r="C17" s="36" t="s">
        <v>93</v>
      </c>
      <c r="D17" s="46" t="s">
        <v>102</v>
      </c>
      <c r="E17" s="47" t="n">
        <v>4163.2148</v>
      </c>
      <c r="F17" s="55" t="n">
        <v>7849</v>
      </c>
      <c r="G17" s="46" t="s">
        <v>40</v>
      </c>
      <c r="H17" s="49" t="n">
        <v>39533</v>
      </c>
      <c r="I17" s="50"/>
      <c r="J17" s="37" t="s">
        <v>103</v>
      </c>
      <c r="K17" s="37" t="s">
        <v>104</v>
      </c>
      <c r="L17" s="37"/>
      <c r="M17" s="41" t="e">
        <f aca="false">#REF!</f>
        <v>#REF!</v>
      </c>
      <c r="AJ17" s="52" t="n">
        <v>1</v>
      </c>
      <c r="AK17" s="53" t="n">
        <v>4163.2148</v>
      </c>
      <c r="AL17" s="54" t="n">
        <v>7849</v>
      </c>
      <c r="BK17" s="52" t="n">
        <v>1</v>
      </c>
      <c r="BL17" s="53" t="n">
        <v>4163.2148</v>
      </c>
      <c r="BM17" s="53" t="n">
        <v>7849</v>
      </c>
    </row>
    <row r="18" s="52" customFormat="true" ht="71.25" hidden="false" customHeight="true" outlineLevel="0" collapsed="false">
      <c r="A18" s="34" t="n">
        <v>15</v>
      </c>
      <c r="B18" s="35" t="s">
        <v>105</v>
      </c>
      <c r="C18" s="36" t="s">
        <v>93</v>
      </c>
      <c r="D18" s="37" t="s">
        <v>106</v>
      </c>
      <c r="E18" s="63" t="n">
        <v>10372.664</v>
      </c>
      <c r="F18" s="55" t="n">
        <v>9653</v>
      </c>
      <c r="G18" s="46" t="s">
        <v>40</v>
      </c>
      <c r="H18" s="40" t="n">
        <v>40079</v>
      </c>
      <c r="I18" s="40"/>
      <c r="J18" s="37" t="s">
        <v>107</v>
      </c>
      <c r="K18" s="37" t="s">
        <v>108</v>
      </c>
      <c r="L18" s="37"/>
      <c r="M18" s="41" t="s">
        <v>109</v>
      </c>
      <c r="AD18" s="52" t="n">
        <v>1</v>
      </c>
      <c r="AE18" s="53" t="n">
        <v>10372.664</v>
      </c>
      <c r="AF18" s="54" t="n">
        <v>9653</v>
      </c>
      <c r="BK18" s="52" t="n">
        <v>1</v>
      </c>
      <c r="BL18" s="53" t="n">
        <v>10372.664</v>
      </c>
      <c r="BM18" s="53" t="n">
        <v>9653</v>
      </c>
    </row>
    <row r="19" s="42" customFormat="true" ht="144" hidden="false" customHeight="true" outlineLevel="0" collapsed="false">
      <c r="A19" s="34" t="n">
        <v>16</v>
      </c>
      <c r="B19" s="35" t="s">
        <v>110</v>
      </c>
      <c r="C19" s="36" t="s">
        <v>111</v>
      </c>
      <c r="D19" s="37" t="s">
        <v>112</v>
      </c>
      <c r="E19" s="38" t="n">
        <v>30758.5822</v>
      </c>
      <c r="F19" s="39" t="n">
        <v>10442</v>
      </c>
      <c r="G19" s="37" t="s">
        <v>113</v>
      </c>
      <c r="H19" s="40" t="n">
        <v>38828</v>
      </c>
      <c r="I19" s="40"/>
      <c r="J19" s="37" t="s">
        <v>114</v>
      </c>
      <c r="K19" s="37" t="s">
        <v>115</v>
      </c>
      <c r="L19" s="37"/>
      <c r="M19" s="41" t="e">
        <f aca="false">#REF!</f>
        <v>#REF!</v>
      </c>
      <c r="AJ19" s="42" t="n">
        <v>1</v>
      </c>
      <c r="AK19" s="43" t="n">
        <v>30758.5822</v>
      </c>
      <c r="AL19" s="44" t="n">
        <v>10442</v>
      </c>
      <c r="BK19" s="42" t="n">
        <v>1</v>
      </c>
      <c r="BL19" s="43" t="n">
        <v>30758.5822</v>
      </c>
      <c r="BM19" s="43" t="n">
        <v>10442</v>
      </c>
    </row>
    <row r="20" s="42" customFormat="true" ht="70.5" hidden="false" customHeight="true" outlineLevel="0" collapsed="false">
      <c r="A20" s="34" t="n">
        <v>17</v>
      </c>
      <c r="B20" s="35" t="s">
        <v>116</v>
      </c>
      <c r="C20" s="36" t="s">
        <v>111</v>
      </c>
      <c r="D20" s="37" t="s">
        <v>117</v>
      </c>
      <c r="E20" s="64" t="n">
        <v>6241.5673</v>
      </c>
      <c r="F20" s="39" t="n">
        <v>4673</v>
      </c>
      <c r="G20" s="37" t="s">
        <v>40</v>
      </c>
      <c r="H20" s="40" t="n">
        <v>39115</v>
      </c>
      <c r="I20" s="40"/>
      <c r="J20" s="37" t="s">
        <v>118</v>
      </c>
      <c r="K20" s="37" t="s">
        <v>119</v>
      </c>
      <c r="L20" s="37"/>
      <c r="M20" s="41" t="s">
        <v>120</v>
      </c>
      <c r="AD20" s="42" t="n">
        <v>1</v>
      </c>
      <c r="AE20" s="65" t="n">
        <v>6241.5673</v>
      </c>
      <c r="AF20" s="44" t="n">
        <v>4673</v>
      </c>
      <c r="BF20" s="65"/>
      <c r="BG20" s="65"/>
      <c r="BK20" s="42" t="n">
        <v>1</v>
      </c>
      <c r="BL20" s="65" t="n">
        <v>6241.5673</v>
      </c>
      <c r="BM20" s="65" t="n">
        <v>4673</v>
      </c>
    </row>
    <row r="21" s="52" customFormat="true" ht="100.5" hidden="false" customHeight="true" outlineLevel="0" collapsed="false">
      <c r="A21" s="34" t="n">
        <v>18</v>
      </c>
      <c r="B21" s="45" t="s">
        <v>121</v>
      </c>
      <c r="C21" s="36" t="s">
        <v>111</v>
      </c>
      <c r="D21" s="46" t="s">
        <v>122</v>
      </c>
      <c r="E21" s="56" t="n">
        <v>54740.9201</v>
      </c>
      <c r="F21" s="48" t="n">
        <v>441</v>
      </c>
      <c r="G21" s="46" t="s">
        <v>123</v>
      </c>
      <c r="H21" s="49" t="n">
        <v>39533</v>
      </c>
      <c r="I21" s="50"/>
      <c r="J21" s="37" t="s">
        <v>124</v>
      </c>
      <c r="K21" s="37" t="s">
        <v>125</v>
      </c>
      <c r="L21" s="37"/>
      <c r="M21" s="41" t="s">
        <v>126</v>
      </c>
      <c r="AD21" s="52" t="n">
        <v>1</v>
      </c>
      <c r="AE21" s="57" t="n">
        <v>54740.9201</v>
      </c>
      <c r="AF21" s="54" t="n">
        <v>441</v>
      </c>
      <c r="BE21" s="52" t="n">
        <v>1</v>
      </c>
      <c r="BF21" s="57" t="n">
        <v>54740.9201</v>
      </c>
      <c r="BG21" s="57" t="n">
        <v>441</v>
      </c>
    </row>
    <row r="22" s="52" customFormat="true" ht="114.75" hidden="false" customHeight="false" outlineLevel="0" collapsed="false">
      <c r="A22" s="34" t="n">
        <v>19</v>
      </c>
      <c r="B22" s="45" t="s">
        <v>127</v>
      </c>
      <c r="C22" s="36" t="s">
        <v>111</v>
      </c>
      <c r="D22" s="46" t="s">
        <v>122</v>
      </c>
      <c r="E22" s="56" t="n">
        <v>107903.39</v>
      </c>
      <c r="F22" s="55" t="n">
        <v>1038</v>
      </c>
      <c r="G22" s="46" t="s">
        <v>128</v>
      </c>
      <c r="H22" s="49" t="n">
        <v>39757</v>
      </c>
      <c r="I22" s="50"/>
      <c r="J22" s="37" t="s">
        <v>129</v>
      </c>
      <c r="K22" s="46" t="s">
        <v>130</v>
      </c>
      <c r="L22" s="37"/>
      <c r="M22" s="41" t="s">
        <v>131</v>
      </c>
      <c r="AJ22" s="52" t="n">
        <v>1</v>
      </c>
      <c r="AK22" s="57" t="n">
        <v>107903.39</v>
      </c>
      <c r="AL22" s="54" t="n">
        <v>1038</v>
      </c>
      <c r="BE22" s="52" t="n">
        <v>1</v>
      </c>
      <c r="BF22" s="57" t="n">
        <v>107903.39</v>
      </c>
      <c r="BG22" s="57" t="n">
        <v>1038</v>
      </c>
    </row>
    <row r="23" s="42" customFormat="true" ht="39.75" hidden="false" customHeight="true" outlineLevel="0" collapsed="false">
      <c r="A23" s="34" t="n">
        <v>20</v>
      </c>
      <c r="B23" s="35" t="s">
        <v>132</v>
      </c>
      <c r="C23" s="36" t="s">
        <v>133</v>
      </c>
      <c r="D23" s="37" t="s">
        <v>134</v>
      </c>
      <c r="E23" s="64" t="n">
        <v>1817.1516</v>
      </c>
      <c r="F23" s="39" t="n">
        <v>363</v>
      </c>
      <c r="G23" s="37" t="s">
        <v>40</v>
      </c>
      <c r="H23" s="40" t="n">
        <v>38035</v>
      </c>
      <c r="I23" s="40" t="n">
        <v>38100</v>
      </c>
      <c r="J23" s="37" t="s">
        <v>135</v>
      </c>
      <c r="K23" s="37" t="s">
        <v>136</v>
      </c>
      <c r="L23" s="37"/>
      <c r="M23" s="41" t="s">
        <v>137</v>
      </c>
      <c r="AJ23" s="42" t="n">
        <v>1</v>
      </c>
      <c r="AK23" s="65" t="n">
        <v>1817.1516</v>
      </c>
      <c r="AL23" s="44" t="n">
        <v>363</v>
      </c>
      <c r="BK23" s="42" t="n">
        <v>1</v>
      </c>
      <c r="BL23" s="65" t="n">
        <v>1817.1516</v>
      </c>
      <c r="BM23" s="65" t="n">
        <v>363</v>
      </c>
    </row>
    <row r="24" s="42" customFormat="true" ht="36.75" hidden="false" customHeight="true" outlineLevel="0" collapsed="false">
      <c r="A24" s="34" t="n">
        <v>21</v>
      </c>
      <c r="B24" s="35" t="s">
        <v>138</v>
      </c>
      <c r="C24" s="36" t="s">
        <v>133</v>
      </c>
      <c r="D24" s="37" t="s">
        <v>139</v>
      </c>
      <c r="E24" s="38" t="n">
        <v>25373.0977</v>
      </c>
      <c r="F24" s="39" t="n">
        <v>2888</v>
      </c>
      <c r="G24" s="37" t="s">
        <v>140</v>
      </c>
      <c r="H24" s="40" t="n">
        <v>39035</v>
      </c>
      <c r="I24" s="40"/>
      <c r="J24" s="37" t="s">
        <v>141</v>
      </c>
      <c r="K24" s="37" t="s">
        <v>142</v>
      </c>
      <c r="L24" s="37"/>
      <c r="M24" s="41" t="e">
        <f aca="false">#REF!</f>
        <v>#REF!</v>
      </c>
      <c r="AJ24" s="42" t="n">
        <v>1</v>
      </c>
      <c r="AK24" s="43" t="n">
        <v>25373.0977</v>
      </c>
      <c r="AL24" s="44" t="n">
        <v>2888</v>
      </c>
      <c r="BK24" s="42" t="n">
        <v>1</v>
      </c>
      <c r="BL24" s="43" t="n">
        <v>25373.0977</v>
      </c>
      <c r="BM24" s="43" t="n">
        <v>2888</v>
      </c>
    </row>
    <row r="25" s="52" customFormat="true" ht="92.25" hidden="false" customHeight="true" outlineLevel="0" collapsed="false">
      <c r="A25" s="34" t="n">
        <v>22</v>
      </c>
      <c r="B25" s="35" t="s">
        <v>143</v>
      </c>
      <c r="C25" s="36" t="s">
        <v>133</v>
      </c>
      <c r="D25" s="37" t="s">
        <v>144</v>
      </c>
      <c r="E25" s="58" t="n">
        <v>18659.73</v>
      </c>
      <c r="F25" s="48" t="n">
        <v>3507</v>
      </c>
      <c r="G25" s="37" t="s">
        <v>40</v>
      </c>
      <c r="H25" s="49" t="n">
        <v>40017</v>
      </c>
      <c r="I25" s="49"/>
      <c r="J25" s="46" t="s">
        <v>145</v>
      </c>
      <c r="K25" s="37" t="s">
        <v>146</v>
      </c>
      <c r="L25" s="37"/>
      <c r="M25" s="41" t="s">
        <v>147</v>
      </c>
      <c r="AJ25" s="52" t="n">
        <v>1</v>
      </c>
      <c r="AK25" s="57" t="n">
        <v>18659.73</v>
      </c>
      <c r="AL25" s="54" t="n">
        <v>3507</v>
      </c>
      <c r="BK25" s="52" t="n">
        <v>1</v>
      </c>
      <c r="BL25" s="57" t="n">
        <v>18659.73</v>
      </c>
      <c r="BM25" s="57" t="n">
        <v>3507</v>
      </c>
    </row>
    <row r="26" s="52" customFormat="true" ht="61.5" hidden="false" customHeight="true" outlineLevel="0" collapsed="false">
      <c r="A26" s="34" t="n">
        <v>23</v>
      </c>
      <c r="B26" s="66" t="s">
        <v>148</v>
      </c>
      <c r="C26" s="36" t="s">
        <v>133</v>
      </c>
      <c r="D26" s="67" t="s">
        <v>149</v>
      </c>
      <c r="E26" s="58" t="n">
        <v>20221.482</v>
      </c>
      <c r="F26" s="48" t="n">
        <v>802</v>
      </c>
      <c r="G26" s="37" t="s">
        <v>40</v>
      </c>
      <c r="H26" s="49" t="n">
        <v>40017</v>
      </c>
      <c r="I26" s="49"/>
      <c r="J26" s="46" t="s">
        <v>150</v>
      </c>
      <c r="K26" s="37" t="s">
        <v>151</v>
      </c>
      <c r="L26" s="37"/>
      <c r="M26" s="41" t="s">
        <v>152</v>
      </c>
      <c r="AJ26" s="52" t="n">
        <v>1</v>
      </c>
      <c r="AK26" s="57" t="n">
        <v>20221.482</v>
      </c>
      <c r="AL26" s="54" t="n">
        <v>802</v>
      </c>
      <c r="BK26" s="52" t="n">
        <v>1</v>
      </c>
      <c r="BL26" s="57" t="n">
        <v>20221.482</v>
      </c>
      <c r="BM26" s="57" t="n">
        <v>802</v>
      </c>
    </row>
    <row r="27" s="52" customFormat="true" ht="54" hidden="false" customHeight="true" outlineLevel="0" collapsed="false">
      <c r="A27" s="34" t="n">
        <v>24</v>
      </c>
      <c r="B27" s="68" t="s">
        <v>153</v>
      </c>
      <c r="C27" s="36" t="s">
        <v>133</v>
      </c>
      <c r="D27" s="69" t="s">
        <v>134</v>
      </c>
      <c r="E27" s="58" t="n">
        <v>13266.8038</v>
      </c>
      <c r="F27" s="48" t="n">
        <v>637</v>
      </c>
      <c r="G27" s="37" t="s">
        <v>154</v>
      </c>
      <c r="H27" s="49" t="n">
        <v>40113</v>
      </c>
      <c r="I27" s="49"/>
      <c r="J27" s="46" t="s">
        <v>155</v>
      </c>
      <c r="K27" s="37" t="s">
        <v>156</v>
      </c>
      <c r="L27" s="37"/>
      <c r="M27" s="41" t="s">
        <v>157</v>
      </c>
      <c r="AJ27" s="52" t="n">
        <v>1</v>
      </c>
      <c r="AK27" s="57" t="n">
        <v>13266.8038</v>
      </c>
      <c r="AL27" s="54" t="n">
        <v>637</v>
      </c>
      <c r="BE27" s="52" t="n">
        <v>1</v>
      </c>
      <c r="BF27" s="57" t="n">
        <v>13266.8038</v>
      </c>
      <c r="BG27" s="57" t="n">
        <v>637</v>
      </c>
    </row>
    <row r="28" s="52" customFormat="true" ht="38.25" hidden="false" customHeight="true" outlineLevel="0" collapsed="false">
      <c r="A28" s="34" t="n">
        <v>25</v>
      </c>
      <c r="B28" s="68" t="s">
        <v>158</v>
      </c>
      <c r="C28" s="36" t="s">
        <v>133</v>
      </c>
      <c r="D28" s="69" t="s">
        <v>144</v>
      </c>
      <c r="E28" s="58" t="n">
        <v>6219.5373</v>
      </c>
      <c r="F28" s="48" t="n">
        <v>841</v>
      </c>
      <c r="G28" s="37" t="s">
        <v>40</v>
      </c>
      <c r="H28" s="49" t="n">
        <v>40205</v>
      </c>
      <c r="I28" s="49"/>
      <c r="J28" s="46" t="s">
        <v>159</v>
      </c>
      <c r="K28" s="37" t="s">
        <v>160</v>
      </c>
      <c r="L28" s="37"/>
      <c r="M28" s="41" t="s">
        <v>161</v>
      </c>
      <c r="AK28" s="57"/>
      <c r="AL28" s="54"/>
      <c r="BE28" s="52" t="n">
        <v>1</v>
      </c>
      <c r="BF28" s="57" t="n">
        <v>6219.5373</v>
      </c>
      <c r="BG28" s="57" t="n">
        <v>841</v>
      </c>
    </row>
    <row r="29" s="42" customFormat="true" ht="46.5" hidden="false" customHeight="true" outlineLevel="0" collapsed="false">
      <c r="A29" s="34" t="n">
        <v>26</v>
      </c>
      <c r="B29" s="35" t="s">
        <v>162</v>
      </c>
      <c r="C29" s="36" t="s">
        <v>163</v>
      </c>
      <c r="D29" s="37" t="s">
        <v>164</v>
      </c>
      <c r="E29" s="64" t="n">
        <v>24520.7567</v>
      </c>
      <c r="F29" s="39" t="n">
        <v>1358</v>
      </c>
      <c r="G29" s="37" t="s">
        <v>165</v>
      </c>
      <c r="H29" s="40" t="n">
        <v>38036</v>
      </c>
      <c r="I29" s="40" t="n">
        <v>38208</v>
      </c>
      <c r="J29" s="37" t="s">
        <v>166</v>
      </c>
      <c r="K29" s="37" t="s">
        <v>167</v>
      </c>
      <c r="L29" s="37"/>
      <c r="M29" s="41" t="e">
        <f aca="false">#REF!</f>
        <v>#REF!</v>
      </c>
      <c r="AD29" s="42" t="n">
        <v>1</v>
      </c>
      <c r="AE29" s="65" t="n">
        <v>24520.7567</v>
      </c>
      <c r="AF29" s="44" t="n">
        <v>1358</v>
      </c>
      <c r="BE29" s="42" t="n">
        <v>1</v>
      </c>
      <c r="BF29" s="65" t="n">
        <v>24520.7567</v>
      </c>
      <c r="BG29" s="65" t="n">
        <v>1358</v>
      </c>
    </row>
    <row r="30" s="42" customFormat="true" ht="81" hidden="false" customHeight="true" outlineLevel="0" collapsed="false">
      <c r="A30" s="34" t="n">
        <v>27</v>
      </c>
      <c r="B30" s="35" t="s">
        <v>168</v>
      </c>
      <c r="C30" s="36" t="s">
        <v>163</v>
      </c>
      <c r="D30" s="37" t="s">
        <v>169</v>
      </c>
      <c r="E30" s="64" t="n">
        <v>5700.8721</v>
      </c>
      <c r="F30" s="39" t="n">
        <v>2888</v>
      </c>
      <c r="G30" s="37" t="s">
        <v>170</v>
      </c>
      <c r="H30" s="40" t="n">
        <v>38105</v>
      </c>
      <c r="I30" s="40" t="n">
        <v>38156</v>
      </c>
      <c r="J30" s="37" t="s">
        <v>171</v>
      </c>
      <c r="K30" s="37" t="s">
        <v>172</v>
      </c>
      <c r="L30" s="37"/>
      <c r="M30" s="41" t="e">
        <f aca="false">#REF!</f>
        <v>#REF!</v>
      </c>
      <c r="AD30" s="42" t="n">
        <v>1</v>
      </c>
      <c r="AE30" s="65" t="n">
        <v>5700.8721</v>
      </c>
      <c r="AF30" s="44" t="n">
        <v>2888</v>
      </c>
      <c r="BE30" s="42" t="n">
        <v>1</v>
      </c>
      <c r="BF30" s="65" t="n">
        <v>5700.8721</v>
      </c>
      <c r="BG30" s="65" t="n">
        <v>2888</v>
      </c>
    </row>
    <row r="31" s="42" customFormat="true" ht="29.25" hidden="false" customHeight="true" outlineLevel="0" collapsed="false">
      <c r="A31" s="34" t="n">
        <v>28</v>
      </c>
      <c r="B31" s="35" t="s">
        <v>173</v>
      </c>
      <c r="C31" s="36" t="s">
        <v>163</v>
      </c>
      <c r="D31" s="37" t="s">
        <v>174</v>
      </c>
      <c r="E31" s="38" t="n">
        <v>1231.6246</v>
      </c>
      <c r="F31" s="39" t="n">
        <v>135</v>
      </c>
      <c r="G31" s="37" t="s">
        <v>175</v>
      </c>
      <c r="H31" s="40" t="n">
        <v>38926</v>
      </c>
      <c r="I31" s="40"/>
      <c r="J31" s="37" t="s">
        <v>176</v>
      </c>
      <c r="K31" s="37" t="s">
        <v>177</v>
      </c>
      <c r="L31" s="37"/>
      <c r="M31" s="41" t="e">
        <f aca="false">#REF!</f>
        <v>#REF!</v>
      </c>
      <c r="AJ31" s="42" t="n">
        <v>1</v>
      </c>
      <c r="AK31" s="43" t="n">
        <v>1231.6246</v>
      </c>
      <c r="AL31" s="44" t="n">
        <v>135</v>
      </c>
      <c r="BK31" s="42" t="n">
        <v>1</v>
      </c>
      <c r="BL31" s="43" t="n">
        <v>1231.6246</v>
      </c>
      <c r="BM31" s="43" t="n">
        <v>135</v>
      </c>
    </row>
    <row r="32" s="42" customFormat="true" ht="52.5" hidden="false" customHeight="true" outlineLevel="0" collapsed="false">
      <c r="A32" s="34" t="n">
        <v>29</v>
      </c>
      <c r="B32" s="35" t="s">
        <v>178</v>
      </c>
      <c r="C32" s="36" t="s">
        <v>163</v>
      </c>
      <c r="D32" s="37" t="s">
        <v>179</v>
      </c>
      <c r="E32" s="38" t="n">
        <v>3270.7874</v>
      </c>
      <c r="F32" s="39" t="n">
        <v>362</v>
      </c>
      <c r="G32" s="37" t="s">
        <v>175</v>
      </c>
      <c r="H32" s="40" t="n">
        <v>38926</v>
      </c>
      <c r="I32" s="40"/>
      <c r="J32" s="37" t="s">
        <v>180</v>
      </c>
      <c r="K32" s="37" t="s">
        <v>181</v>
      </c>
      <c r="L32" s="37"/>
      <c r="M32" s="41" t="e">
        <f aca="false">#REF!</f>
        <v>#REF!</v>
      </c>
      <c r="AJ32" s="42" t="n">
        <v>1</v>
      </c>
      <c r="AK32" s="43" t="n">
        <v>3270.7874</v>
      </c>
      <c r="AL32" s="44" t="n">
        <v>362</v>
      </c>
      <c r="BK32" s="42" t="n">
        <v>1</v>
      </c>
      <c r="BL32" s="43" t="n">
        <v>3270.7874</v>
      </c>
      <c r="BM32" s="43" t="n">
        <v>362</v>
      </c>
    </row>
    <row r="33" s="52" customFormat="true" ht="135.75" hidden="false" customHeight="true" outlineLevel="0" collapsed="false">
      <c r="A33" s="34" t="n">
        <v>30</v>
      </c>
      <c r="B33" s="35" t="s">
        <v>182</v>
      </c>
      <c r="C33" s="36" t="s">
        <v>163</v>
      </c>
      <c r="D33" s="37" t="s">
        <v>134</v>
      </c>
      <c r="E33" s="56" t="e">
        <f aca="false">#REF!</f>
        <v>#REF!</v>
      </c>
      <c r="F33" s="55" t="n">
        <v>3515</v>
      </c>
      <c r="G33" s="37" t="s">
        <v>183</v>
      </c>
      <c r="H33" s="49" t="n">
        <v>39799</v>
      </c>
      <c r="I33" s="50"/>
      <c r="J33" s="37" t="s">
        <v>184</v>
      </c>
      <c r="K33" s="37" t="s">
        <v>185</v>
      </c>
      <c r="L33" s="37"/>
      <c r="M33" s="51" t="s">
        <v>186</v>
      </c>
      <c r="AM33" s="52" t="n">
        <v>1</v>
      </c>
      <c r="AN33" s="57" t="e">
        <f aca="false">#REF!</f>
        <v>#REF!</v>
      </c>
      <c r="AO33" s="54" t="n">
        <v>3515</v>
      </c>
      <c r="BN33" s="52" t="n">
        <v>1</v>
      </c>
      <c r="BO33" s="57" t="e">
        <f aca="false">#REF!</f>
        <v>#REF!</v>
      </c>
      <c r="BP33" s="54" t="n">
        <v>3515</v>
      </c>
    </row>
    <row r="34" s="52" customFormat="true" ht="27.75" hidden="false" customHeight="true" outlineLevel="0" collapsed="false">
      <c r="A34" s="34" t="n">
        <v>31</v>
      </c>
      <c r="B34" s="45" t="s">
        <v>187</v>
      </c>
      <c r="C34" s="36" t="s">
        <v>163</v>
      </c>
      <c r="D34" s="46" t="s">
        <v>188</v>
      </c>
      <c r="E34" s="47" t="n">
        <v>98463.489</v>
      </c>
      <c r="F34" s="46" t="n">
        <v>8089</v>
      </c>
      <c r="G34" s="46" t="s">
        <v>189</v>
      </c>
      <c r="H34" s="49" t="n">
        <v>39881</v>
      </c>
      <c r="I34" s="50"/>
      <c r="J34" s="46" t="s">
        <v>190</v>
      </c>
      <c r="K34" s="46" t="s">
        <v>191</v>
      </c>
      <c r="L34" s="37"/>
      <c r="M34" s="51" t="s">
        <v>192</v>
      </c>
      <c r="AJ34" s="52" t="n">
        <v>1</v>
      </c>
      <c r="AK34" s="53" t="n">
        <v>98463.489</v>
      </c>
      <c r="AL34" s="52" t="n">
        <v>8089</v>
      </c>
      <c r="BH34" s="52" t="n">
        <v>1</v>
      </c>
      <c r="BI34" s="53" t="n">
        <v>98463.489</v>
      </c>
      <c r="BJ34" s="52" t="n">
        <v>8089</v>
      </c>
      <c r="BL34" s="53"/>
      <c r="BM34" s="53"/>
    </row>
    <row r="35" s="52" customFormat="true" ht="48" hidden="false" customHeight="true" outlineLevel="0" collapsed="false">
      <c r="A35" s="34" t="n">
        <v>32</v>
      </c>
      <c r="B35" s="66" t="s">
        <v>193</v>
      </c>
      <c r="C35" s="36" t="s">
        <v>163</v>
      </c>
      <c r="D35" s="67" t="s">
        <v>164</v>
      </c>
      <c r="E35" s="58" t="n">
        <v>13080.391</v>
      </c>
      <c r="F35" s="48" t="n">
        <v>820</v>
      </c>
      <c r="G35" s="37" t="s">
        <v>40</v>
      </c>
      <c r="H35" s="49" t="n">
        <v>40018</v>
      </c>
      <c r="I35" s="49"/>
      <c r="J35" s="46" t="s">
        <v>194</v>
      </c>
      <c r="K35" s="46" t="s">
        <v>195</v>
      </c>
      <c r="L35" s="37"/>
      <c r="M35" s="41" t="s">
        <v>196</v>
      </c>
      <c r="AJ35" s="52" t="n">
        <v>1</v>
      </c>
      <c r="AK35" s="57" t="n">
        <v>13080.391</v>
      </c>
      <c r="AL35" s="54" t="n">
        <v>820</v>
      </c>
      <c r="BK35" s="52" t="n">
        <v>1</v>
      </c>
      <c r="BL35" s="57" t="n">
        <v>13080.391</v>
      </c>
      <c r="BM35" s="57" t="n">
        <v>820</v>
      </c>
    </row>
    <row r="36" s="52" customFormat="true" ht="63.75" hidden="false" customHeight="true" outlineLevel="0" collapsed="false">
      <c r="A36" s="34" t="n">
        <v>33</v>
      </c>
      <c r="B36" s="45" t="s">
        <v>197</v>
      </c>
      <c r="C36" s="36" t="s">
        <v>163</v>
      </c>
      <c r="D36" s="46" t="s">
        <v>198</v>
      </c>
      <c r="E36" s="58" t="n">
        <v>21883.8771</v>
      </c>
      <c r="F36" s="48" t="n">
        <v>6294</v>
      </c>
      <c r="G36" s="37" t="s">
        <v>40</v>
      </c>
      <c r="H36" s="49" t="n">
        <v>40018</v>
      </c>
      <c r="I36" s="49"/>
      <c r="J36" s="46" t="s">
        <v>199</v>
      </c>
      <c r="K36" s="46" t="s">
        <v>200</v>
      </c>
      <c r="L36" s="37"/>
      <c r="M36" s="41" t="s">
        <v>201</v>
      </c>
      <c r="AD36" s="52" t="n">
        <v>1</v>
      </c>
      <c r="AE36" s="57" t="n">
        <v>21883.8771</v>
      </c>
      <c r="AF36" s="54" t="n">
        <v>6294</v>
      </c>
      <c r="BK36" s="52" t="n">
        <v>1</v>
      </c>
      <c r="BL36" s="57" t="n">
        <v>21883.8771</v>
      </c>
      <c r="BM36" s="57" t="n">
        <v>6294</v>
      </c>
    </row>
    <row r="37" s="52" customFormat="true" ht="95.25" hidden="false" customHeight="true" outlineLevel="0" collapsed="false">
      <c r="A37" s="34" t="n">
        <v>34</v>
      </c>
      <c r="B37" s="35" t="s">
        <v>202</v>
      </c>
      <c r="C37" s="36" t="s">
        <v>163</v>
      </c>
      <c r="D37" s="67" t="s">
        <v>164</v>
      </c>
      <c r="E37" s="58" t="n">
        <v>31409.9306</v>
      </c>
      <c r="F37" s="48" t="n">
        <v>1682</v>
      </c>
      <c r="G37" s="37" t="s">
        <v>40</v>
      </c>
      <c r="H37" s="49" t="n">
        <v>40018</v>
      </c>
      <c r="I37" s="49"/>
      <c r="J37" s="46" t="s">
        <v>203</v>
      </c>
      <c r="K37" s="46" t="s">
        <v>204</v>
      </c>
      <c r="L37" s="37"/>
      <c r="M37" s="41" t="s">
        <v>205</v>
      </c>
      <c r="AM37" s="52" t="n">
        <v>1</v>
      </c>
      <c r="AN37" s="57" t="n">
        <v>31409.9306</v>
      </c>
      <c r="AO37" s="54" t="n">
        <v>1682</v>
      </c>
      <c r="BE37" s="52" t="n">
        <v>1</v>
      </c>
      <c r="BF37" s="57" t="n">
        <v>31409.9306</v>
      </c>
      <c r="BG37" s="57" t="n">
        <v>1682</v>
      </c>
    </row>
    <row r="38" s="52" customFormat="true" ht="84" hidden="false" customHeight="true" outlineLevel="0" collapsed="false">
      <c r="A38" s="34" t="n">
        <v>35</v>
      </c>
      <c r="B38" s="35" t="s">
        <v>206</v>
      </c>
      <c r="C38" s="36" t="s">
        <v>163</v>
      </c>
      <c r="D38" s="67" t="s">
        <v>207</v>
      </c>
      <c r="E38" s="56" t="n">
        <v>120743.7233</v>
      </c>
      <c r="F38" s="48" t="n">
        <v>7143</v>
      </c>
      <c r="G38" s="37" t="s">
        <v>40</v>
      </c>
      <c r="H38" s="40" t="n">
        <v>40080</v>
      </c>
      <c r="I38" s="70"/>
      <c r="J38" s="46" t="s">
        <v>208</v>
      </c>
      <c r="K38" s="46" t="s">
        <v>209</v>
      </c>
      <c r="L38" s="37"/>
      <c r="M38" s="41" t="s">
        <v>210</v>
      </c>
      <c r="AJ38" s="52" t="n">
        <v>1</v>
      </c>
      <c r="AK38" s="57" t="n">
        <v>120743.7233</v>
      </c>
      <c r="AL38" s="54" t="n">
        <v>7143</v>
      </c>
      <c r="BK38" s="52" t="n">
        <v>1</v>
      </c>
      <c r="BL38" s="57" t="n">
        <v>120743.7233</v>
      </c>
      <c r="BM38" s="57" t="n">
        <v>7143</v>
      </c>
    </row>
    <row r="39" s="52" customFormat="true" ht="69" hidden="false" customHeight="true" outlineLevel="0" collapsed="false">
      <c r="A39" s="34" t="n">
        <v>36</v>
      </c>
      <c r="B39" s="35" t="s">
        <v>211</v>
      </c>
      <c r="C39" s="36" t="s">
        <v>163</v>
      </c>
      <c r="D39" s="67" t="s">
        <v>212</v>
      </c>
      <c r="E39" s="56" t="n">
        <v>9518.9217</v>
      </c>
      <c r="F39" s="48" t="n">
        <v>1102</v>
      </c>
      <c r="G39" s="37" t="s">
        <v>40</v>
      </c>
      <c r="H39" s="40" t="n">
        <v>40205</v>
      </c>
      <c r="I39" s="70"/>
      <c r="J39" s="46" t="s">
        <v>213</v>
      </c>
      <c r="K39" s="46" t="s">
        <v>214</v>
      </c>
      <c r="L39" s="37"/>
      <c r="M39" s="71" t="s">
        <v>215</v>
      </c>
      <c r="AK39" s="57"/>
      <c r="AL39" s="54"/>
      <c r="BE39" s="52" t="n">
        <v>1</v>
      </c>
      <c r="BF39" s="57" t="n">
        <v>9518.9217</v>
      </c>
      <c r="BG39" s="57" t="n">
        <v>1102</v>
      </c>
    </row>
    <row r="40" s="42" customFormat="true" ht="107.25" hidden="false" customHeight="true" outlineLevel="0" collapsed="false">
      <c r="A40" s="34" t="n">
        <v>37</v>
      </c>
      <c r="B40" s="35" t="s">
        <v>216</v>
      </c>
      <c r="C40" s="36" t="s">
        <v>217</v>
      </c>
      <c r="D40" s="37" t="s">
        <v>122</v>
      </c>
      <c r="E40" s="38" t="n">
        <v>1453.8462</v>
      </c>
      <c r="F40" s="39" t="n">
        <v>639</v>
      </c>
      <c r="G40" s="37" t="s">
        <v>218</v>
      </c>
      <c r="H40" s="40" t="n">
        <v>38757</v>
      </c>
      <c r="I40" s="40"/>
      <c r="J40" s="37" t="s">
        <v>219</v>
      </c>
      <c r="K40" s="37" t="s">
        <v>220</v>
      </c>
      <c r="L40" s="37"/>
      <c r="M40" s="41" t="e">
        <f aca="false">#REF!</f>
        <v>#REF!</v>
      </c>
      <c r="AJ40" s="42" t="n">
        <v>1</v>
      </c>
      <c r="AK40" s="43" t="n">
        <v>1453.8462</v>
      </c>
      <c r="AL40" s="44" t="n">
        <v>639</v>
      </c>
      <c r="BK40" s="42" t="n">
        <v>1</v>
      </c>
      <c r="BL40" s="43" t="n">
        <v>1453.8462</v>
      </c>
      <c r="BM40" s="43" t="n">
        <v>639</v>
      </c>
    </row>
    <row r="41" s="42" customFormat="true" ht="60" hidden="false" customHeight="true" outlineLevel="0" collapsed="false">
      <c r="A41" s="34" t="n">
        <v>38</v>
      </c>
      <c r="B41" s="35" t="s">
        <v>221</v>
      </c>
      <c r="C41" s="36" t="s">
        <v>217</v>
      </c>
      <c r="D41" s="37" t="s">
        <v>222</v>
      </c>
      <c r="E41" s="38" t="n">
        <v>3960.6532</v>
      </c>
      <c r="F41" s="39" t="n">
        <v>993</v>
      </c>
      <c r="G41" s="37" t="s">
        <v>223</v>
      </c>
      <c r="H41" s="40" t="n">
        <v>38828</v>
      </c>
      <c r="I41" s="40"/>
      <c r="J41" s="37" t="s">
        <v>224</v>
      </c>
      <c r="K41" s="37" t="s">
        <v>225</v>
      </c>
      <c r="L41" s="37"/>
      <c r="M41" s="41" t="s">
        <v>226</v>
      </c>
      <c r="AJ41" s="42" t="n">
        <v>1</v>
      </c>
      <c r="AK41" s="43" t="n">
        <v>3960.6532</v>
      </c>
      <c r="AL41" s="44" t="n">
        <v>993</v>
      </c>
      <c r="BK41" s="42" t="n">
        <v>1</v>
      </c>
      <c r="BL41" s="43" t="n">
        <v>3960.6532</v>
      </c>
      <c r="BM41" s="43" t="n">
        <v>993</v>
      </c>
    </row>
    <row r="42" s="52" customFormat="true" ht="69" hidden="false" customHeight="true" outlineLevel="0" collapsed="false">
      <c r="A42" s="34" t="n">
        <v>39</v>
      </c>
      <c r="B42" s="45" t="s">
        <v>227</v>
      </c>
      <c r="C42" s="36" t="s">
        <v>217</v>
      </c>
      <c r="D42" s="46" t="s">
        <v>228</v>
      </c>
      <c r="E42" s="47" t="n">
        <v>16717.0563</v>
      </c>
      <c r="F42" s="48" t="n">
        <v>6249</v>
      </c>
      <c r="G42" s="46" t="s">
        <v>229</v>
      </c>
      <c r="H42" s="49" t="n">
        <v>39532</v>
      </c>
      <c r="I42" s="50"/>
      <c r="J42" s="37" t="s">
        <v>230</v>
      </c>
      <c r="K42" s="46" t="s">
        <v>231</v>
      </c>
      <c r="L42" s="37"/>
      <c r="M42" s="51" t="s">
        <v>232</v>
      </c>
      <c r="AJ42" s="52" t="n">
        <v>1</v>
      </c>
      <c r="AK42" s="53" t="n">
        <v>16717.0563</v>
      </c>
      <c r="AL42" s="54" t="n">
        <v>6249</v>
      </c>
      <c r="BE42" s="52" t="n">
        <v>1</v>
      </c>
      <c r="BF42" s="53" t="n">
        <v>16717.0563</v>
      </c>
      <c r="BG42" s="53" t="n">
        <v>6249</v>
      </c>
    </row>
    <row r="43" s="52" customFormat="true" ht="70.5" hidden="false" customHeight="true" outlineLevel="0" collapsed="false">
      <c r="A43" s="34" t="n">
        <v>40</v>
      </c>
      <c r="B43" s="45" t="s">
        <v>233</v>
      </c>
      <c r="C43" s="36" t="s">
        <v>217</v>
      </c>
      <c r="D43" s="37" t="s">
        <v>234</v>
      </c>
      <c r="E43" s="47" t="n">
        <v>12654.8265</v>
      </c>
      <c r="F43" s="48" t="n">
        <v>5861</v>
      </c>
      <c r="G43" s="46" t="s">
        <v>235</v>
      </c>
      <c r="H43" s="40" t="n">
        <v>40080</v>
      </c>
      <c r="I43" s="50"/>
      <c r="J43" s="37" t="s">
        <v>236</v>
      </c>
      <c r="K43" s="46" t="s">
        <v>237</v>
      </c>
      <c r="L43" s="37"/>
      <c r="M43" s="51" t="s">
        <v>238</v>
      </c>
      <c r="AJ43" s="52" t="n">
        <v>1</v>
      </c>
      <c r="AK43" s="53" t="n">
        <v>12654.8265</v>
      </c>
      <c r="AL43" s="54" t="n">
        <v>5861</v>
      </c>
      <c r="BB43" s="72"/>
      <c r="BE43" s="52" t="n">
        <v>1</v>
      </c>
      <c r="BF43" s="53" t="n">
        <v>12654.8265</v>
      </c>
      <c r="BG43" s="53" t="n">
        <v>5861</v>
      </c>
    </row>
    <row r="44" s="52" customFormat="true" ht="69" hidden="false" customHeight="true" outlineLevel="0" collapsed="false">
      <c r="A44" s="34" t="n">
        <v>41</v>
      </c>
      <c r="B44" s="73" t="s">
        <v>239</v>
      </c>
      <c r="C44" s="36" t="s">
        <v>217</v>
      </c>
      <c r="D44" s="69" t="s">
        <v>240</v>
      </c>
      <c r="E44" s="74" t="n">
        <v>817.0994</v>
      </c>
      <c r="F44" s="48" t="n">
        <v>339</v>
      </c>
      <c r="G44" s="37" t="s">
        <v>241</v>
      </c>
      <c r="H44" s="40" t="n">
        <v>40204</v>
      </c>
      <c r="I44" s="50"/>
      <c r="J44" s="37" t="s">
        <v>242</v>
      </c>
      <c r="K44" s="46" t="s">
        <v>243</v>
      </c>
      <c r="L44" s="37"/>
      <c r="M44" s="75" t="s">
        <v>244</v>
      </c>
      <c r="AK44" s="53" t="n">
        <v>817.0994</v>
      </c>
      <c r="AL44" s="54" t="n">
        <v>339</v>
      </c>
      <c r="BF44" s="53"/>
      <c r="BG44" s="53"/>
      <c r="BK44" s="52" t="n">
        <v>1</v>
      </c>
      <c r="BL44" s="53" t="n">
        <v>817.0994</v>
      </c>
      <c r="BM44" s="53" t="n">
        <v>339</v>
      </c>
    </row>
    <row r="45" s="42" customFormat="true" ht="38.25" hidden="false" customHeight="false" outlineLevel="0" collapsed="false">
      <c r="A45" s="34" t="n">
        <v>42</v>
      </c>
      <c r="B45" s="35" t="s">
        <v>245</v>
      </c>
      <c r="C45" s="36" t="s">
        <v>246</v>
      </c>
      <c r="D45" s="37" t="s">
        <v>247</v>
      </c>
      <c r="E45" s="38" t="n">
        <v>191.234</v>
      </c>
      <c r="F45" s="39" t="n">
        <v>292</v>
      </c>
      <c r="G45" s="37" t="s">
        <v>218</v>
      </c>
      <c r="H45" s="40" t="n">
        <v>38646</v>
      </c>
      <c r="I45" s="40"/>
      <c r="J45" s="37" t="s">
        <v>248</v>
      </c>
      <c r="K45" s="37" t="s">
        <v>249</v>
      </c>
      <c r="L45" s="37"/>
      <c r="M45" s="41" t="s">
        <v>250</v>
      </c>
      <c r="AJ45" s="42" t="n">
        <v>1</v>
      </c>
      <c r="AK45" s="43" t="n">
        <v>191.234</v>
      </c>
      <c r="AL45" s="44" t="n">
        <v>292</v>
      </c>
      <c r="BE45" s="42" t="n">
        <v>1</v>
      </c>
      <c r="BF45" s="43" t="n">
        <v>191.234</v>
      </c>
      <c r="BG45" s="43" t="n">
        <v>292</v>
      </c>
    </row>
    <row r="46" s="42" customFormat="true" ht="38.25" hidden="false" customHeight="false" outlineLevel="0" collapsed="false">
      <c r="A46" s="34" t="n">
        <v>43</v>
      </c>
      <c r="B46" s="35" t="s">
        <v>251</v>
      </c>
      <c r="C46" s="36" t="s">
        <v>246</v>
      </c>
      <c r="D46" s="37" t="s">
        <v>252</v>
      </c>
      <c r="E46" s="38" t="n">
        <v>5472.0547</v>
      </c>
      <c r="F46" s="39" t="n">
        <v>1807</v>
      </c>
      <c r="G46" s="37" t="s">
        <v>40</v>
      </c>
      <c r="H46" s="40" t="n">
        <v>39070</v>
      </c>
      <c r="I46" s="40"/>
      <c r="J46" s="37" t="s">
        <v>253</v>
      </c>
      <c r="K46" s="37" t="s">
        <v>254</v>
      </c>
      <c r="L46" s="37"/>
      <c r="M46" s="41" t="s">
        <v>255</v>
      </c>
      <c r="AJ46" s="42" t="n">
        <v>1</v>
      </c>
      <c r="AK46" s="43" t="n">
        <v>5472.0547</v>
      </c>
      <c r="AL46" s="44" t="n">
        <v>1807</v>
      </c>
      <c r="BK46" s="42" t="n">
        <v>1</v>
      </c>
      <c r="BL46" s="43" t="n">
        <v>5472.0547</v>
      </c>
      <c r="BM46" s="43" t="n">
        <v>1807</v>
      </c>
    </row>
    <row r="47" s="52" customFormat="true" ht="43.5" hidden="false" customHeight="true" outlineLevel="0" collapsed="false">
      <c r="A47" s="34" t="n">
        <v>44</v>
      </c>
      <c r="B47" s="45" t="s">
        <v>256</v>
      </c>
      <c r="C47" s="36" t="s">
        <v>246</v>
      </c>
      <c r="D47" s="46" t="s">
        <v>257</v>
      </c>
      <c r="E47" s="47" t="n">
        <v>12396.5726</v>
      </c>
      <c r="F47" s="48" t="n">
        <v>3459</v>
      </c>
      <c r="G47" s="46" t="s">
        <v>40</v>
      </c>
      <c r="H47" s="49" t="n">
        <v>39892</v>
      </c>
      <c r="I47" s="49"/>
      <c r="J47" s="46" t="s">
        <v>258</v>
      </c>
      <c r="K47" s="37" t="s">
        <v>259</v>
      </c>
      <c r="L47" s="37"/>
      <c r="M47" s="51" t="s">
        <v>260</v>
      </c>
      <c r="AD47" s="52" t="n">
        <v>1</v>
      </c>
      <c r="AE47" s="53" t="n">
        <v>12396.5726</v>
      </c>
      <c r="AF47" s="54" t="n">
        <v>3459</v>
      </c>
      <c r="BE47" s="52" t="n">
        <v>1</v>
      </c>
      <c r="BF47" s="53" t="n">
        <v>12396.5726</v>
      </c>
      <c r="BG47" s="53" t="n">
        <v>3459</v>
      </c>
    </row>
    <row r="48" s="42" customFormat="true" ht="37.5" hidden="false" customHeight="true" outlineLevel="0" collapsed="false">
      <c r="A48" s="34" t="n">
        <v>45</v>
      </c>
      <c r="B48" s="35" t="s">
        <v>261</v>
      </c>
      <c r="C48" s="36" t="s">
        <v>262</v>
      </c>
      <c r="D48" s="37" t="s">
        <v>263</v>
      </c>
      <c r="E48" s="38" t="n">
        <v>4536.051</v>
      </c>
      <c r="F48" s="39" t="n">
        <v>1154</v>
      </c>
      <c r="G48" s="37" t="s">
        <v>40</v>
      </c>
      <c r="H48" s="40" t="n">
        <v>38982</v>
      </c>
      <c r="I48" s="40"/>
      <c r="J48" s="37" t="s">
        <v>264</v>
      </c>
      <c r="K48" s="37" t="s">
        <v>265</v>
      </c>
      <c r="L48" s="37"/>
      <c r="M48" s="41" t="e">
        <f aca="false">#REF!</f>
        <v>#REF!</v>
      </c>
      <c r="AJ48" s="42" t="n">
        <v>1</v>
      </c>
      <c r="AK48" s="43" t="n">
        <v>4536.051</v>
      </c>
      <c r="AL48" s="44" t="n">
        <v>1154</v>
      </c>
      <c r="BK48" s="42" t="n">
        <v>1</v>
      </c>
      <c r="BL48" s="43" t="n">
        <v>4536.051</v>
      </c>
      <c r="BM48" s="43" t="n">
        <v>1154</v>
      </c>
    </row>
    <row r="49" s="52" customFormat="true" ht="45" hidden="false" customHeight="true" outlineLevel="0" collapsed="false">
      <c r="A49" s="34" t="n">
        <v>46</v>
      </c>
      <c r="B49" s="45" t="s">
        <v>266</v>
      </c>
      <c r="C49" s="36" t="s">
        <v>262</v>
      </c>
      <c r="D49" s="46" t="s">
        <v>263</v>
      </c>
      <c r="E49" s="56" t="n">
        <v>466.737</v>
      </c>
      <c r="F49" s="55" t="n">
        <v>2867</v>
      </c>
      <c r="G49" s="46" t="s">
        <v>40</v>
      </c>
      <c r="H49" s="49" t="n">
        <v>39730</v>
      </c>
      <c r="I49" s="50"/>
      <c r="J49" s="37" t="s">
        <v>267</v>
      </c>
      <c r="K49" s="37" t="s">
        <v>268</v>
      </c>
      <c r="L49" s="37"/>
      <c r="M49" s="51" t="s">
        <v>269</v>
      </c>
      <c r="AD49" s="52" t="n">
        <v>1</v>
      </c>
      <c r="AE49" s="57" t="n">
        <v>466.737</v>
      </c>
      <c r="AF49" s="54" t="n">
        <v>2867</v>
      </c>
      <c r="BK49" s="52" t="n">
        <v>1</v>
      </c>
      <c r="BL49" s="57" t="n">
        <v>466.737</v>
      </c>
      <c r="BM49" s="57" t="n">
        <v>2867</v>
      </c>
    </row>
    <row r="50" s="52" customFormat="true" ht="51" hidden="false" customHeight="true" outlineLevel="0" collapsed="false">
      <c r="A50" s="34" t="n">
        <v>47</v>
      </c>
      <c r="B50" s="35" t="s">
        <v>270</v>
      </c>
      <c r="C50" s="36" t="s">
        <v>262</v>
      </c>
      <c r="D50" s="76" t="s">
        <v>271</v>
      </c>
      <c r="E50" s="58" t="n">
        <v>17558.2845</v>
      </c>
      <c r="F50" s="48" t="n">
        <v>1977</v>
      </c>
      <c r="G50" s="37" t="s">
        <v>40</v>
      </c>
      <c r="H50" s="49" t="n">
        <v>40017</v>
      </c>
      <c r="I50" s="49"/>
      <c r="J50" s="46" t="s">
        <v>272</v>
      </c>
      <c r="K50" s="37" t="s">
        <v>273</v>
      </c>
      <c r="L50" s="37"/>
      <c r="M50" s="41" t="s">
        <v>274</v>
      </c>
      <c r="AJ50" s="52" t="n">
        <v>1</v>
      </c>
      <c r="AK50" s="57" t="n">
        <v>17558.2845</v>
      </c>
      <c r="AL50" s="54" t="n">
        <v>1977</v>
      </c>
      <c r="BE50" s="52" t="n">
        <v>1</v>
      </c>
      <c r="BF50" s="57" t="n">
        <v>17558.2845</v>
      </c>
      <c r="BG50" s="57" t="n">
        <v>1977</v>
      </c>
    </row>
    <row r="51" s="42" customFormat="true" ht="80.25" hidden="false" customHeight="true" outlineLevel="0" collapsed="false">
      <c r="A51" s="34" t="n">
        <v>48</v>
      </c>
      <c r="B51" s="35" t="s">
        <v>275</v>
      </c>
      <c r="C51" s="36" t="s">
        <v>276</v>
      </c>
      <c r="D51" s="37" t="s">
        <v>277</v>
      </c>
      <c r="E51" s="64" t="n">
        <v>30468.225</v>
      </c>
      <c r="F51" s="39" t="n">
        <v>2189</v>
      </c>
      <c r="G51" s="37" t="s">
        <v>278</v>
      </c>
      <c r="H51" s="40" t="n">
        <v>37824</v>
      </c>
      <c r="I51" s="40" t="n">
        <v>38071</v>
      </c>
      <c r="J51" s="37" t="s">
        <v>279</v>
      </c>
      <c r="K51" s="37" t="s">
        <v>280</v>
      </c>
      <c r="L51" s="37"/>
      <c r="M51" s="41" t="s">
        <v>281</v>
      </c>
      <c r="AJ51" s="42" t="n">
        <v>1</v>
      </c>
      <c r="AK51" s="65" t="n">
        <v>30468.225</v>
      </c>
      <c r="AL51" s="44" t="n">
        <v>2189</v>
      </c>
      <c r="BK51" s="42" t="n">
        <v>1</v>
      </c>
      <c r="BL51" s="65" t="n">
        <v>30468.225</v>
      </c>
      <c r="BM51" s="65" t="n">
        <v>2189</v>
      </c>
    </row>
    <row r="52" s="42" customFormat="true" ht="185.25" hidden="false" customHeight="true" outlineLevel="0" collapsed="false">
      <c r="A52" s="34" t="n">
        <v>49</v>
      </c>
      <c r="B52" s="35" t="s">
        <v>282</v>
      </c>
      <c r="C52" s="36" t="s">
        <v>276</v>
      </c>
      <c r="D52" s="37" t="s">
        <v>283</v>
      </c>
      <c r="E52" s="64" t="n">
        <v>92413.8676</v>
      </c>
      <c r="F52" s="39" t="n">
        <v>8443</v>
      </c>
      <c r="G52" s="37" t="s">
        <v>278</v>
      </c>
      <c r="H52" s="40" t="n">
        <v>38034</v>
      </c>
      <c r="I52" s="40"/>
      <c r="J52" s="37" t="s">
        <v>284</v>
      </c>
      <c r="K52" s="37" t="s">
        <v>285</v>
      </c>
      <c r="L52" s="37"/>
      <c r="M52" s="41" t="s">
        <v>286</v>
      </c>
      <c r="AG52" s="42" t="n">
        <v>1</v>
      </c>
      <c r="AH52" s="65" t="n">
        <v>92413.8676</v>
      </c>
      <c r="AI52" s="44" t="n">
        <v>8443</v>
      </c>
      <c r="BH52" s="42" t="n">
        <v>1</v>
      </c>
      <c r="BI52" s="65" t="n">
        <v>92413.8676</v>
      </c>
      <c r="BJ52" s="65" t="n">
        <v>8443</v>
      </c>
    </row>
    <row r="53" s="52" customFormat="true" ht="121.5" hidden="false" customHeight="true" outlineLevel="0" collapsed="false">
      <c r="A53" s="34" t="n">
        <v>50</v>
      </c>
      <c r="B53" s="45" t="s">
        <v>287</v>
      </c>
      <c r="C53" s="36" t="s">
        <v>276</v>
      </c>
      <c r="D53" s="46" t="s">
        <v>288</v>
      </c>
      <c r="E53" s="47" t="n">
        <v>117410.9268</v>
      </c>
      <c r="F53" s="55" t="n">
        <v>1718</v>
      </c>
      <c r="G53" s="46" t="s">
        <v>289</v>
      </c>
      <c r="H53" s="49" t="n">
        <v>39540</v>
      </c>
      <c r="I53" s="50"/>
      <c r="J53" s="37" t="s">
        <v>290</v>
      </c>
      <c r="K53" s="37" t="s">
        <v>291</v>
      </c>
      <c r="L53" s="37"/>
      <c r="M53" s="51" t="s">
        <v>292</v>
      </c>
      <c r="AJ53" s="52" t="n">
        <v>1</v>
      </c>
      <c r="AK53" s="53" t="n">
        <v>117410.9268</v>
      </c>
      <c r="AL53" s="54" t="n">
        <v>1718</v>
      </c>
      <c r="BK53" s="52" t="n">
        <v>1</v>
      </c>
      <c r="BL53" s="53" t="n">
        <v>117410.9268</v>
      </c>
      <c r="BM53" s="53" t="n">
        <v>1718</v>
      </c>
    </row>
    <row r="54" s="52" customFormat="true" ht="35.25" hidden="false" customHeight="true" outlineLevel="0" collapsed="false">
      <c r="A54" s="34" t="n">
        <v>51</v>
      </c>
      <c r="B54" s="45" t="s">
        <v>293</v>
      </c>
      <c r="C54" s="36" t="s">
        <v>276</v>
      </c>
      <c r="D54" s="46" t="s">
        <v>294</v>
      </c>
      <c r="E54" s="47" t="n">
        <v>141773.3097</v>
      </c>
      <c r="F54" s="55" t="n">
        <v>14076</v>
      </c>
      <c r="G54" s="46" t="s">
        <v>40</v>
      </c>
      <c r="H54" s="49" t="n">
        <v>39693</v>
      </c>
      <c r="I54" s="50"/>
      <c r="J54" s="37" t="s">
        <v>295</v>
      </c>
      <c r="K54" s="37" t="s">
        <v>296</v>
      </c>
      <c r="L54" s="37"/>
      <c r="M54" s="51" t="s">
        <v>297</v>
      </c>
      <c r="AJ54" s="52" t="n">
        <v>1</v>
      </c>
      <c r="AK54" s="53" t="n">
        <v>141773.3097</v>
      </c>
      <c r="AL54" s="54" t="n">
        <v>14076</v>
      </c>
      <c r="BE54" s="52" t="n">
        <v>1</v>
      </c>
      <c r="BF54" s="53" t="n">
        <v>141773.3097</v>
      </c>
      <c r="BG54" s="53" t="n">
        <v>14076</v>
      </c>
    </row>
    <row r="55" s="52" customFormat="true" ht="44.25" hidden="false" customHeight="true" outlineLevel="0" collapsed="false">
      <c r="A55" s="34" t="n">
        <v>52</v>
      </c>
      <c r="B55" s="45" t="s">
        <v>298</v>
      </c>
      <c r="C55" s="36" t="s">
        <v>276</v>
      </c>
      <c r="D55" s="46" t="s">
        <v>299</v>
      </c>
      <c r="E55" s="47" t="e">
        <f aca="false">#REF!</f>
        <v>#REF!</v>
      </c>
      <c r="F55" s="55" t="n">
        <v>6427</v>
      </c>
      <c r="G55" s="46" t="s">
        <v>40</v>
      </c>
      <c r="H55" s="49" t="n">
        <v>39765</v>
      </c>
      <c r="I55" s="50"/>
      <c r="J55" s="37" t="s">
        <v>300</v>
      </c>
      <c r="K55" s="37" t="s">
        <v>301</v>
      </c>
      <c r="L55" s="37"/>
      <c r="M55" s="51" t="s">
        <v>302</v>
      </c>
      <c r="AJ55" s="52" t="n">
        <v>1</v>
      </c>
      <c r="AK55" s="53" t="e">
        <f aca="false">#REF!</f>
        <v>#REF!</v>
      </c>
      <c r="AL55" s="54" t="n">
        <v>6427</v>
      </c>
      <c r="BE55" s="52" t="n">
        <v>1</v>
      </c>
      <c r="BF55" s="53" t="e">
        <f aca="false">#REF!</f>
        <v>#REF!</v>
      </c>
      <c r="BG55" s="53" t="n">
        <v>6427</v>
      </c>
    </row>
    <row r="56" s="85" customFormat="true" ht="150" hidden="false" customHeight="true" outlineLevel="0" collapsed="false">
      <c r="A56" s="34" t="n">
        <v>53</v>
      </c>
      <c r="B56" s="77" t="s">
        <v>303</v>
      </c>
      <c r="C56" s="78" t="s">
        <v>276</v>
      </c>
      <c r="D56" s="79" t="s">
        <v>304</v>
      </c>
      <c r="E56" s="80" t="n">
        <v>20087.333</v>
      </c>
      <c r="F56" s="81" t="n">
        <v>29272</v>
      </c>
      <c r="G56" s="79" t="s">
        <v>40</v>
      </c>
      <c r="H56" s="82" t="n">
        <v>39892</v>
      </c>
      <c r="I56" s="82"/>
      <c r="J56" s="79" t="s">
        <v>305</v>
      </c>
      <c r="K56" s="83" t="s">
        <v>306</v>
      </c>
      <c r="L56" s="83"/>
      <c r="M56" s="84" t="s">
        <v>307</v>
      </c>
      <c r="AD56" s="85" t="n">
        <v>1</v>
      </c>
      <c r="AE56" s="86" t="n">
        <v>20087.333</v>
      </c>
      <c r="AF56" s="87" t="n">
        <v>29272</v>
      </c>
      <c r="BE56" s="85" t="n">
        <v>1</v>
      </c>
      <c r="BF56" s="86" t="n">
        <v>20087.333</v>
      </c>
      <c r="BG56" s="86" t="n">
        <v>29272</v>
      </c>
    </row>
    <row r="57" customFormat="false" ht="206.25" hidden="false" customHeight="true" outlineLevel="0" collapsed="false">
      <c r="A57" s="34" t="n">
        <v>54</v>
      </c>
      <c r="B57" s="35" t="s">
        <v>308</v>
      </c>
      <c r="C57" s="78" t="s">
        <v>309</v>
      </c>
      <c r="D57" s="83" t="s">
        <v>310</v>
      </c>
      <c r="E57" s="88" t="n">
        <v>88184.1824</v>
      </c>
      <c r="F57" s="89" t="n">
        <v>17912</v>
      </c>
      <c r="G57" s="83" t="s">
        <v>311</v>
      </c>
      <c r="H57" s="90" t="n">
        <v>39433</v>
      </c>
      <c r="I57" s="90"/>
      <c r="J57" s="83" t="s">
        <v>312</v>
      </c>
      <c r="K57" s="83" t="s">
        <v>313</v>
      </c>
      <c r="L57" s="37"/>
      <c r="M57" s="91" t="s">
        <v>314</v>
      </c>
      <c r="AJ57" s="2" t="n">
        <v>1</v>
      </c>
      <c r="AK57" s="92" t="n">
        <v>88184.1824</v>
      </c>
      <c r="AL57" s="93" t="n">
        <v>17912</v>
      </c>
      <c r="BE57" s="2" t="n">
        <v>1</v>
      </c>
      <c r="BF57" s="92" t="n">
        <v>88184.1824</v>
      </c>
      <c r="BG57" s="92" t="n">
        <v>17912</v>
      </c>
    </row>
    <row r="58" s="85" customFormat="true" ht="68.25" hidden="false" customHeight="true" outlineLevel="0" collapsed="false">
      <c r="A58" s="34" t="n">
        <v>55</v>
      </c>
      <c r="B58" s="45" t="s">
        <v>315</v>
      </c>
      <c r="C58" s="36" t="s">
        <v>309</v>
      </c>
      <c r="D58" s="46" t="s">
        <v>316</v>
      </c>
      <c r="E58" s="47" t="n">
        <v>15941.3967</v>
      </c>
      <c r="F58" s="55" t="n">
        <v>1487</v>
      </c>
      <c r="G58" s="46" t="s">
        <v>40</v>
      </c>
      <c r="H58" s="49" t="n">
        <v>39540</v>
      </c>
      <c r="I58" s="50"/>
      <c r="J58" s="37" t="s">
        <v>317</v>
      </c>
      <c r="K58" s="37" t="s">
        <v>318</v>
      </c>
      <c r="L58" s="37"/>
      <c r="M58" s="84" t="s">
        <v>319</v>
      </c>
      <c r="AJ58" s="85" t="n">
        <v>1</v>
      </c>
      <c r="AK58" s="86" t="n">
        <v>15941.3967</v>
      </c>
      <c r="AL58" s="87" t="n">
        <v>1487</v>
      </c>
      <c r="BE58" s="85" t="n">
        <v>1</v>
      </c>
      <c r="BF58" s="86" t="n">
        <v>15941.3967</v>
      </c>
      <c r="BG58" s="86" t="n">
        <v>1487</v>
      </c>
    </row>
    <row r="59" s="52" customFormat="true" ht="26.25" hidden="false" customHeight="true" outlineLevel="0" collapsed="false">
      <c r="A59" s="34" t="n">
        <v>56</v>
      </c>
      <c r="B59" s="66" t="s">
        <v>320</v>
      </c>
      <c r="C59" s="36" t="s">
        <v>309</v>
      </c>
      <c r="D59" s="37" t="s">
        <v>321</v>
      </c>
      <c r="E59" s="56" t="n">
        <v>5320.23</v>
      </c>
      <c r="F59" s="55" t="n">
        <v>6149</v>
      </c>
      <c r="G59" s="37" t="s">
        <v>322</v>
      </c>
      <c r="H59" s="49" t="n">
        <v>39758</v>
      </c>
      <c r="I59" s="50"/>
      <c r="J59" s="37" t="s">
        <v>323</v>
      </c>
      <c r="K59" s="83" t="s">
        <v>324</v>
      </c>
      <c r="L59" s="37"/>
      <c r="M59" s="51" t="e">
        <f aca="false">#REF!</f>
        <v>#REF!</v>
      </c>
      <c r="AJ59" s="52" t="n">
        <v>1</v>
      </c>
      <c r="AK59" s="57" t="n">
        <v>5320.23</v>
      </c>
      <c r="AL59" s="54" t="n">
        <v>6149</v>
      </c>
      <c r="BE59" s="52" t="n">
        <v>1</v>
      </c>
      <c r="BF59" s="57" t="n">
        <v>5320.23</v>
      </c>
      <c r="BG59" s="57" t="n">
        <v>6149</v>
      </c>
    </row>
    <row r="60" s="52" customFormat="true" ht="27" hidden="false" customHeight="true" outlineLevel="0" collapsed="false">
      <c r="A60" s="34" t="n">
        <v>57</v>
      </c>
      <c r="B60" s="45" t="s">
        <v>325</v>
      </c>
      <c r="C60" s="36" t="s">
        <v>309</v>
      </c>
      <c r="D60" s="46" t="s">
        <v>326</v>
      </c>
      <c r="E60" s="47" t="n">
        <v>4575.3204</v>
      </c>
      <c r="F60" s="48" t="n">
        <v>2867</v>
      </c>
      <c r="G60" s="46" t="s">
        <v>327</v>
      </c>
      <c r="H60" s="49" t="n">
        <v>39892</v>
      </c>
      <c r="I60" s="49"/>
      <c r="J60" s="46" t="s">
        <v>328</v>
      </c>
      <c r="K60" s="83" t="s">
        <v>329</v>
      </c>
      <c r="L60" s="37"/>
      <c r="M60" s="51" t="s">
        <v>330</v>
      </c>
      <c r="AJ60" s="52" t="n">
        <v>1</v>
      </c>
      <c r="AK60" s="53" t="n">
        <v>4575.3204</v>
      </c>
      <c r="AL60" s="54" t="n">
        <v>2867</v>
      </c>
      <c r="BK60" s="52" t="n">
        <v>1</v>
      </c>
      <c r="BL60" s="53" t="n">
        <v>4575.3204</v>
      </c>
      <c r="BM60" s="53" t="n">
        <v>2867</v>
      </c>
    </row>
    <row r="61" s="52" customFormat="true" ht="49.5" hidden="false" customHeight="true" outlineLevel="0" collapsed="false">
      <c r="A61" s="34" t="n">
        <v>58</v>
      </c>
      <c r="B61" s="66" t="s">
        <v>331</v>
      </c>
      <c r="C61" s="36" t="s">
        <v>309</v>
      </c>
      <c r="D61" s="37" t="s">
        <v>332</v>
      </c>
      <c r="E61" s="56" t="n">
        <v>26994.2158</v>
      </c>
      <c r="F61" s="48" t="n">
        <v>3904</v>
      </c>
      <c r="G61" s="37" t="s">
        <v>40</v>
      </c>
      <c r="H61" s="49" t="n">
        <v>39981</v>
      </c>
      <c r="I61" s="49"/>
      <c r="J61" s="46" t="s">
        <v>333</v>
      </c>
      <c r="K61" s="83" t="s">
        <v>334</v>
      </c>
      <c r="L61" s="37"/>
      <c r="M61" s="51" t="s">
        <v>335</v>
      </c>
      <c r="AD61" s="52" t="n">
        <v>1</v>
      </c>
      <c r="AE61" s="57" t="n">
        <v>26994.2158</v>
      </c>
      <c r="AF61" s="54" t="n">
        <v>3904</v>
      </c>
      <c r="BE61" s="52" t="n">
        <v>1</v>
      </c>
      <c r="BF61" s="57" t="n">
        <v>26994.2158</v>
      </c>
      <c r="BG61" s="57" t="n">
        <v>3904</v>
      </c>
    </row>
    <row r="62" s="52" customFormat="true" ht="26.25" hidden="false" customHeight="true" outlineLevel="0" collapsed="false">
      <c r="A62" s="34" t="n">
        <v>59</v>
      </c>
      <c r="B62" s="35" t="s">
        <v>336</v>
      </c>
      <c r="C62" s="36" t="s">
        <v>309</v>
      </c>
      <c r="D62" s="37" t="s">
        <v>337</v>
      </c>
      <c r="E62" s="58" t="n">
        <v>4936.8177</v>
      </c>
      <c r="F62" s="48" t="n">
        <v>2279</v>
      </c>
      <c r="G62" s="37" t="s">
        <v>40</v>
      </c>
      <c r="H62" s="49" t="n">
        <v>39981</v>
      </c>
      <c r="I62" s="49"/>
      <c r="J62" s="46" t="s">
        <v>338</v>
      </c>
      <c r="K62" s="83" t="s">
        <v>339</v>
      </c>
      <c r="L62" s="37"/>
      <c r="M62" s="51" t="s">
        <v>340</v>
      </c>
      <c r="AJ62" s="52" t="n">
        <v>1</v>
      </c>
      <c r="AK62" s="57" t="n">
        <v>4936.8177</v>
      </c>
      <c r="AL62" s="54" t="n">
        <v>2279</v>
      </c>
      <c r="BE62" s="52" t="n">
        <v>1</v>
      </c>
      <c r="BF62" s="57" t="n">
        <v>4936.8177</v>
      </c>
      <c r="BG62" s="57" t="n">
        <v>2279</v>
      </c>
    </row>
    <row r="63" s="52" customFormat="true" ht="25.5" hidden="false" customHeight="true" outlineLevel="0" collapsed="false">
      <c r="A63" s="34" t="n">
        <v>60</v>
      </c>
      <c r="B63" s="35" t="s">
        <v>341</v>
      </c>
      <c r="C63" s="36" t="s">
        <v>309</v>
      </c>
      <c r="D63" s="37" t="s">
        <v>342</v>
      </c>
      <c r="E63" s="58" t="n">
        <v>40981.6583</v>
      </c>
      <c r="F63" s="48" t="n">
        <v>41197</v>
      </c>
      <c r="G63" s="37" t="s">
        <v>343</v>
      </c>
      <c r="H63" s="40" t="n">
        <v>40205</v>
      </c>
      <c r="I63" s="49"/>
      <c r="J63" s="46" t="s">
        <v>344</v>
      </c>
      <c r="K63" s="83" t="s">
        <v>345</v>
      </c>
      <c r="L63" s="37"/>
      <c r="M63" s="51" t="s">
        <v>346</v>
      </c>
      <c r="AK63" s="57" t="n">
        <v>40981.6583</v>
      </c>
      <c r="AL63" s="54"/>
      <c r="BE63" s="52" t="n">
        <v>1</v>
      </c>
      <c r="BF63" s="57" t="n">
        <v>40981.6583</v>
      </c>
      <c r="BG63" s="54" t="n">
        <v>41197</v>
      </c>
      <c r="BL63" s="57"/>
      <c r="BM63" s="57"/>
    </row>
    <row r="64" s="42" customFormat="true" ht="193.5" hidden="false" customHeight="true" outlineLevel="0" collapsed="false">
      <c r="A64" s="34" t="n">
        <v>61</v>
      </c>
      <c r="B64" s="35" t="s">
        <v>347</v>
      </c>
      <c r="C64" s="36" t="s">
        <v>348</v>
      </c>
      <c r="D64" s="37" t="s">
        <v>349</v>
      </c>
      <c r="E64" s="38" t="n">
        <v>48870.0263</v>
      </c>
      <c r="F64" s="39" t="n">
        <v>1751</v>
      </c>
      <c r="G64" s="37" t="s">
        <v>40</v>
      </c>
      <c r="H64" s="40" t="n">
        <v>38982</v>
      </c>
      <c r="I64" s="40"/>
      <c r="J64" s="37" t="s">
        <v>350</v>
      </c>
      <c r="K64" s="37" t="s">
        <v>351</v>
      </c>
      <c r="L64" s="37"/>
      <c r="M64" s="41" t="s">
        <v>352</v>
      </c>
      <c r="AJ64" s="42" t="n">
        <v>1</v>
      </c>
      <c r="AK64" s="43" t="n">
        <v>48870.0263</v>
      </c>
      <c r="AL64" s="44" t="n">
        <v>1751</v>
      </c>
      <c r="BK64" s="42" t="n">
        <v>1</v>
      </c>
      <c r="BL64" s="43" t="n">
        <v>48870.0263</v>
      </c>
      <c r="BM64" s="43" t="n">
        <v>1751</v>
      </c>
    </row>
    <row r="65" s="52" customFormat="true" ht="66" hidden="false" customHeight="true" outlineLevel="0" collapsed="false">
      <c r="A65" s="34" t="n">
        <v>62</v>
      </c>
      <c r="B65" s="45" t="s">
        <v>353</v>
      </c>
      <c r="C65" s="36" t="s">
        <v>348</v>
      </c>
      <c r="D65" s="46" t="s">
        <v>354</v>
      </c>
      <c r="E65" s="47" t="n">
        <v>15399.1203</v>
      </c>
      <c r="F65" s="55" t="n">
        <v>8035</v>
      </c>
      <c r="G65" s="46" t="s">
        <v>40</v>
      </c>
      <c r="H65" s="49" t="n">
        <v>39540</v>
      </c>
      <c r="I65" s="50"/>
      <c r="J65" s="37" t="s">
        <v>355</v>
      </c>
      <c r="K65" s="37" t="s">
        <v>356</v>
      </c>
      <c r="L65" s="37"/>
      <c r="M65" s="41" t="s">
        <v>357</v>
      </c>
      <c r="AJ65" s="52" t="n">
        <v>1</v>
      </c>
      <c r="AK65" s="53" t="n">
        <v>15399.1203</v>
      </c>
      <c r="AL65" s="54" t="n">
        <v>8035</v>
      </c>
      <c r="BH65" s="52" t="n">
        <v>1</v>
      </c>
      <c r="BI65" s="53" t="n">
        <v>15399.1203</v>
      </c>
      <c r="BJ65" s="53" t="n">
        <v>8035</v>
      </c>
    </row>
    <row r="66" s="52" customFormat="true" ht="31.5" hidden="false" customHeight="true" outlineLevel="0" collapsed="false">
      <c r="A66" s="34" t="n">
        <v>63</v>
      </c>
      <c r="B66" s="45" t="s">
        <v>358</v>
      </c>
      <c r="C66" s="36" t="s">
        <v>348</v>
      </c>
      <c r="D66" s="46" t="s">
        <v>359</v>
      </c>
      <c r="E66" s="47" t="n">
        <v>13969.1988</v>
      </c>
      <c r="F66" s="55" t="n">
        <v>3439</v>
      </c>
      <c r="G66" s="37" t="s">
        <v>360</v>
      </c>
      <c r="H66" s="49" t="n">
        <v>39694</v>
      </c>
      <c r="I66" s="50"/>
      <c r="J66" s="37" t="s">
        <v>361</v>
      </c>
      <c r="K66" s="37" t="s">
        <v>362</v>
      </c>
      <c r="L66" s="37"/>
      <c r="M66" s="51" t="e">
        <f aca="false">#REF!</f>
        <v>#REF!</v>
      </c>
      <c r="AG66" s="52" t="n">
        <v>1</v>
      </c>
      <c r="AH66" s="53" t="n">
        <v>13969.1988</v>
      </c>
      <c r="AI66" s="54" t="n">
        <v>3439</v>
      </c>
      <c r="BH66" s="52" t="n">
        <v>1</v>
      </c>
      <c r="BI66" s="53" t="n">
        <v>13969.1988</v>
      </c>
      <c r="BJ66" s="53" t="n">
        <v>3439</v>
      </c>
    </row>
    <row r="67" s="52" customFormat="true" ht="27.75" hidden="false" customHeight="true" outlineLevel="0" collapsed="false">
      <c r="A67" s="34" t="n">
        <v>64</v>
      </c>
      <c r="B67" s="45" t="s">
        <v>363</v>
      </c>
      <c r="C67" s="36" t="s">
        <v>348</v>
      </c>
      <c r="D67" s="46" t="s">
        <v>359</v>
      </c>
      <c r="E67" s="47" t="n">
        <v>22554.8457</v>
      </c>
      <c r="F67" s="55" t="n">
        <v>3690</v>
      </c>
      <c r="G67" s="37" t="s">
        <v>364</v>
      </c>
      <c r="H67" s="49" t="n">
        <v>39694</v>
      </c>
      <c r="I67" s="50"/>
      <c r="J67" s="37" t="s">
        <v>365</v>
      </c>
      <c r="K67" s="46" t="s">
        <v>366</v>
      </c>
      <c r="L67" s="37"/>
      <c r="M67" s="51" t="s">
        <v>367</v>
      </c>
      <c r="AG67" s="52" t="n">
        <v>1</v>
      </c>
      <c r="AH67" s="53" t="n">
        <v>22554.8457</v>
      </c>
      <c r="AI67" s="54" t="n">
        <v>3690</v>
      </c>
      <c r="BH67" s="52" t="n">
        <v>1</v>
      </c>
      <c r="BI67" s="53" t="n">
        <v>22554.8457</v>
      </c>
      <c r="BJ67" s="53" t="n">
        <v>3690</v>
      </c>
    </row>
    <row r="68" s="52" customFormat="true" ht="27.6" hidden="false" customHeight="true" outlineLevel="0" collapsed="false">
      <c r="A68" s="34" t="n">
        <v>65</v>
      </c>
      <c r="B68" s="35" t="s">
        <v>368</v>
      </c>
      <c r="C68" s="36" t="s">
        <v>348</v>
      </c>
      <c r="D68" s="37" t="s">
        <v>359</v>
      </c>
      <c r="E68" s="56" t="e">
        <f aca="false">#REF!</f>
        <v>#REF!</v>
      </c>
      <c r="F68" s="55" t="n">
        <v>2841</v>
      </c>
      <c r="G68" s="37" t="s">
        <v>369</v>
      </c>
      <c r="H68" s="49" t="n">
        <v>39759</v>
      </c>
      <c r="I68" s="50"/>
      <c r="J68" s="37" t="s">
        <v>370</v>
      </c>
      <c r="K68" s="46" t="s">
        <v>371</v>
      </c>
      <c r="L68" s="37"/>
      <c r="M68" s="51" t="e">
        <f aca="false">#REF!</f>
        <v>#REF!</v>
      </c>
      <c r="AG68" s="52" t="n">
        <v>1</v>
      </c>
      <c r="AH68" s="57" t="e">
        <f aca="false">#REF!</f>
        <v>#REF!</v>
      </c>
      <c r="AI68" s="54" t="n">
        <v>2841</v>
      </c>
      <c r="BH68" s="52" t="n">
        <v>1</v>
      </c>
      <c r="BI68" s="57" t="e">
        <f aca="false">#REF!</f>
        <v>#REF!</v>
      </c>
      <c r="BJ68" s="57" t="n">
        <v>2841</v>
      </c>
    </row>
    <row r="69" s="52" customFormat="true" ht="24.75" hidden="false" customHeight="true" outlineLevel="0" collapsed="false">
      <c r="A69" s="34" t="n">
        <v>66</v>
      </c>
      <c r="B69" s="35" t="s">
        <v>372</v>
      </c>
      <c r="C69" s="36" t="s">
        <v>348</v>
      </c>
      <c r="D69" s="37" t="s">
        <v>373</v>
      </c>
      <c r="E69" s="56" t="n">
        <v>26880</v>
      </c>
      <c r="F69" s="55" t="n">
        <v>4386</v>
      </c>
      <c r="G69" s="37" t="s">
        <v>40</v>
      </c>
      <c r="H69" s="49" t="n">
        <v>39765</v>
      </c>
      <c r="I69" s="50"/>
      <c r="J69" s="37" t="s">
        <v>374</v>
      </c>
      <c r="K69" s="46" t="s">
        <v>375</v>
      </c>
      <c r="L69" s="37"/>
      <c r="M69" s="51" t="s">
        <v>376</v>
      </c>
      <c r="AJ69" s="52" t="n">
        <v>1</v>
      </c>
      <c r="AK69" s="57" t="n">
        <v>26880</v>
      </c>
      <c r="AL69" s="54" t="n">
        <v>4386</v>
      </c>
      <c r="BE69" s="52" t="n">
        <v>1</v>
      </c>
      <c r="BF69" s="57" t="n">
        <v>26880</v>
      </c>
      <c r="BG69" s="57" t="n">
        <v>4386</v>
      </c>
    </row>
    <row r="70" s="52" customFormat="true" ht="106.5" hidden="false" customHeight="true" outlineLevel="0" collapsed="false">
      <c r="A70" s="94" t="n">
        <v>67</v>
      </c>
      <c r="B70" s="35" t="s">
        <v>377</v>
      </c>
      <c r="C70" s="36" t="s">
        <v>348</v>
      </c>
      <c r="D70" s="37" t="s">
        <v>359</v>
      </c>
      <c r="E70" s="56" t="n">
        <v>51000</v>
      </c>
      <c r="F70" s="55" t="n">
        <v>6435</v>
      </c>
      <c r="G70" s="37" t="s">
        <v>40</v>
      </c>
      <c r="H70" s="49" t="n">
        <v>39765</v>
      </c>
      <c r="I70" s="50"/>
      <c r="J70" s="37" t="s">
        <v>378</v>
      </c>
      <c r="K70" s="37" t="s">
        <v>379</v>
      </c>
      <c r="L70" s="37"/>
      <c r="M70" s="51" t="s">
        <v>380</v>
      </c>
      <c r="AJ70" s="52" t="n">
        <v>1</v>
      </c>
      <c r="AK70" s="57" t="n">
        <v>51000</v>
      </c>
      <c r="AL70" s="54" t="n">
        <v>6435</v>
      </c>
      <c r="BE70" s="52" t="n">
        <v>1</v>
      </c>
      <c r="BF70" s="57" t="n">
        <v>51000</v>
      </c>
      <c r="BG70" s="57" t="n">
        <v>6435</v>
      </c>
    </row>
    <row r="71" customFormat="false" ht="18.75" hidden="false" customHeight="true" outlineLevel="0" collapsed="false">
      <c r="A71" s="34"/>
      <c r="B71" s="95" t="s">
        <v>381</v>
      </c>
      <c r="C71" s="96"/>
      <c r="D71" s="97" t="s">
        <v>382</v>
      </c>
      <c r="E71" s="98" t="e">
        <f aca="false">#REF!</f>
        <v>#REF!</v>
      </c>
      <c r="F71" s="99" t="n">
        <v>431382</v>
      </c>
      <c r="G71" s="100"/>
      <c r="H71" s="101"/>
      <c r="I71" s="102"/>
      <c r="J71" s="102"/>
      <c r="K71" s="103"/>
      <c r="L71" s="101"/>
      <c r="M71" s="104"/>
      <c r="N71" s="2" t="n">
        <v>0</v>
      </c>
      <c r="O71" s="2" t="n">
        <v>0</v>
      </c>
      <c r="P71" s="2" t="n">
        <v>0</v>
      </c>
      <c r="Q71" s="2" t="n">
        <v>0</v>
      </c>
      <c r="R71" s="2" t="n">
        <v>0</v>
      </c>
      <c r="S71" s="2" t="n">
        <v>0</v>
      </c>
      <c r="T71" s="2" t="n">
        <v>0</v>
      </c>
      <c r="U71" s="2" t="n">
        <v>0</v>
      </c>
      <c r="V71" s="2" t="n">
        <v>0</v>
      </c>
      <c r="W71" s="2" t="n">
        <v>0</v>
      </c>
      <c r="X71" s="2" t="n">
        <v>0</v>
      </c>
      <c r="Y71" s="2" t="n">
        <v>0</v>
      </c>
      <c r="Z71" s="2" t="n">
        <v>0</v>
      </c>
      <c r="AA71" s="2" t="n">
        <v>0</v>
      </c>
      <c r="AB71" s="2" t="n">
        <v>0</v>
      </c>
      <c r="AC71" s="2" t="n">
        <v>0</v>
      </c>
      <c r="AD71" s="2" t="n">
        <v>12</v>
      </c>
      <c r="AE71" s="2" t="n">
        <v>196202.9674</v>
      </c>
      <c r="AF71" s="2" t="n">
        <v>91899</v>
      </c>
      <c r="AG71" s="2" t="n">
        <v>10</v>
      </c>
      <c r="AH71" s="2" t="e">
        <f aca="false">#REF!</f>
        <v>#REF!</v>
      </c>
      <c r="AI71" s="2" t="n">
        <v>97601</v>
      </c>
      <c r="AJ71" s="2" t="n">
        <v>39</v>
      </c>
      <c r="AK71" s="2" t="e">
        <f aca="false">#REF!</f>
        <v>#REF!</v>
      </c>
      <c r="AL71" s="2" t="n">
        <v>193545</v>
      </c>
      <c r="AM71" s="2" t="n">
        <v>2</v>
      </c>
      <c r="AN71" s="2" t="e">
        <f aca="false">#REF!</f>
        <v>#REF!</v>
      </c>
      <c r="AO71" s="2" t="n">
        <v>5197</v>
      </c>
      <c r="AX71" s="105"/>
      <c r="AY71" s="12" t="n">
        <v>0</v>
      </c>
      <c r="AZ71" s="106" t="n">
        <v>0</v>
      </c>
      <c r="BA71" s="92" t="n">
        <v>0</v>
      </c>
      <c r="BB71" s="12" t="n">
        <v>0</v>
      </c>
      <c r="BC71" s="107" t="n">
        <v>0</v>
      </c>
      <c r="BD71" s="2" t="n">
        <v>0</v>
      </c>
      <c r="BE71" s="12" t="n">
        <v>25</v>
      </c>
      <c r="BF71" s="107" t="e">
        <f aca="false">#REF!</f>
        <v>#REF!</v>
      </c>
      <c r="BG71" s="2" t="n">
        <v>161597</v>
      </c>
      <c r="BH71" s="12" t="n">
        <v>15</v>
      </c>
      <c r="BI71" s="107" t="e">
        <f aca="false">#REF!</f>
        <v>#REF!</v>
      </c>
      <c r="BJ71" s="2" t="n">
        <v>146841</v>
      </c>
      <c r="BK71" s="12" t="n">
        <v>26</v>
      </c>
      <c r="BL71" s="107" t="n">
        <v>556605.5108</v>
      </c>
      <c r="BM71" s="2" t="n">
        <v>119429</v>
      </c>
      <c r="BN71" s="12" t="n">
        <v>1</v>
      </c>
      <c r="BO71" s="107" t="e">
        <f aca="false">#REF!</f>
        <v>#REF!</v>
      </c>
      <c r="BP71" s="2" t="n">
        <v>3515</v>
      </c>
    </row>
    <row r="72" customFormat="false" ht="18.75" hidden="false" customHeight="true" outlineLevel="0" collapsed="false">
      <c r="A72" s="108"/>
      <c r="D72" s="109"/>
      <c r="E72" s="110"/>
      <c r="F72" s="111"/>
      <c r="AY72" s="12"/>
      <c r="AZ72" s="107"/>
      <c r="BA72" s="92"/>
      <c r="BB72" s="12"/>
      <c r="BC72" s="107"/>
      <c r="BE72" s="12"/>
      <c r="BF72" s="107"/>
      <c r="BH72" s="12"/>
      <c r="BI72" s="107"/>
      <c r="BK72" s="12"/>
      <c r="BL72" s="107"/>
      <c r="BN72" s="12"/>
      <c r="BO72" s="107"/>
    </row>
    <row r="73" customFormat="false" ht="17.25" hidden="false" customHeight="true" outlineLevel="0" collapsed="false">
      <c r="A73" s="112"/>
      <c r="C73" s="113" t="s">
        <v>383</v>
      </c>
      <c r="E73" s="2"/>
      <c r="F73" s="3"/>
      <c r="G73" s="4"/>
    </row>
    <row r="74" customFormat="false" ht="15.75" hidden="false" customHeight="true" outlineLevel="0" collapsed="false">
      <c r="A74" s="112"/>
      <c r="C74" s="114" t="s">
        <v>384</v>
      </c>
      <c r="D74" s="114" t="s">
        <v>385</v>
      </c>
      <c r="E74" s="114" t="s">
        <v>386</v>
      </c>
      <c r="F74" s="115" t="s">
        <v>387</v>
      </c>
      <c r="G74" s="115"/>
    </row>
    <row r="75" customFormat="false" ht="16.5" hidden="false" customHeight="true" outlineLevel="0" collapsed="false">
      <c r="A75" s="112"/>
      <c r="C75" s="116" t="s">
        <v>38</v>
      </c>
      <c r="D75" s="116" t="n">
        <v>11</v>
      </c>
      <c r="E75" s="117" t="n">
        <v>177357.0506</v>
      </c>
      <c r="F75" s="118" t="n">
        <v>160170</v>
      </c>
      <c r="G75" s="118"/>
      <c r="AA75" s="2" t="s">
        <v>388</v>
      </c>
      <c r="AD75" s="2" t="n">
        <v>63</v>
      </c>
      <c r="AZ75" s="2" t="s">
        <v>389</v>
      </c>
      <c r="BB75" s="12" t="n">
        <v>67</v>
      </c>
      <c r="BE75" s="2" t="e">
        <f aca="false"/>
        <v>#N/A</v>
      </c>
    </row>
    <row r="76" customFormat="false" ht="13.5" hidden="false" customHeight="true" outlineLevel="0" collapsed="false">
      <c r="A76" s="112"/>
      <c r="C76" s="116" t="s">
        <v>93</v>
      </c>
      <c r="D76" s="116" t="n">
        <v>4</v>
      </c>
      <c r="E76" s="117" t="n">
        <v>22398.3418</v>
      </c>
      <c r="F76" s="118" t="n">
        <v>18058</v>
      </c>
      <c r="G76" s="118"/>
      <c r="AZ76" s="2" t="s">
        <v>31</v>
      </c>
      <c r="BB76" s="119" t="e">
        <f aca="false">#REF!</f>
        <v>#REF!</v>
      </c>
      <c r="BC76" s="119"/>
      <c r="BD76" s="120"/>
      <c r="BE76" s="121" t="e">
        <f aca="false">#REF!</f>
        <v>#REF!</v>
      </c>
      <c r="BF76" s="121"/>
      <c r="BG76" s="122"/>
    </row>
    <row r="77" customFormat="false" ht="15" hidden="false" customHeight="true" outlineLevel="0" collapsed="false">
      <c r="A77" s="112"/>
      <c r="C77" s="116" t="s">
        <v>111</v>
      </c>
      <c r="D77" s="116" t="n">
        <v>4</v>
      </c>
      <c r="E77" s="123" t="n">
        <v>199644.4596</v>
      </c>
      <c r="F77" s="118" t="n">
        <v>16594</v>
      </c>
      <c r="G77" s="118"/>
      <c r="AA77" s="2" t="s">
        <v>31</v>
      </c>
      <c r="AB77" s="2" t="e">
        <f aca="false">#REF!</f>
        <v>#REF!</v>
      </c>
      <c r="BB77" s="2" t="n">
        <v>431382</v>
      </c>
    </row>
    <row r="78" customFormat="false" ht="14.25" hidden="false" customHeight="true" outlineLevel="0" collapsed="false">
      <c r="A78" s="112"/>
      <c r="C78" s="116" t="s">
        <v>133</v>
      </c>
      <c r="D78" s="116" t="n">
        <v>6</v>
      </c>
      <c r="E78" s="117" t="n">
        <v>85557.8024</v>
      </c>
      <c r="F78" s="118" t="n">
        <v>9038</v>
      </c>
      <c r="G78" s="118"/>
    </row>
    <row r="79" customFormat="false" ht="14.25" hidden="false" customHeight="true" outlineLevel="0" collapsed="false">
      <c r="A79" s="112"/>
      <c r="C79" s="116" t="s">
        <v>163</v>
      </c>
      <c r="D79" s="116" t="n">
        <v>11</v>
      </c>
      <c r="E79" s="117" t="e">
        <f aca="false">#REF!</f>
        <v>#REF!</v>
      </c>
      <c r="F79" s="118" t="n">
        <v>33388</v>
      </c>
      <c r="G79" s="118"/>
      <c r="AA79" s="2" t="s">
        <v>390</v>
      </c>
      <c r="AB79" s="2" t="n">
        <v>388242</v>
      </c>
    </row>
    <row r="80" customFormat="false" ht="15" hidden="false" customHeight="true" outlineLevel="0" collapsed="false">
      <c r="A80" s="112"/>
      <c r="C80" s="116" t="s">
        <v>217</v>
      </c>
      <c r="D80" s="116" t="n">
        <v>5</v>
      </c>
      <c r="E80" s="117" t="n">
        <v>35603.4816</v>
      </c>
      <c r="F80" s="118" t="n">
        <v>14081</v>
      </c>
      <c r="G80" s="118"/>
    </row>
    <row r="81" customFormat="false" ht="16.5" hidden="false" customHeight="true" outlineLevel="0" collapsed="false">
      <c r="A81" s="112"/>
      <c r="C81" s="116" t="s">
        <v>391</v>
      </c>
      <c r="D81" s="116" t="n">
        <v>0</v>
      </c>
      <c r="E81" s="117" t="n">
        <v>0</v>
      </c>
      <c r="F81" s="118" t="n">
        <v>0</v>
      </c>
      <c r="G81" s="118"/>
    </row>
    <row r="82" customFormat="false" ht="16.5" hidden="false" customHeight="true" outlineLevel="0" collapsed="false">
      <c r="A82" s="112"/>
      <c r="C82" s="116" t="s">
        <v>246</v>
      </c>
      <c r="D82" s="116" t="n">
        <v>3</v>
      </c>
      <c r="E82" s="117" t="n">
        <v>18059.8613</v>
      </c>
      <c r="F82" s="118" t="n">
        <v>5558</v>
      </c>
      <c r="G82" s="118"/>
    </row>
    <row r="83" customFormat="false" ht="13.5" hidden="false" customHeight="true" outlineLevel="0" collapsed="false">
      <c r="A83" s="112"/>
      <c r="C83" s="116" t="s">
        <v>262</v>
      </c>
      <c r="D83" s="116" t="n">
        <v>3</v>
      </c>
      <c r="E83" s="117" t="n">
        <v>22561.0725</v>
      </c>
      <c r="F83" s="118" t="n">
        <v>5998</v>
      </c>
      <c r="G83" s="118"/>
    </row>
    <row r="84" customFormat="false" ht="13.5" hidden="false" customHeight="true" outlineLevel="0" collapsed="false">
      <c r="A84" s="112"/>
      <c r="C84" s="116" t="s">
        <v>276</v>
      </c>
      <c r="D84" s="116" t="n">
        <v>6</v>
      </c>
      <c r="E84" s="117" t="e">
        <f aca="false">#REF!</f>
        <v>#REF!</v>
      </c>
      <c r="F84" s="118" t="n">
        <v>62125</v>
      </c>
      <c r="G84" s="118"/>
    </row>
    <row r="85" customFormat="false" ht="16.5" hidden="false" customHeight="true" outlineLevel="0" collapsed="false">
      <c r="A85" s="112"/>
      <c r="C85" s="116" t="s">
        <v>309</v>
      </c>
      <c r="D85" s="116" t="n">
        <v>7</v>
      </c>
      <c r="E85" s="117" t="n">
        <v>186933.8213</v>
      </c>
      <c r="F85" s="118" t="n">
        <v>75795</v>
      </c>
      <c r="G85" s="118"/>
    </row>
    <row r="86" customFormat="false" ht="16.5" hidden="false" customHeight="true" outlineLevel="0" collapsed="false">
      <c r="A86" s="112"/>
      <c r="C86" s="116" t="s">
        <v>348</v>
      </c>
      <c r="D86" s="116" t="n">
        <v>7</v>
      </c>
      <c r="E86" s="117" t="e">
        <f aca="false">#REF!</f>
        <v>#REF!</v>
      </c>
      <c r="F86" s="118" t="n">
        <v>30577</v>
      </c>
      <c r="G86" s="118"/>
    </row>
    <row r="87" customFormat="false" ht="16.5" hidden="false" customHeight="true" outlineLevel="0" collapsed="false">
      <c r="A87" s="112"/>
      <c r="C87" s="124" t="s">
        <v>392</v>
      </c>
      <c r="D87" s="125" t="n">
        <v>67</v>
      </c>
      <c r="E87" s="126" t="e">
        <f aca="false">#REF!</f>
        <v>#REF!</v>
      </c>
      <c r="F87" s="127" t="n">
        <v>431382</v>
      </c>
      <c r="G87" s="127"/>
    </row>
    <row r="88" customFormat="false" ht="16.5" hidden="false" customHeight="false" outlineLevel="0" collapsed="false">
      <c r="A88" s="112"/>
      <c r="B88" s="128"/>
      <c r="C88" s="128"/>
      <c r="D88" s="129"/>
      <c r="F88" s="130"/>
      <c r="G88" s="131"/>
      <c r="H88" s="132"/>
      <c r="I88" s="133"/>
      <c r="J88" s="133"/>
      <c r="K88" s="133"/>
      <c r="L88" s="132"/>
      <c r="M88" s="134"/>
    </row>
    <row r="89" customFormat="false" ht="16.5" hidden="false" customHeight="false" outlineLevel="0" collapsed="false">
      <c r="A89" s="112"/>
      <c r="D89" s="135"/>
      <c r="E89" s="136"/>
    </row>
    <row r="90" customFormat="false" ht="16.5" hidden="false" customHeight="false" outlineLevel="0" collapsed="false">
      <c r="A90" s="112"/>
      <c r="D90" s="137"/>
    </row>
    <row r="91" customFormat="false" ht="16.5" hidden="true" customHeight="false" outlineLevel="0" collapsed="false">
      <c r="A91" s="112"/>
      <c r="C91" s="2" t="s">
        <v>18</v>
      </c>
      <c r="D91" s="138" t="s">
        <v>393</v>
      </c>
      <c r="E91" s="2" t="n">
        <v>2009</v>
      </c>
      <c r="F91" s="2" t="n">
        <v>2010</v>
      </c>
      <c r="G91" s="2" t="s">
        <v>394</v>
      </c>
      <c r="H91" s="2" t="s">
        <v>395</v>
      </c>
      <c r="I91" s="2"/>
      <c r="J91" s="2"/>
      <c r="K91" s="2"/>
      <c r="L91" s="2"/>
      <c r="M91" s="2"/>
    </row>
    <row r="92" customFormat="false" ht="13.5" hidden="true" customHeight="false" outlineLevel="0" collapsed="false">
      <c r="A92" s="112"/>
      <c r="C92" s="2" t="s">
        <v>38</v>
      </c>
      <c r="D92" s="139"/>
      <c r="E92" s="2"/>
      <c r="F92" s="2"/>
      <c r="G92" s="2"/>
      <c r="H92" s="2"/>
      <c r="I92" s="2"/>
      <c r="J92" s="2"/>
      <c r="K92" s="2"/>
      <c r="L92" s="2"/>
      <c r="M92" s="2"/>
    </row>
    <row r="93" customFormat="false" ht="13.5" hidden="true" customHeight="false" outlineLevel="0" collapsed="false">
      <c r="A93" s="112"/>
      <c r="C93" s="2" t="s">
        <v>93</v>
      </c>
      <c r="D93" s="140"/>
      <c r="E93" s="2"/>
      <c r="F93" s="2"/>
      <c r="G93" s="2"/>
      <c r="H93" s="2"/>
      <c r="I93" s="2"/>
      <c r="J93" s="2"/>
      <c r="K93" s="2"/>
      <c r="L93" s="2"/>
      <c r="M93" s="2"/>
    </row>
    <row r="94" customFormat="false" ht="13.5" hidden="true" customHeight="false" outlineLevel="0" collapsed="false">
      <c r="A94" s="112"/>
      <c r="C94" s="2" t="s">
        <v>111</v>
      </c>
      <c r="E94" s="2"/>
      <c r="F94" s="2"/>
      <c r="G94" s="2"/>
      <c r="H94" s="2"/>
      <c r="I94" s="2"/>
      <c r="J94" s="2"/>
      <c r="K94" s="2"/>
      <c r="L94" s="2"/>
      <c r="M94" s="2"/>
    </row>
    <row r="95" customFormat="false" ht="16.5" hidden="true" customHeight="false" outlineLevel="0" collapsed="false">
      <c r="A95" s="112"/>
      <c r="C95" s="2" t="s">
        <v>133</v>
      </c>
    </row>
    <row r="96" customFormat="false" ht="16.5" hidden="true" customHeight="false" outlineLevel="0" collapsed="false">
      <c r="A96" s="112"/>
      <c r="C96" s="2" t="s">
        <v>163</v>
      </c>
    </row>
    <row r="97" customFormat="false" ht="16.5" hidden="true" customHeight="false" outlineLevel="0" collapsed="false">
      <c r="A97" s="112"/>
      <c r="C97" s="2" t="s">
        <v>217</v>
      </c>
    </row>
    <row r="98" customFormat="false" ht="16.5" hidden="true" customHeight="false" outlineLevel="0" collapsed="false">
      <c r="A98" s="112"/>
      <c r="C98" s="2" t="s">
        <v>396</v>
      </c>
    </row>
    <row r="99" customFormat="false" ht="16.5" hidden="true" customHeight="false" outlineLevel="0" collapsed="false">
      <c r="A99" s="112"/>
      <c r="C99" s="2" t="s">
        <v>246</v>
      </c>
    </row>
    <row r="100" customFormat="false" ht="16.5" hidden="true" customHeight="false" outlineLevel="0" collapsed="false">
      <c r="A100" s="112"/>
      <c r="C100" s="2" t="s">
        <v>262</v>
      </c>
    </row>
    <row r="101" customFormat="false" ht="16.5" hidden="true" customHeight="false" outlineLevel="0" collapsed="false">
      <c r="A101" s="112"/>
      <c r="C101" s="2" t="s">
        <v>276</v>
      </c>
    </row>
    <row r="102" customFormat="false" ht="16.5" hidden="true" customHeight="false" outlineLevel="0" collapsed="false">
      <c r="A102" s="112"/>
      <c r="C102" s="2" t="s">
        <v>309</v>
      </c>
    </row>
    <row r="103" customFormat="false" ht="16.5" hidden="true" customHeight="false" outlineLevel="0" collapsed="false">
      <c r="A103" s="112"/>
      <c r="C103" s="2" t="s">
        <v>348</v>
      </c>
    </row>
    <row r="104" customFormat="false" ht="16.5" hidden="true" customHeight="false" outlineLevel="0" collapsed="false">
      <c r="A104" s="112"/>
    </row>
    <row r="105" customFormat="false" ht="16.5" hidden="true" customHeight="false" outlineLevel="0" collapsed="false">
      <c r="A105" s="112"/>
    </row>
    <row r="106" customFormat="false" ht="16.5" hidden="true" customHeight="false" outlineLevel="0" collapsed="false">
      <c r="A106" s="112"/>
    </row>
    <row r="107" customFormat="false" ht="16.5" hidden="true" customHeight="false" outlineLevel="0" collapsed="false">
      <c r="A107" s="112"/>
    </row>
    <row r="108" customFormat="false" ht="16.5" hidden="true" customHeight="false" outlineLevel="0" collapsed="false">
      <c r="A108" s="112"/>
    </row>
    <row r="109" customFormat="false" ht="16.5" hidden="true" customHeight="false" outlineLevel="0" collapsed="false">
      <c r="A109" s="112"/>
    </row>
    <row r="110" customFormat="false" ht="16.5" hidden="true" customHeight="false" outlineLevel="0" collapsed="false">
      <c r="A110" s="112"/>
    </row>
    <row r="111" customFormat="false" ht="16.5" hidden="true" customHeight="false" outlineLevel="0" collapsed="false">
      <c r="A111" s="112"/>
    </row>
    <row r="112" customFormat="false" ht="16.5" hidden="true" customHeight="false" outlineLevel="0" collapsed="false">
      <c r="A112" s="112"/>
    </row>
    <row r="113" customFormat="false" ht="16.5" hidden="true" customHeight="false" outlineLevel="0" collapsed="false">
      <c r="A113" s="112"/>
    </row>
    <row r="114" customFormat="false" ht="16.5" hidden="true" customHeight="false" outlineLevel="0" collapsed="false">
      <c r="A114" s="112"/>
    </row>
    <row r="115" customFormat="false" ht="16.5" hidden="true" customHeight="false" outlineLevel="0" collapsed="false">
      <c r="A115" s="112"/>
    </row>
    <row r="116" customFormat="false" ht="16.5" hidden="true" customHeight="false" outlineLevel="0" collapsed="false">
      <c r="A116" s="112"/>
    </row>
    <row r="117" customFormat="false" ht="16.5" hidden="true" customHeight="false" outlineLevel="0" collapsed="false">
      <c r="A117" s="112"/>
    </row>
    <row r="118" customFormat="false" ht="16.5" hidden="false" customHeight="false" outlineLevel="0" collapsed="false">
      <c r="A118" s="112"/>
    </row>
    <row r="119" customFormat="false" ht="16.5" hidden="false" customHeight="false" outlineLevel="0" collapsed="false">
      <c r="A119" s="112"/>
    </row>
    <row r="120" customFormat="false" ht="16.5" hidden="false" customHeight="false" outlineLevel="0" collapsed="false">
      <c r="A120" s="112"/>
    </row>
    <row r="121" customFormat="false" ht="16.5" hidden="false" customHeight="false" outlineLevel="0" collapsed="false">
      <c r="A121" s="112"/>
    </row>
    <row r="122" customFormat="false" ht="16.5" hidden="false" customHeight="false" outlineLevel="0" collapsed="false">
      <c r="A122" s="112"/>
    </row>
    <row r="123" customFormat="false" ht="16.5" hidden="false" customHeight="false" outlineLevel="0" collapsed="false">
      <c r="A123" s="112"/>
    </row>
    <row r="124" customFormat="false" ht="16.5" hidden="false" customHeight="false" outlineLevel="0" collapsed="false">
      <c r="A124" s="112"/>
    </row>
    <row r="125" customFormat="false" ht="16.5" hidden="false" customHeight="false" outlineLevel="0" collapsed="false">
      <c r="A125" s="112"/>
    </row>
    <row r="126" customFormat="false" ht="16.5" hidden="false" customHeight="false" outlineLevel="0" collapsed="false">
      <c r="A126" s="112"/>
    </row>
    <row r="127" customFormat="false" ht="16.5" hidden="false" customHeight="false" outlineLevel="0" collapsed="false">
      <c r="A127" s="112"/>
    </row>
    <row r="128" customFormat="false" ht="16.5" hidden="false" customHeight="false" outlineLevel="0" collapsed="false">
      <c r="A128" s="112"/>
    </row>
    <row r="129" customFormat="false" ht="16.5" hidden="false" customHeight="false" outlineLevel="0" collapsed="false">
      <c r="A129" s="112"/>
    </row>
    <row r="130" customFormat="false" ht="16.5" hidden="false" customHeight="false" outlineLevel="0" collapsed="false">
      <c r="A130" s="112"/>
    </row>
    <row r="131" customFormat="false" ht="16.5" hidden="false" customHeight="false" outlineLevel="0" collapsed="false">
      <c r="A131" s="112"/>
    </row>
    <row r="132" customFormat="false" ht="16.5" hidden="false" customHeight="false" outlineLevel="0" collapsed="false">
      <c r="A132" s="112"/>
    </row>
    <row r="133" customFormat="false" ht="16.5" hidden="false" customHeight="false" outlineLevel="0" collapsed="false">
      <c r="A133" s="112"/>
    </row>
    <row r="134" customFormat="false" ht="16.5" hidden="false" customHeight="false" outlineLevel="0" collapsed="false">
      <c r="A134" s="112"/>
    </row>
    <row r="135" customFormat="false" ht="16.5" hidden="false" customHeight="false" outlineLevel="0" collapsed="false">
      <c r="A135" s="112"/>
    </row>
    <row r="136" customFormat="false" ht="16.5" hidden="false" customHeight="false" outlineLevel="0" collapsed="false">
      <c r="A136" s="112"/>
    </row>
    <row r="137" customFormat="false" ht="16.5" hidden="false" customHeight="false" outlineLevel="0" collapsed="false">
      <c r="A137" s="112"/>
    </row>
    <row r="138" customFormat="false" ht="16.5" hidden="false" customHeight="false" outlineLevel="0" collapsed="false">
      <c r="A138" s="112"/>
    </row>
    <row r="139" customFormat="false" ht="16.5" hidden="false" customHeight="false" outlineLevel="0" collapsed="false">
      <c r="A139" s="141"/>
    </row>
    <row r="140" customFormat="false" ht="16.5" hidden="false" customHeight="false" outlineLevel="0" collapsed="false">
      <c r="A140" s="34"/>
    </row>
    <row r="141" customFormat="false" ht="16.5" hidden="false" customHeight="false" outlineLevel="0" collapsed="false">
      <c r="A141" s="34"/>
    </row>
    <row r="142" customFormat="false" ht="16.5" hidden="false" customHeight="false" outlineLevel="0" collapsed="false">
      <c r="A142" s="34"/>
    </row>
    <row r="143" customFormat="false" ht="16.5" hidden="false" customHeight="false" outlineLevel="0" collapsed="false">
      <c r="A143" s="34"/>
    </row>
    <row r="144" customFormat="false" ht="16.5" hidden="false" customHeight="false" outlineLevel="0" collapsed="false">
      <c r="A144" s="34"/>
    </row>
    <row r="145" customFormat="false" ht="16.5" hidden="false" customHeight="false" outlineLevel="0" collapsed="false">
      <c r="A145" s="34"/>
    </row>
    <row r="146" customFormat="false" ht="16.5" hidden="false" customHeight="false" outlineLevel="0" collapsed="false">
      <c r="A146" s="34"/>
    </row>
    <row r="147" customFormat="false" ht="16.5" hidden="false" customHeight="false" outlineLevel="0" collapsed="false">
      <c r="A147" s="34"/>
    </row>
    <row r="148" customFormat="false" ht="16.5" hidden="false" customHeight="false" outlineLevel="0" collapsed="false">
      <c r="A148" s="34"/>
    </row>
    <row r="149" customFormat="false" ht="16.5" hidden="false" customHeight="false" outlineLevel="0" collapsed="false">
      <c r="A149" s="34"/>
    </row>
    <row r="150" customFormat="false" ht="16.5" hidden="false" customHeight="false" outlineLevel="0" collapsed="false">
      <c r="A150" s="34"/>
    </row>
    <row r="151" customFormat="false" ht="16.5" hidden="false" customHeight="false" outlineLevel="0" collapsed="false">
      <c r="A151" s="34"/>
    </row>
    <row r="152" customFormat="false" ht="16.5" hidden="false" customHeight="false" outlineLevel="0" collapsed="false">
      <c r="A152" s="34"/>
    </row>
    <row r="153" customFormat="false" ht="16.5" hidden="false" customHeight="false" outlineLevel="0" collapsed="false">
      <c r="A153" s="34"/>
    </row>
    <row r="154" customFormat="false" ht="16.5" hidden="false" customHeight="false" outlineLevel="0" collapsed="false">
      <c r="A154" s="34"/>
    </row>
    <row r="155" customFormat="false" ht="16.5" hidden="false" customHeight="false" outlineLevel="0" collapsed="false">
      <c r="A155" s="34"/>
    </row>
    <row r="156" customFormat="false" ht="16.5" hidden="false" customHeight="false" outlineLevel="0" collapsed="false">
      <c r="A156" s="34"/>
    </row>
    <row r="157" customFormat="false" ht="16.5" hidden="false" customHeight="false" outlineLevel="0" collapsed="false">
      <c r="A157" s="34"/>
    </row>
    <row r="158" customFormat="false" ht="16.5" hidden="false" customHeight="false" outlineLevel="0" collapsed="false">
      <c r="A158" s="34"/>
    </row>
    <row r="159" customFormat="false" ht="16.5" hidden="false" customHeight="false" outlineLevel="0" collapsed="false">
      <c r="A159" s="34"/>
    </row>
    <row r="160" customFormat="false" ht="16.5" hidden="false" customHeight="false" outlineLevel="0" collapsed="false">
      <c r="A160" s="34"/>
    </row>
    <row r="161" customFormat="false" ht="16.5" hidden="false" customHeight="false" outlineLevel="0" collapsed="false">
      <c r="A161" s="34"/>
    </row>
    <row r="162" customFormat="false" ht="16.5" hidden="false" customHeight="false" outlineLevel="0" collapsed="false">
      <c r="A162" s="34"/>
    </row>
    <row r="163" customFormat="false" ht="16.5" hidden="false" customHeight="false" outlineLevel="0" collapsed="false">
      <c r="A163" s="34"/>
    </row>
    <row r="164" customFormat="false" ht="16.5" hidden="false" customHeight="false" outlineLevel="0" collapsed="false">
      <c r="A164" s="34"/>
    </row>
    <row r="165" customFormat="false" ht="16.5" hidden="false" customHeight="false" outlineLevel="0" collapsed="false">
      <c r="A165" s="34"/>
    </row>
    <row r="166" customFormat="false" ht="16.5" hidden="false" customHeight="false" outlineLevel="0" collapsed="false">
      <c r="A166" s="34"/>
    </row>
    <row r="167" customFormat="false" ht="16.5" hidden="false" customHeight="false" outlineLevel="0" collapsed="false">
      <c r="A167" s="34"/>
    </row>
    <row r="168" customFormat="false" ht="16.5" hidden="false" customHeight="false" outlineLevel="0" collapsed="false">
      <c r="A168" s="34"/>
    </row>
    <row r="169" customFormat="false" ht="16.5" hidden="false" customHeight="false" outlineLevel="0" collapsed="false">
      <c r="A169" s="34"/>
    </row>
    <row r="170" customFormat="false" ht="16.5" hidden="false" customHeight="false" outlineLevel="0" collapsed="false">
      <c r="A170" s="34"/>
    </row>
    <row r="171" customFormat="false" ht="16.5" hidden="false" customHeight="false" outlineLevel="0" collapsed="false">
      <c r="A171" s="34"/>
    </row>
    <row r="172" customFormat="false" ht="16.5" hidden="false" customHeight="false" outlineLevel="0" collapsed="false">
      <c r="A172" s="34"/>
    </row>
    <row r="173" customFormat="false" ht="16.5" hidden="false" customHeight="false" outlineLevel="0" collapsed="false">
      <c r="A173" s="34"/>
    </row>
    <row r="174" customFormat="false" ht="16.5" hidden="false" customHeight="false" outlineLevel="0" collapsed="false">
      <c r="A174" s="34"/>
    </row>
    <row r="175" customFormat="false" ht="16.5" hidden="false" customHeight="false" outlineLevel="0" collapsed="false">
      <c r="A175" s="34"/>
    </row>
    <row r="176" customFormat="false" ht="16.5" hidden="false" customHeight="false" outlineLevel="0" collapsed="false">
      <c r="A176" s="34"/>
    </row>
    <row r="177" customFormat="false" ht="16.5" hidden="false" customHeight="false" outlineLevel="0" collapsed="false">
      <c r="A177" s="34"/>
    </row>
    <row r="178" customFormat="false" ht="16.5" hidden="false" customHeight="false" outlineLevel="0" collapsed="false">
      <c r="A178" s="34"/>
    </row>
    <row r="179" customFormat="false" ht="16.5" hidden="false" customHeight="false" outlineLevel="0" collapsed="false">
      <c r="A179" s="34"/>
    </row>
    <row r="180" customFormat="false" ht="16.5" hidden="false" customHeight="false" outlineLevel="0" collapsed="false">
      <c r="A180" s="34"/>
    </row>
    <row r="181" customFormat="false" ht="16.5" hidden="false" customHeight="false" outlineLevel="0" collapsed="false">
      <c r="A181" s="34"/>
    </row>
  </sheetData>
  <mergeCells count="31">
    <mergeCell ref="A1:M1"/>
    <mergeCell ref="A2:A3"/>
    <mergeCell ref="B2:B3"/>
    <mergeCell ref="C2:C3"/>
    <mergeCell ref="D2:D3"/>
    <mergeCell ref="E2:E3"/>
    <mergeCell ref="F2:F3"/>
    <mergeCell ref="G2:G3"/>
    <mergeCell ref="H2:H3"/>
    <mergeCell ref="I2:I3"/>
    <mergeCell ref="J2:J3"/>
    <mergeCell ref="K2:K3"/>
    <mergeCell ref="L2:L3"/>
    <mergeCell ref="M2:M3"/>
    <mergeCell ref="AX2:AX3"/>
    <mergeCell ref="F74:G74"/>
    <mergeCell ref="F75:G75"/>
    <mergeCell ref="F76:G76"/>
    <mergeCell ref="BB76:BC76"/>
    <mergeCell ref="BE76:BF76"/>
    <mergeCell ref="F77:G77"/>
    <mergeCell ref="F78:G78"/>
    <mergeCell ref="F79:G79"/>
    <mergeCell ref="F80:G80"/>
    <mergeCell ref="F81:G81"/>
    <mergeCell ref="F82:G82"/>
    <mergeCell ref="F83:G83"/>
    <mergeCell ref="F84:G84"/>
    <mergeCell ref="F85:G85"/>
    <mergeCell ref="F86:G86"/>
    <mergeCell ref="F87:G87"/>
  </mergeCells>
  <printOptions headings="false" gridLines="false" gridLinesSet="true" horizontalCentered="false" verticalCentered="false"/>
  <pageMargins left="1.2" right="0.2" top="0.795833333333333" bottom="0.79583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46" activeCellId="0" sqref="K45:K46"/>
    </sheetView>
  </sheetViews>
  <sheetFormatPr defaultColWidth="8.4921875" defaultRowHeight="15.75" zeroHeight="false" outlineLevelRow="0" outlineLevelCol="0"/>
  <cols>
    <col collapsed="false" customWidth="true" hidden="false" outlineLevel="0" max="1" min="1" style="586" width="3.75"/>
    <col collapsed="false" customWidth="true" hidden="false" outlineLevel="0" max="2" min="2" style="367" width="59.99"/>
    <col collapsed="false" customWidth="true" hidden="false" outlineLevel="0" max="3" min="3" style="292" width="9.11"/>
    <col collapsed="false" customWidth="true" hidden="false" outlineLevel="0" max="4" min="4" style="587" width="8.24"/>
    <col collapsed="false" customWidth="true" hidden="false" outlineLevel="0" max="5" min="5" style="292" width="12.24"/>
    <col collapsed="false" customWidth="true" hidden="false" outlineLevel="0" max="6" min="6" style="292" width="8.62"/>
    <col collapsed="false" customWidth="true" hidden="false" outlineLevel="0" max="7" min="7" style="413" width="9.61"/>
    <col collapsed="false" customWidth="false" hidden="false" outlineLevel="0" max="257" min="8" style="588" width="8.49"/>
  </cols>
  <sheetData>
    <row r="1" customFormat="false" ht="15.75" hidden="false" customHeight="true" outlineLevel="0" collapsed="false">
      <c r="A1" s="589" t="s">
        <v>1303</v>
      </c>
      <c r="B1" s="589"/>
      <c r="C1" s="589"/>
      <c r="D1" s="589"/>
      <c r="E1" s="589"/>
      <c r="F1" s="589"/>
      <c r="G1" s="590"/>
      <c r="H1" s="591"/>
    </row>
    <row r="2" customFormat="false" ht="15.75" hidden="false" customHeight="true" outlineLevel="0" collapsed="false">
      <c r="A2" s="592" t="s">
        <v>1304</v>
      </c>
      <c r="B2" s="592"/>
      <c r="C2" s="592"/>
      <c r="D2" s="592"/>
      <c r="E2" s="592"/>
      <c r="F2" s="592"/>
      <c r="G2" s="590"/>
      <c r="H2" s="591"/>
    </row>
    <row r="3" s="594" customFormat="true" ht="12.75" hidden="false" customHeight="true" outlineLevel="0" collapsed="false">
      <c r="A3" s="505" t="s">
        <v>975</v>
      </c>
      <c r="B3" s="506" t="s">
        <v>1193</v>
      </c>
      <c r="C3" s="506" t="s">
        <v>1066</v>
      </c>
      <c r="D3" s="550" t="s">
        <v>1194</v>
      </c>
      <c r="E3" s="506" t="s">
        <v>19</v>
      </c>
      <c r="F3" s="506" t="s">
        <v>1197</v>
      </c>
      <c r="G3" s="593" t="s">
        <v>1305</v>
      </c>
    </row>
    <row r="4" s="594" customFormat="true" ht="15.75" hidden="false" customHeight="false" outlineLevel="0" collapsed="false">
      <c r="A4" s="505"/>
      <c r="B4" s="506"/>
      <c r="C4" s="506"/>
      <c r="D4" s="550"/>
      <c r="E4" s="506"/>
      <c r="F4" s="506"/>
      <c r="G4" s="593"/>
    </row>
    <row r="5" customFormat="false" ht="32.25" hidden="false" customHeight="true" outlineLevel="0" collapsed="false">
      <c r="A5" s="558" t="n">
        <v>1</v>
      </c>
      <c r="B5" s="421" t="s">
        <v>1306</v>
      </c>
      <c r="C5" s="461" t="s">
        <v>1113</v>
      </c>
      <c r="D5" s="560" t="n">
        <v>5000</v>
      </c>
      <c r="E5" s="421" t="s">
        <v>1307</v>
      </c>
      <c r="F5" s="421" t="s">
        <v>1308</v>
      </c>
      <c r="G5" s="595" t="n">
        <v>1</v>
      </c>
    </row>
    <row r="6" customFormat="false" ht="32.25" hidden="false" customHeight="true" outlineLevel="0" collapsed="false">
      <c r="A6" s="558" t="n">
        <v>2</v>
      </c>
      <c r="B6" s="421" t="s">
        <v>1309</v>
      </c>
      <c r="C6" s="461" t="s">
        <v>1076</v>
      </c>
      <c r="D6" s="560" t="n">
        <v>15093</v>
      </c>
      <c r="E6" s="421" t="s">
        <v>212</v>
      </c>
      <c r="F6" s="421" t="s">
        <v>1310</v>
      </c>
      <c r="G6" s="595" t="n">
        <v>1</v>
      </c>
    </row>
    <row r="7" customFormat="false" ht="17.25" hidden="false" customHeight="true" outlineLevel="0" collapsed="false">
      <c r="A7" s="558" t="n">
        <v>3</v>
      </c>
      <c r="B7" s="421" t="s">
        <v>1311</v>
      </c>
      <c r="C7" s="461" t="s">
        <v>1097</v>
      </c>
      <c r="D7" s="560" t="n">
        <v>5057.03</v>
      </c>
      <c r="E7" s="421" t="s">
        <v>1117</v>
      </c>
      <c r="F7" s="421"/>
      <c r="G7" s="595" t="n">
        <v>1</v>
      </c>
    </row>
    <row r="8" customFormat="false" ht="20.25" hidden="false" customHeight="true" outlineLevel="0" collapsed="false">
      <c r="A8" s="558" t="n">
        <v>4</v>
      </c>
      <c r="B8" s="421" t="s">
        <v>1312</v>
      </c>
      <c r="C8" s="461" t="s">
        <v>1113</v>
      </c>
      <c r="D8" s="560" t="n">
        <v>5776</v>
      </c>
      <c r="E8" s="421" t="s">
        <v>164</v>
      </c>
      <c r="F8" s="421"/>
      <c r="G8" s="595" t="n">
        <v>1</v>
      </c>
    </row>
    <row r="9" customFormat="false" ht="16.5" hidden="false" customHeight="true" outlineLevel="0" collapsed="false">
      <c r="A9" s="558" t="n">
        <v>5</v>
      </c>
      <c r="B9" s="421" t="s">
        <v>1313</v>
      </c>
      <c r="C9" s="461" t="s">
        <v>1097</v>
      </c>
      <c r="D9" s="560" t="n">
        <v>10000</v>
      </c>
      <c r="E9" s="421" t="s">
        <v>1211</v>
      </c>
      <c r="F9" s="421"/>
      <c r="G9" s="595" t="n">
        <v>1</v>
      </c>
    </row>
    <row r="10" customFormat="false" ht="16.5" hidden="false" customHeight="true" outlineLevel="0" collapsed="false">
      <c r="A10" s="558" t="n">
        <v>6</v>
      </c>
      <c r="B10" s="421" t="s">
        <v>1314</v>
      </c>
      <c r="C10" s="461" t="s">
        <v>1097</v>
      </c>
      <c r="D10" s="560" t="n">
        <v>500</v>
      </c>
      <c r="E10" s="421" t="s">
        <v>1117</v>
      </c>
      <c r="F10" s="421"/>
      <c r="G10" s="595" t="n">
        <v>1</v>
      </c>
    </row>
    <row r="11" customFormat="false" ht="33" hidden="false" customHeight="true" outlineLevel="0" collapsed="false">
      <c r="A11" s="558" t="n">
        <v>7</v>
      </c>
      <c r="B11" s="421" t="s">
        <v>1315</v>
      </c>
      <c r="C11" s="461" t="s">
        <v>1090</v>
      </c>
      <c r="D11" s="596" t="n">
        <v>300</v>
      </c>
      <c r="E11" s="520" t="s">
        <v>1316</v>
      </c>
      <c r="F11" s="520"/>
      <c r="G11" s="595" t="n">
        <v>5</v>
      </c>
    </row>
    <row r="12" customFormat="false" ht="37.5" hidden="false" customHeight="true" outlineLevel="0" collapsed="false">
      <c r="A12" s="558" t="n">
        <v>8</v>
      </c>
      <c r="B12" s="440" t="s">
        <v>1317</v>
      </c>
      <c r="C12" s="461" t="s">
        <v>1090</v>
      </c>
      <c r="D12" s="596" t="n">
        <v>200</v>
      </c>
      <c r="E12" s="520" t="s">
        <v>1316</v>
      </c>
      <c r="F12" s="520"/>
      <c r="G12" s="595" t="n">
        <v>5</v>
      </c>
    </row>
    <row r="13" customFormat="false" ht="38.25" hidden="false" customHeight="true" outlineLevel="0" collapsed="false">
      <c r="A13" s="558" t="n">
        <v>9</v>
      </c>
      <c r="B13" s="421" t="s">
        <v>1318</v>
      </c>
      <c r="C13" s="461" t="s">
        <v>1090</v>
      </c>
      <c r="D13" s="596" t="n">
        <v>200</v>
      </c>
      <c r="E13" s="520" t="s">
        <v>1316</v>
      </c>
      <c r="F13" s="520"/>
      <c r="G13" s="595" t="n">
        <v>5</v>
      </c>
    </row>
    <row r="14" customFormat="false" ht="15.75" hidden="false" customHeight="false" outlineLevel="0" collapsed="false">
      <c r="A14" s="558" t="n">
        <v>10</v>
      </c>
      <c r="B14" s="421" t="s">
        <v>1319</v>
      </c>
      <c r="C14" s="461" t="s">
        <v>1090</v>
      </c>
      <c r="D14" s="596" t="n">
        <v>100</v>
      </c>
      <c r="E14" s="520" t="s">
        <v>1316</v>
      </c>
      <c r="F14" s="520"/>
      <c r="G14" s="595" t="n">
        <v>5</v>
      </c>
    </row>
    <row r="15" customFormat="false" ht="15.75" hidden="false" customHeight="false" outlineLevel="0" collapsed="false">
      <c r="A15" s="558" t="n">
        <v>11</v>
      </c>
      <c r="B15" s="421" t="s">
        <v>1320</v>
      </c>
      <c r="C15" s="461" t="s">
        <v>1090</v>
      </c>
      <c r="D15" s="596" t="n">
        <v>500</v>
      </c>
      <c r="E15" s="520" t="s">
        <v>207</v>
      </c>
      <c r="F15" s="520"/>
      <c r="G15" s="595" t="n">
        <v>5</v>
      </c>
    </row>
    <row r="16" customFormat="false" ht="15.75" hidden="false" customHeight="false" outlineLevel="0" collapsed="false">
      <c r="A16" s="558" t="n">
        <v>12</v>
      </c>
      <c r="B16" s="421" t="s">
        <v>1321</v>
      </c>
      <c r="C16" s="461" t="s">
        <v>1090</v>
      </c>
      <c r="D16" s="596" t="n">
        <v>150</v>
      </c>
      <c r="E16" s="520" t="s">
        <v>1316</v>
      </c>
      <c r="F16" s="520"/>
      <c r="G16" s="595" t="n">
        <v>5</v>
      </c>
    </row>
    <row r="17" customFormat="false" ht="15.75" hidden="false" customHeight="false" outlineLevel="0" collapsed="false">
      <c r="A17" s="558" t="n">
        <v>13</v>
      </c>
      <c r="B17" s="421" t="s">
        <v>1322</v>
      </c>
      <c r="C17" s="461" t="s">
        <v>1090</v>
      </c>
      <c r="D17" s="596" t="n">
        <v>200</v>
      </c>
      <c r="E17" s="520" t="s">
        <v>1316</v>
      </c>
      <c r="F17" s="520"/>
      <c r="G17" s="595" t="n">
        <v>5</v>
      </c>
    </row>
    <row r="18" customFormat="false" ht="15.75" hidden="false" customHeight="false" outlineLevel="0" collapsed="false">
      <c r="A18" s="558" t="n">
        <v>14</v>
      </c>
      <c r="B18" s="421" t="s">
        <v>1323</v>
      </c>
      <c r="C18" s="461" t="s">
        <v>1090</v>
      </c>
      <c r="D18" s="596" t="n">
        <v>200</v>
      </c>
      <c r="E18" s="520" t="s">
        <v>1316</v>
      </c>
      <c r="F18" s="520"/>
      <c r="G18" s="595" t="n">
        <v>5</v>
      </c>
    </row>
    <row r="19" customFormat="false" ht="15.75" hidden="false" customHeight="false" outlineLevel="0" collapsed="false">
      <c r="A19" s="558" t="n">
        <v>15</v>
      </c>
      <c r="B19" s="421" t="s">
        <v>1324</v>
      </c>
      <c r="C19" s="461" t="s">
        <v>1090</v>
      </c>
      <c r="D19" s="596" t="n">
        <v>3000</v>
      </c>
      <c r="E19" s="520" t="s">
        <v>207</v>
      </c>
      <c r="F19" s="520"/>
      <c r="G19" s="595" t="n">
        <v>5</v>
      </c>
    </row>
    <row r="20" customFormat="false" ht="15.75" hidden="false" customHeight="false" outlineLevel="0" collapsed="false">
      <c r="A20" s="558" t="n">
        <v>16</v>
      </c>
      <c r="B20" s="421" t="s">
        <v>1325</v>
      </c>
      <c r="C20" s="461" t="s">
        <v>1090</v>
      </c>
      <c r="D20" s="596" t="n">
        <v>3000</v>
      </c>
      <c r="E20" s="520" t="s">
        <v>207</v>
      </c>
      <c r="F20" s="520"/>
      <c r="G20" s="595" t="n">
        <v>5</v>
      </c>
    </row>
    <row r="21" customFormat="false" ht="15.75" hidden="false" customHeight="false" outlineLevel="0" collapsed="false">
      <c r="A21" s="558" t="n">
        <v>17</v>
      </c>
      <c r="B21" s="421" t="s">
        <v>1326</v>
      </c>
      <c r="C21" s="461" t="s">
        <v>1090</v>
      </c>
      <c r="D21" s="596"/>
      <c r="E21" s="520"/>
      <c r="F21" s="520"/>
      <c r="G21" s="595" t="n">
        <v>3</v>
      </c>
    </row>
    <row r="22" customFormat="false" ht="15.75" hidden="false" customHeight="false" outlineLevel="0" collapsed="false">
      <c r="A22" s="558" t="n">
        <v>18</v>
      </c>
      <c r="B22" s="421" t="s">
        <v>1327</v>
      </c>
      <c r="C22" s="461" t="s">
        <v>1090</v>
      </c>
      <c r="D22" s="596"/>
      <c r="E22" s="520"/>
      <c r="F22" s="597"/>
      <c r="G22" s="595" t="n">
        <v>3</v>
      </c>
    </row>
    <row r="23" customFormat="false" ht="30.75" hidden="false" customHeight="true" outlineLevel="0" collapsed="false">
      <c r="A23" s="558" t="n">
        <v>19</v>
      </c>
      <c r="B23" s="424" t="s">
        <v>1328</v>
      </c>
      <c r="C23" s="461" t="s">
        <v>1097</v>
      </c>
      <c r="D23" s="596"/>
      <c r="E23" s="598" t="s">
        <v>1052</v>
      </c>
      <c r="F23" s="421"/>
      <c r="G23" s="595" t="n">
        <v>1</v>
      </c>
    </row>
    <row r="24" customFormat="false" ht="18" hidden="false" customHeight="true" outlineLevel="0" collapsed="false">
      <c r="A24" s="558" t="n">
        <v>20</v>
      </c>
      <c r="B24" s="424" t="s">
        <v>1329</v>
      </c>
      <c r="C24" s="461" t="s">
        <v>1097</v>
      </c>
      <c r="D24" s="596"/>
      <c r="E24" s="598" t="s">
        <v>1330</v>
      </c>
      <c r="F24" s="421"/>
      <c r="G24" s="595" t="n">
        <v>1</v>
      </c>
    </row>
    <row r="25" customFormat="false" ht="29.25" hidden="false" customHeight="true" outlineLevel="0" collapsed="false">
      <c r="A25" s="558" t="n">
        <v>21</v>
      </c>
      <c r="B25" s="599" t="s">
        <v>1331</v>
      </c>
      <c r="C25" s="461" t="s">
        <v>1097</v>
      </c>
      <c r="D25" s="596"/>
      <c r="E25" s="598" t="s">
        <v>1052</v>
      </c>
      <c r="F25" s="421"/>
      <c r="G25" s="595" t="n">
        <v>1</v>
      </c>
    </row>
    <row r="26" customFormat="false" ht="18" hidden="false" customHeight="true" outlineLevel="0" collapsed="false">
      <c r="A26" s="558" t="n">
        <v>22</v>
      </c>
      <c r="B26" s="424" t="s">
        <v>1332</v>
      </c>
      <c r="C26" s="461" t="s">
        <v>1097</v>
      </c>
      <c r="D26" s="596"/>
      <c r="E26" s="598" t="s">
        <v>1052</v>
      </c>
      <c r="F26" s="421"/>
      <c r="G26" s="595" t="n">
        <v>1</v>
      </c>
    </row>
    <row r="27" customFormat="false" ht="36.75" hidden="false" customHeight="true" outlineLevel="0" collapsed="false">
      <c r="A27" s="558" t="n">
        <v>23</v>
      </c>
      <c r="B27" s="424" t="s">
        <v>1333</v>
      </c>
      <c r="C27" s="461" t="s">
        <v>1097</v>
      </c>
      <c r="D27" s="596"/>
      <c r="E27" s="598" t="s">
        <v>1268</v>
      </c>
      <c r="F27" s="421"/>
      <c r="G27" s="595" t="n">
        <v>1</v>
      </c>
    </row>
    <row r="28" customFormat="false" ht="16.5" hidden="false" customHeight="true" outlineLevel="0" collapsed="false">
      <c r="A28" s="558" t="n">
        <v>24</v>
      </c>
      <c r="B28" s="424" t="s">
        <v>1334</v>
      </c>
      <c r="C28" s="461" t="s">
        <v>1097</v>
      </c>
      <c r="D28" s="596"/>
      <c r="E28" s="421" t="s">
        <v>1052</v>
      </c>
      <c r="F28" s="520"/>
      <c r="G28" s="595" t="n">
        <v>1</v>
      </c>
    </row>
    <row r="29" customFormat="false" ht="19.5" hidden="false" customHeight="true" outlineLevel="0" collapsed="false">
      <c r="A29" s="558" t="n">
        <v>25</v>
      </c>
      <c r="B29" s="424" t="s">
        <v>1335</v>
      </c>
      <c r="C29" s="461" t="s">
        <v>1097</v>
      </c>
      <c r="D29" s="596"/>
      <c r="E29" s="421" t="s">
        <v>1052</v>
      </c>
      <c r="F29" s="520"/>
      <c r="G29" s="595" t="n">
        <v>1</v>
      </c>
    </row>
    <row r="30" customFormat="false" ht="15" hidden="false" customHeight="true" outlineLevel="0" collapsed="false">
      <c r="A30" s="558" t="n">
        <v>26</v>
      </c>
      <c r="B30" s="424" t="s">
        <v>1336</v>
      </c>
      <c r="C30" s="461" t="s">
        <v>1097</v>
      </c>
      <c r="D30" s="596"/>
      <c r="E30" s="421" t="s">
        <v>1052</v>
      </c>
      <c r="F30" s="520"/>
      <c r="G30" s="595" t="n">
        <v>1</v>
      </c>
    </row>
    <row r="31" customFormat="false" ht="16.5" hidden="false" customHeight="true" outlineLevel="0" collapsed="false">
      <c r="A31" s="558" t="n">
        <v>27</v>
      </c>
      <c r="B31" s="424" t="s">
        <v>1337</v>
      </c>
      <c r="C31" s="461" t="s">
        <v>1097</v>
      </c>
      <c r="D31" s="596" t="n">
        <v>500</v>
      </c>
      <c r="E31" s="421" t="s">
        <v>1117</v>
      </c>
      <c r="F31" s="520"/>
      <c r="G31" s="595" t="n">
        <v>1</v>
      </c>
    </row>
    <row r="32" customFormat="false" ht="15.75" hidden="false" customHeight="true" outlineLevel="0" collapsed="false">
      <c r="A32" s="558" t="n">
        <v>28</v>
      </c>
      <c r="B32" s="424" t="s">
        <v>1338</v>
      </c>
      <c r="C32" s="461" t="s">
        <v>1097</v>
      </c>
      <c r="D32" s="596"/>
      <c r="E32" s="421" t="s">
        <v>1211</v>
      </c>
      <c r="F32" s="520"/>
      <c r="G32" s="595" t="n">
        <v>1</v>
      </c>
    </row>
    <row r="33" customFormat="false" ht="15" hidden="false" customHeight="true" outlineLevel="0" collapsed="false">
      <c r="A33" s="558" t="n">
        <v>29</v>
      </c>
      <c r="B33" s="424" t="s">
        <v>1339</v>
      </c>
      <c r="C33" s="461" t="s">
        <v>1097</v>
      </c>
      <c r="D33" s="596"/>
      <c r="E33" s="421" t="s">
        <v>1117</v>
      </c>
      <c r="F33" s="520"/>
      <c r="G33" s="595" t="n">
        <v>1</v>
      </c>
    </row>
    <row r="34" customFormat="false" ht="17.25" hidden="false" customHeight="true" outlineLevel="0" collapsed="false">
      <c r="A34" s="558" t="n">
        <v>30</v>
      </c>
      <c r="B34" s="424" t="s">
        <v>1340</v>
      </c>
      <c r="C34" s="461" t="s">
        <v>1097</v>
      </c>
      <c r="D34" s="596"/>
      <c r="E34" s="421" t="s">
        <v>1211</v>
      </c>
      <c r="F34" s="520"/>
      <c r="G34" s="595" t="n">
        <v>1</v>
      </c>
    </row>
    <row r="35" customFormat="false" ht="16.5" hidden="false" customHeight="true" outlineLevel="0" collapsed="false">
      <c r="A35" s="558" t="n">
        <v>31</v>
      </c>
      <c r="B35" s="424" t="s">
        <v>1341</v>
      </c>
      <c r="C35" s="461" t="s">
        <v>1097</v>
      </c>
      <c r="D35" s="596"/>
      <c r="E35" s="421" t="s">
        <v>164</v>
      </c>
      <c r="F35" s="520"/>
      <c r="G35" s="595" t="n">
        <v>1</v>
      </c>
    </row>
    <row r="36" customFormat="false" ht="17.25" hidden="false" customHeight="true" outlineLevel="0" collapsed="false">
      <c r="A36" s="558" t="n">
        <v>32</v>
      </c>
      <c r="B36" s="424" t="s">
        <v>1342</v>
      </c>
      <c r="C36" s="461" t="s">
        <v>1097</v>
      </c>
      <c r="D36" s="596"/>
      <c r="E36" s="421" t="s">
        <v>1211</v>
      </c>
      <c r="F36" s="520"/>
      <c r="G36" s="595" t="n">
        <v>1</v>
      </c>
    </row>
    <row r="37" customFormat="false" ht="18.75" hidden="false" customHeight="true" outlineLevel="0" collapsed="false">
      <c r="A37" s="600" t="s">
        <v>967</v>
      </c>
      <c r="B37" s="600"/>
      <c r="C37" s="600"/>
      <c r="D37" s="601" t="n">
        <f aca="false">SUM(D5:D36)</f>
        <v>49776.03</v>
      </c>
      <c r="E37" s="522"/>
      <c r="F37" s="522"/>
      <c r="G37" s="595"/>
    </row>
    <row r="38" customFormat="false" ht="15.75" hidden="false" customHeight="true" outlineLevel="0" collapsed="false">
      <c r="A38" s="468" t="s">
        <v>1149</v>
      </c>
      <c r="B38" s="468"/>
      <c r="C38" s="468"/>
      <c r="D38" s="468"/>
      <c r="E38" s="468"/>
      <c r="F38" s="468"/>
      <c r="G38" s="602"/>
      <c r="H38" s="602"/>
      <c r="I38" s="602"/>
      <c r="J38" s="602"/>
      <c r="K38" s="602"/>
      <c r="L38" s="602"/>
      <c r="M38" s="602"/>
      <c r="N38" s="602"/>
    </row>
    <row r="39" customFormat="false" ht="31.5" hidden="false" customHeight="false" outlineLevel="0" collapsed="false">
      <c r="A39" s="603" t="s">
        <v>975</v>
      </c>
      <c r="B39" s="530" t="s">
        <v>1298</v>
      </c>
      <c r="C39" s="530"/>
      <c r="D39" s="604" t="s">
        <v>1191</v>
      </c>
      <c r="E39" s="605"/>
      <c r="F39" s="605"/>
    </row>
    <row r="40" customFormat="false" ht="15.75" hidden="false" customHeight="false" outlineLevel="0" collapsed="false">
      <c r="A40" s="606" t="n">
        <f aca="false">COUNTIF(G5:G36,1)</f>
        <v>20</v>
      </c>
      <c r="B40" s="424" t="s">
        <v>1299</v>
      </c>
      <c r="C40" s="424"/>
      <c r="D40" s="560" t="n">
        <f aca="false">SUMIF(G5:G36,1,D5:D36)</f>
        <v>41926.03</v>
      </c>
      <c r="E40" s="605"/>
      <c r="F40" s="605"/>
    </row>
    <row r="41" customFormat="false" ht="15.75" hidden="false" customHeight="false" outlineLevel="0" collapsed="false">
      <c r="A41" s="606" t="n">
        <f aca="false">COUNTIF(G5:G36,2)</f>
        <v>0</v>
      </c>
      <c r="B41" s="424" t="s">
        <v>1300</v>
      </c>
      <c r="C41" s="424"/>
      <c r="D41" s="560" t="n">
        <f aca="false">SUMIF(G5:G36,2,D5:D36)</f>
        <v>0</v>
      </c>
      <c r="E41" s="605"/>
      <c r="F41" s="605"/>
    </row>
    <row r="42" customFormat="false" ht="15.75" hidden="false" customHeight="false" outlineLevel="0" collapsed="false">
      <c r="A42" s="606" t="n">
        <f aca="false">COUNTIF(G5:G36,3)</f>
        <v>2</v>
      </c>
      <c r="B42" s="424" t="s">
        <v>1301</v>
      </c>
      <c r="C42" s="424"/>
      <c r="D42" s="560" t="n">
        <f aca="false">SUMIF(G5:G36,3,D5:D36)</f>
        <v>0</v>
      </c>
      <c r="E42" s="605"/>
      <c r="F42" s="605"/>
    </row>
    <row r="43" customFormat="false" ht="15.75" hidden="false" customHeight="false" outlineLevel="0" collapsed="false">
      <c r="A43" s="606" t="n">
        <f aca="false">COUNTIF(G5:G36,5)</f>
        <v>10</v>
      </c>
      <c r="B43" s="424" t="s">
        <v>1302</v>
      </c>
      <c r="C43" s="424"/>
      <c r="D43" s="560" t="n">
        <f aca="false">SUMIF(G5:G36,5,D5:D36)</f>
        <v>7850</v>
      </c>
      <c r="E43" s="605"/>
      <c r="F43" s="605"/>
    </row>
    <row r="44" customFormat="false" ht="15.75" hidden="false" customHeight="false" outlineLevel="0" collapsed="false">
      <c r="A44" s="607" t="n">
        <f aca="false">SUM(A40:A43)</f>
        <v>32</v>
      </c>
      <c r="B44" s="511" t="s">
        <v>967</v>
      </c>
      <c r="C44" s="511"/>
      <c r="D44" s="554" t="n">
        <f aca="false">SUM(D40:D43)</f>
        <v>49776.03</v>
      </c>
      <c r="E44" s="605"/>
      <c r="F44" s="605"/>
    </row>
  </sheetData>
  <mergeCells count="11">
    <mergeCell ref="A1:F1"/>
    <mergeCell ref="A2:F2"/>
    <mergeCell ref="A3:A4"/>
    <mergeCell ref="B3:B4"/>
    <mergeCell ref="C3:C4"/>
    <mergeCell ref="D3:D4"/>
    <mergeCell ref="E3:E4"/>
    <mergeCell ref="F3:F4"/>
    <mergeCell ref="G3:G4"/>
    <mergeCell ref="A37:B37"/>
    <mergeCell ref="A38:F38"/>
  </mergeCells>
  <printOptions headings="false" gridLines="false" gridLinesSet="true" horizontalCentered="true" verticalCentered="false"/>
  <pageMargins left="0.118055555555556" right="0.118055555555556" top="0.196527777777778" bottom="0.0784722222222222" header="0.511811023622047" footer="0"/>
  <pageSetup paperSize="14" scale="100" fitToWidth="1" fitToHeight="1" pageOrder="overThenDown" orientation="portrait" blackAndWhite="false" draft="false" cellComments="none" horizontalDpi="300" verticalDpi="300" copies="1"/>
  <headerFooter differentFirst="false" differentOddEven="false">
    <oddHeader/>
    <oddFooter>&amp;C&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409.6" zeroHeight="false" outlineLevelRow="0" outlineLevelCol="0"/>
  <cols>
    <col collapsed="false" customWidth="true" hidden="false" outlineLevel="0" max="1" min="1" style="142" width="4.11"/>
    <col collapsed="false" customWidth="true" hidden="false" outlineLevel="0" max="2" min="2" style="143" width="25.87"/>
    <col collapsed="false" customWidth="true" hidden="false" outlineLevel="0" max="3" min="3" style="143" width="5.49"/>
    <col collapsed="false" customWidth="true" hidden="false" outlineLevel="0" max="4" min="4" style="143" width="28.49"/>
    <col collapsed="false" customWidth="true" hidden="false" outlineLevel="0" max="5" min="5" style="42" width="10.87"/>
    <col collapsed="false" customWidth="true" hidden="false" outlineLevel="0" max="6" min="6" style="42" width="6.75"/>
    <col collapsed="false" customWidth="true" hidden="true" outlineLevel="0" max="7" min="7" style="42" width="8.37"/>
    <col collapsed="false" customWidth="true" hidden="false" outlineLevel="0" max="8" min="8" style="144" width="7.62"/>
    <col collapsed="false" customWidth="true" hidden="true" outlineLevel="0" max="9" min="9" style="144" width="8.37"/>
    <col collapsed="false" customWidth="true" hidden="false" outlineLevel="0" max="10" min="10" style="145" width="15.87"/>
    <col collapsed="false" customWidth="true" hidden="true" outlineLevel="0" max="11" min="11" style="146" width="8.37"/>
    <col collapsed="false" customWidth="true" hidden="true" outlineLevel="0" max="12" min="12" style="42" width="8.37"/>
    <col collapsed="false" customWidth="true" hidden="false" outlineLevel="0" max="13" min="13" style="147" width="40.74"/>
    <col collapsed="false" customWidth="true" hidden="true" outlineLevel="0" max="53" min="14" style="2" width="8.37"/>
    <col collapsed="false" customWidth="true" hidden="false" outlineLevel="0" max="54" min="54" style="2" width="7.11"/>
    <col collapsed="false" customWidth="true" hidden="false" outlineLevel="0" max="55" min="55" style="2" width="9.25"/>
    <col collapsed="false" customWidth="true" hidden="false" outlineLevel="0" max="56" min="56" style="2" width="8.62"/>
    <col collapsed="false" customWidth="true" hidden="false" outlineLevel="0" max="57" min="57" style="2" width="6.99"/>
    <col collapsed="false" customWidth="true" hidden="false" outlineLevel="0" max="59" min="58" style="2" width="7.37"/>
    <col collapsed="false" customWidth="true" hidden="false" outlineLevel="0" max="60" min="60" style="2" width="7.62"/>
    <col collapsed="false" customWidth="true" hidden="false" outlineLevel="0" max="62" min="61" style="2" width="7.37"/>
    <col collapsed="false" customWidth="true" hidden="false" outlineLevel="0" max="63" min="63" style="2" width="6.99"/>
    <col collapsed="false" customWidth="true" hidden="false" outlineLevel="0" max="65" min="64" style="2" width="7.37"/>
    <col collapsed="false" customWidth="true" hidden="false" outlineLevel="0" max="66" min="66" style="2" width="6.49"/>
    <col collapsed="false" customWidth="true" hidden="false" outlineLevel="0" max="68" min="67" style="2" width="7.24"/>
    <col collapsed="false" customWidth="true" hidden="false" outlineLevel="0" max="69" min="69" style="2" width="6.75"/>
    <col collapsed="false" customWidth="true" hidden="false" outlineLevel="0" max="70" min="70" style="2" width="8.62"/>
    <col collapsed="false" customWidth="true" hidden="false" outlineLevel="0" max="71" min="71" style="2" width="6.99"/>
    <col collapsed="false" customWidth="false" hidden="false" outlineLevel="0" max="257" min="72" style="2" width="8.49"/>
  </cols>
  <sheetData>
    <row r="1" customFormat="false" ht="26.25" hidden="false" customHeight="true" outlineLevel="0" collapsed="false">
      <c r="A1" s="148" t="s">
        <v>397</v>
      </c>
      <c r="B1" s="148"/>
      <c r="C1" s="148"/>
      <c r="D1" s="148"/>
      <c r="E1" s="148"/>
      <c r="F1" s="148"/>
      <c r="G1" s="148"/>
      <c r="H1" s="148"/>
      <c r="I1" s="148"/>
      <c r="J1" s="148"/>
      <c r="K1" s="148"/>
      <c r="L1" s="148"/>
      <c r="M1" s="148"/>
      <c r="N1" s="10" t="s">
        <v>1</v>
      </c>
      <c r="O1" s="11" t="s">
        <v>2</v>
      </c>
      <c r="P1" s="11" t="s">
        <v>3</v>
      </c>
      <c r="Q1" s="12" t="n">
        <v>2008</v>
      </c>
      <c r="R1" s="12" t="s">
        <v>2</v>
      </c>
      <c r="S1" s="12" t="s">
        <v>3</v>
      </c>
      <c r="T1" s="13" t="n">
        <v>2009</v>
      </c>
      <c r="U1" s="13" t="s">
        <v>2</v>
      </c>
      <c r="V1" s="13" t="s">
        <v>3</v>
      </c>
      <c r="W1" s="14" t="s">
        <v>4</v>
      </c>
      <c r="X1" s="14" t="s">
        <v>2</v>
      </c>
      <c r="Y1" s="14" t="s">
        <v>3</v>
      </c>
      <c r="Z1" s="15" t="s">
        <v>5</v>
      </c>
      <c r="AA1" s="15" t="s">
        <v>2</v>
      </c>
      <c r="AB1" s="15" t="s">
        <v>3</v>
      </c>
      <c r="AC1" s="16" t="s">
        <v>6</v>
      </c>
      <c r="AD1" s="16" t="s">
        <v>2</v>
      </c>
      <c r="AE1" s="16" t="s">
        <v>3</v>
      </c>
      <c r="AF1" s="17" t="s">
        <v>7</v>
      </c>
      <c r="AG1" s="17" t="s">
        <v>2</v>
      </c>
      <c r="AH1" s="17" t="s">
        <v>3</v>
      </c>
      <c r="AI1" s="18" t="s">
        <v>8</v>
      </c>
      <c r="AJ1" s="18" t="s">
        <v>2</v>
      </c>
      <c r="AK1" s="18" t="s">
        <v>3</v>
      </c>
      <c r="AL1" s="19" t="s">
        <v>9</v>
      </c>
      <c r="AM1" s="19" t="s">
        <v>2</v>
      </c>
      <c r="AN1" s="19" t="s">
        <v>3</v>
      </c>
      <c r="AP1" s="20" t="s">
        <v>10</v>
      </c>
      <c r="AQ1" s="2" t="s">
        <v>11</v>
      </c>
      <c r="AR1" s="20" t="s">
        <v>12</v>
      </c>
      <c r="AS1" s="2" t="s">
        <v>13</v>
      </c>
      <c r="AT1" s="20" t="s">
        <v>14</v>
      </c>
      <c r="AU1" s="2" t="s">
        <v>15</v>
      </c>
      <c r="AV1" s="20" t="s">
        <v>16</v>
      </c>
    </row>
    <row r="2" s="153" customFormat="true" ht="16.5" hidden="false" customHeight="true" outlineLevel="0" collapsed="false">
      <c r="A2" s="21"/>
      <c r="B2" s="149" t="s">
        <v>398</v>
      </c>
      <c r="C2" s="150" t="s">
        <v>18</v>
      </c>
      <c r="D2" s="149" t="s">
        <v>399</v>
      </c>
      <c r="E2" s="149" t="s">
        <v>20</v>
      </c>
      <c r="F2" s="149" t="s">
        <v>21</v>
      </c>
      <c r="G2" s="150" t="s">
        <v>400</v>
      </c>
      <c r="H2" s="149" t="s">
        <v>401</v>
      </c>
      <c r="I2" s="149" t="s">
        <v>402</v>
      </c>
      <c r="J2" s="149" t="s">
        <v>403</v>
      </c>
      <c r="K2" s="149" t="s">
        <v>26</v>
      </c>
      <c r="L2" s="149" t="s">
        <v>404</v>
      </c>
      <c r="M2" s="151" t="s">
        <v>28</v>
      </c>
      <c r="N2" s="152"/>
      <c r="W2" s="14"/>
      <c r="X2" s="14"/>
      <c r="Y2" s="14"/>
      <c r="AC2" s="154"/>
      <c r="AD2" s="154"/>
      <c r="AE2" s="154"/>
      <c r="AI2" s="154"/>
      <c r="AJ2" s="154"/>
      <c r="AK2" s="154"/>
      <c r="BB2" s="155" t="s">
        <v>30</v>
      </c>
      <c r="BE2" s="156" t="s">
        <v>405</v>
      </c>
      <c r="BH2" s="155" t="s">
        <v>32</v>
      </c>
      <c r="BK2" s="155" t="s">
        <v>33</v>
      </c>
      <c r="BN2" s="155" t="s">
        <v>34</v>
      </c>
      <c r="BQ2" s="155" t="s">
        <v>35</v>
      </c>
      <c r="BT2" s="155" t="s">
        <v>36</v>
      </c>
    </row>
    <row r="3" s="153" customFormat="true" ht="37.5" hidden="false" customHeight="true" outlineLevel="0" collapsed="false">
      <c r="A3" s="21"/>
      <c r="B3" s="149"/>
      <c r="C3" s="150"/>
      <c r="D3" s="149"/>
      <c r="E3" s="149"/>
      <c r="F3" s="149"/>
      <c r="G3" s="150"/>
      <c r="H3" s="149"/>
      <c r="I3" s="149"/>
      <c r="J3" s="149"/>
      <c r="K3" s="149"/>
      <c r="L3" s="149"/>
      <c r="M3" s="151"/>
      <c r="W3" s="154"/>
      <c r="X3" s="154"/>
      <c r="Y3" s="154"/>
      <c r="Z3" s="154"/>
      <c r="AA3" s="154"/>
      <c r="AB3" s="154"/>
      <c r="AC3" s="154"/>
      <c r="AD3" s="154"/>
      <c r="AE3" s="154"/>
      <c r="AF3" s="154"/>
      <c r="AG3" s="154"/>
      <c r="AH3" s="154"/>
      <c r="AI3" s="154"/>
      <c r="AJ3" s="154"/>
      <c r="AK3" s="154"/>
      <c r="AL3" s="154"/>
      <c r="AM3" s="154"/>
      <c r="AN3" s="154"/>
      <c r="BB3" s="155"/>
      <c r="BC3" s="33" t="s">
        <v>31</v>
      </c>
      <c r="BD3" s="33"/>
      <c r="BE3" s="156"/>
      <c r="BF3" s="33" t="s">
        <v>31</v>
      </c>
      <c r="BG3" s="33"/>
      <c r="BH3" s="155"/>
      <c r="BI3" s="33" t="s">
        <v>31</v>
      </c>
      <c r="BJ3" s="33"/>
      <c r="BK3" s="155"/>
      <c r="BL3" s="33" t="s">
        <v>31</v>
      </c>
      <c r="BM3" s="33"/>
      <c r="BN3" s="155"/>
      <c r="BO3" s="33" t="s">
        <v>31</v>
      </c>
      <c r="BP3" s="33"/>
      <c r="BQ3" s="155"/>
      <c r="BR3" s="33" t="s">
        <v>31</v>
      </c>
      <c r="BS3" s="33"/>
      <c r="BT3" s="155"/>
      <c r="BU3" s="33" t="s">
        <v>31</v>
      </c>
    </row>
    <row r="4" s="60" customFormat="true" ht="27" hidden="false" customHeight="true" outlineLevel="0" collapsed="false">
      <c r="A4" s="157" t="s">
        <v>406</v>
      </c>
      <c r="B4" s="35" t="s">
        <v>407</v>
      </c>
      <c r="C4" s="158" t="s">
        <v>38</v>
      </c>
      <c r="D4" s="35" t="s">
        <v>408</v>
      </c>
      <c r="E4" s="159" t="n">
        <v>0.5988</v>
      </c>
      <c r="F4" s="69" t="n">
        <v>8</v>
      </c>
      <c r="G4" s="69"/>
      <c r="H4" s="160" t="n">
        <v>37977</v>
      </c>
      <c r="I4" s="161"/>
      <c r="J4" s="162" t="s">
        <v>409</v>
      </c>
      <c r="K4" s="35"/>
      <c r="L4" s="161" t="s">
        <v>410</v>
      </c>
      <c r="M4" s="41" t="s">
        <v>411</v>
      </c>
      <c r="AL4" s="60" t="n">
        <v>1</v>
      </c>
      <c r="AM4" s="163" t="n">
        <v>0.5988</v>
      </c>
      <c r="AN4" s="60" t="n">
        <v>8</v>
      </c>
      <c r="AP4" s="8" t="n">
        <v>8</v>
      </c>
      <c r="BT4" s="60" t="n">
        <v>1</v>
      </c>
      <c r="BU4" s="163" t="n">
        <v>0.5988</v>
      </c>
      <c r="BV4" s="60" t="n">
        <v>8</v>
      </c>
    </row>
    <row r="5" s="60" customFormat="true" ht="25.5" hidden="false" customHeight="true" outlineLevel="0" collapsed="false">
      <c r="A5" s="157" t="s">
        <v>412</v>
      </c>
      <c r="B5" s="35" t="s">
        <v>407</v>
      </c>
      <c r="C5" s="158" t="s">
        <v>38</v>
      </c>
      <c r="D5" s="35" t="s">
        <v>413</v>
      </c>
      <c r="E5" s="159" t="n">
        <v>1.837</v>
      </c>
      <c r="F5" s="69" t="n">
        <v>6</v>
      </c>
      <c r="G5" s="69"/>
      <c r="H5" s="160" t="n">
        <v>37977</v>
      </c>
      <c r="I5" s="161"/>
      <c r="J5" s="162" t="s">
        <v>414</v>
      </c>
      <c r="K5" s="35"/>
      <c r="L5" s="161" t="s">
        <v>410</v>
      </c>
      <c r="M5" s="41" t="s">
        <v>415</v>
      </c>
      <c r="AL5" s="60" t="n">
        <v>1</v>
      </c>
      <c r="AM5" s="163" t="n">
        <v>1.837</v>
      </c>
      <c r="AN5" s="60" t="n">
        <v>6</v>
      </c>
      <c r="AP5" s="8" t="n">
        <v>6</v>
      </c>
      <c r="BT5" s="60" t="n">
        <v>1</v>
      </c>
      <c r="BU5" s="163" t="n">
        <v>1.837</v>
      </c>
      <c r="BV5" s="60" t="n">
        <v>6</v>
      </c>
    </row>
    <row r="6" s="60" customFormat="true" ht="27.75" hidden="false" customHeight="true" outlineLevel="0" collapsed="false">
      <c r="A6" s="157" t="s">
        <v>416</v>
      </c>
      <c r="B6" s="35" t="s">
        <v>407</v>
      </c>
      <c r="C6" s="158" t="s">
        <v>38</v>
      </c>
      <c r="D6" s="35" t="s">
        <v>417</v>
      </c>
      <c r="E6" s="159" t="n">
        <v>0.0713</v>
      </c>
      <c r="F6" s="69" t="n">
        <v>6</v>
      </c>
      <c r="G6" s="69"/>
      <c r="H6" s="160" t="n">
        <v>37977</v>
      </c>
      <c r="I6" s="161"/>
      <c r="J6" s="162" t="s">
        <v>418</v>
      </c>
      <c r="K6" s="35"/>
      <c r="L6" s="161" t="s">
        <v>410</v>
      </c>
      <c r="M6" s="41" t="s">
        <v>415</v>
      </c>
      <c r="AL6" s="60" t="n">
        <v>1</v>
      </c>
      <c r="AM6" s="163" t="n">
        <v>0.0713</v>
      </c>
      <c r="AN6" s="60" t="n">
        <v>6</v>
      </c>
      <c r="AP6" s="8" t="n">
        <v>6</v>
      </c>
      <c r="BT6" s="60" t="n">
        <v>1</v>
      </c>
      <c r="BU6" s="163" t="n">
        <v>0.0713</v>
      </c>
      <c r="BV6" s="60" t="n">
        <v>6</v>
      </c>
    </row>
    <row r="7" s="60" customFormat="true" ht="39" hidden="false" customHeight="true" outlineLevel="0" collapsed="false">
      <c r="A7" s="157" t="s">
        <v>419</v>
      </c>
      <c r="B7" s="164" t="s">
        <v>420</v>
      </c>
      <c r="C7" s="158" t="s">
        <v>38</v>
      </c>
      <c r="D7" s="164" t="s">
        <v>421</v>
      </c>
      <c r="E7" s="165" t="n">
        <v>8.6507</v>
      </c>
      <c r="F7" s="69" t="n">
        <v>7</v>
      </c>
      <c r="G7" s="69"/>
      <c r="H7" s="160" t="n">
        <v>38827</v>
      </c>
      <c r="I7" s="69"/>
      <c r="J7" s="162" t="s">
        <v>422</v>
      </c>
      <c r="K7" s="35" t="s">
        <v>423</v>
      </c>
      <c r="L7" s="161" t="s">
        <v>410</v>
      </c>
      <c r="M7" s="41" t="s">
        <v>424</v>
      </c>
      <c r="AF7" s="60" t="n">
        <v>1</v>
      </c>
      <c r="AG7" s="163" t="n">
        <v>8.6507</v>
      </c>
      <c r="AH7" s="60" t="n">
        <v>7</v>
      </c>
      <c r="AP7" s="8" t="n">
        <v>7</v>
      </c>
      <c r="BN7" s="60" t="n">
        <v>1</v>
      </c>
      <c r="BO7" s="163" t="n">
        <v>8.6507</v>
      </c>
      <c r="BP7" s="163" t="n">
        <v>7</v>
      </c>
    </row>
    <row r="8" s="60" customFormat="true" ht="39" hidden="false" customHeight="true" outlineLevel="0" collapsed="false">
      <c r="A8" s="157" t="s">
        <v>425</v>
      </c>
      <c r="B8" s="164" t="s">
        <v>420</v>
      </c>
      <c r="C8" s="158" t="s">
        <v>38</v>
      </c>
      <c r="D8" s="164" t="s">
        <v>426</v>
      </c>
      <c r="E8" s="165" t="n">
        <v>2.6724</v>
      </c>
      <c r="F8" s="69" t="n">
        <v>4</v>
      </c>
      <c r="G8" s="69"/>
      <c r="H8" s="160" t="n">
        <v>38827</v>
      </c>
      <c r="I8" s="69"/>
      <c r="J8" s="162" t="s">
        <v>427</v>
      </c>
      <c r="K8" s="35" t="s">
        <v>423</v>
      </c>
      <c r="L8" s="161" t="s">
        <v>410</v>
      </c>
      <c r="M8" s="41" t="s">
        <v>424</v>
      </c>
      <c r="AF8" s="60" t="n">
        <v>1</v>
      </c>
      <c r="AG8" s="163" t="n">
        <v>2.6724</v>
      </c>
      <c r="AH8" s="60" t="n">
        <v>4</v>
      </c>
      <c r="AP8" s="8" t="n">
        <v>4</v>
      </c>
      <c r="BN8" s="60" t="n">
        <v>1</v>
      </c>
      <c r="BO8" s="163" t="n">
        <v>2.6724</v>
      </c>
      <c r="BP8" s="163" t="n">
        <v>4</v>
      </c>
    </row>
    <row r="9" s="60" customFormat="true" ht="39" hidden="false" customHeight="true" outlineLevel="0" collapsed="false">
      <c r="A9" s="157" t="s">
        <v>428</v>
      </c>
      <c r="B9" s="164" t="s">
        <v>420</v>
      </c>
      <c r="C9" s="158" t="s">
        <v>38</v>
      </c>
      <c r="D9" s="164" t="s">
        <v>429</v>
      </c>
      <c r="E9" s="165" t="n">
        <v>5.4007</v>
      </c>
      <c r="F9" s="69" t="n">
        <v>28</v>
      </c>
      <c r="G9" s="69"/>
      <c r="H9" s="160" t="n">
        <v>38827</v>
      </c>
      <c r="I9" s="69"/>
      <c r="J9" s="162" t="s">
        <v>430</v>
      </c>
      <c r="K9" s="35" t="s">
        <v>423</v>
      </c>
      <c r="L9" s="161" t="s">
        <v>410</v>
      </c>
      <c r="M9" s="41" t="s">
        <v>424</v>
      </c>
      <c r="AF9" s="60" t="n">
        <v>1</v>
      </c>
      <c r="AG9" s="163" t="n">
        <v>5.4007</v>
      </c>
      <c r="AH9" s="60" t="n">
        <v>28</v>
      </c>
      <c r="AP9" s="8" t="n">
        <v>28</v>
      </c>
      <c r="BN9" s="60" t="n">
        <v>1</v>
      </c>
      <c r="BO9" s="163" t="n">
        <v>5.4007</v>
      </c>
      <c r="BP9" s="163" t="n">
        <v>28</v>
      </c>
    </row>
    <row r="10" s="60" customFormat="true" ht="39" hidden="false" customHeight="true" outlineLevel="0" collapsed="false">
      <c r="A10" s="157" t="s">
        <v>431</v>
      </c>
      <c r="B10" s="164" t="s">
        <v>420</v>
      </c>
      <c r="C10" s="158" t="s">
        <v>38</v>
      </c>
      <c r="D10" s="164" t="s">
        <v>432</v>
      </c>
      <c r="E10" s="165" t="n">
        <v>2.5635</v>
      </c>
      <c r="F10" s="69" t="n">
        <v>7</v>
      </c>
      <c r="G10" s="69"/>
      <c r="H10" s="160" t="n">
        <v>38827</v>
      </c>
      <c r="I10" s="69"/>
      <c r="J10" s="162" t="s">
        <v>433</v>
      </c>
      <c r="K10" s="35" t="s">
        <v>423</v>
      </c>
      <c r="L10" s="161" t="s">
        <v>410</v>
      </c>
      <c r="M10" s="41" t="s">
        <v>424</v>
      </c>
      <c r="AF10" s="60" t="n">
        <v>1</v>
      </c>
      <c r="AG10" s="163" t="n">
        <v>2.5635</v>
      </c>
      <c r="AH10" s="60" t="n">
        <v>7</v>
      </c>
      <c r="AP10" s="8" t="n">
        <v>7</v>
      </c>
      <c r="BN10" s="60" t="n">
        <v>1</v>
      </c>
      <c r="BO10" s="163" t="n">
        <v>2.5635</v>
      </c>
      <c r="BP10" s="163" t="n">
        <v>7</v>
      </c>
    </row>
    <row r="11" s="60" customFormat="true" ht="39" hidden="false" customHeight="true" outlineLevel="0" collapsed="false">
      <c r="A11" s="157" t="s">
        <v>434</v>
      </c>
      <c r="B11" s="164" t="s">
        <v>420</v>
      </c>
      <c r="C11" s="158" t="s">
        <v>38</v>
      </c>
      <c r="D11" s="164" t="s">
        <v>435</v>
      </c>
      <c r="E11" s="165" t="n">
        <v>2.8383</v>
      </c>
      <c r="F11" s="69" t="n">
        <v>5</v>
      </c>
      <c r="G11" s="69"/>
      <c r="H11" s="160" t="n">
        <v>38827</v>
      </c>
      <c r="I11" s="69"/>
      <c r="J11" s="162" t="s">
        <v>436</v>
      </c>
      <c r="K11" s="35" t="s">
        <v>423</v>
      </c>
      <c r="L11" s="161" t="s">
        <v>410</v>
      </c>
      <c r="M11" s="41" t="s">
        <v>424</v>
      </c>
      <c r="AF11" s="60" t="n">
        <v>1</v>
      </c>
      <c r="AG11" s="163" t="n">
        <v>2.8383</v>
      </c>
      <c r="AH11" s="60" t="n">
        <v>5</v>
      </c>
      <c r="AP11" s="8" t="n">
        <v>5</v>
      </c>
      <c r="BN11" s="60" t="n">
        <v>1</v>
      </c>
      <c r="BO11" s="163" t="n">
        <v>2.8383</v>
      </c>
      <c r="BP11" s="163" t="n">
        <v>5</v>
      </c>
    </row>
    <row r="12" s="60" customFormat="true" ht="39" hidden="false" customHeight="true" outlineLevel="0" collapsed="false">
      <c r="A12" s="157" t="s">
        <v>437</v>
      </c>
      <c r="B12" s="164" t="s">
        <v>420</v>
      </c>
      <c r="C12" s="158" t="s">
        <v>38</v>
      </c>
      <c r="D12" s="164" t="s">
        <v>438</v>
      </c>
      <c r="E12" s="165" t="n">
        <v>1.0343</v>
      </c>
      <c r="F12" s="69" t="n">
        <v>6</v>
      </c>
      <c r="G12" s="69"/>
      <c r="H12" s="160" t="n">
        <v>38827</v>
      </c>
      <c r="I12" s="69"/>
      <c r="J12" s="162" t="s">
        <v>439</v>
      </c>
      <c r="K12" s="35" t="s">
        <v>423</v>
      </c>
      <c r="L12" s="161" t="s">
        <v>410</v>
      </c>
      <c r="M12" s="41" t="s">
        <v>424</v>
      </c>
      <c r="AF12" s="60" t="n">
        <v>1</v>
      </c>
      <c r="AG12" s="163" t="n">
        <v>1.0343</v>
      </c>
      <c r="AH12" s="60" t="n">
        <v>6</v>
      </c>
      <c r="AP12" s="8" t="n">
        <v>6</v>
      </c>
      <c r="BN12" s="60" t="n">
        <v>1</v>
      </c>
      <c r="BO12" s="163" t="n">
        <v>1.0343</v>
      </c>
      <c r="BP12" s="163" t="n">
        <v>6</v>
      </c>
    </row>
    <row r="13" s="60" customFormat="true" ht="39" hidden="false" customHeight="true" outlineLevel="0" collapsed="false">
      <c r="A13" s="157" t="s">
        <v>440</v>
      </c>
      <c r="B13" s="164" t="s">
        <v>420</v>
      </c>
      <c r="C13" s="158" t="s">
        <v>38</v>
      </c>
      <c r="D13" s="164" t="s">
        <v>441</v>
      </c>
      <c r="E13" s="165" t="n">
        <v>4.4958</v>
      </c>
      <c r="F13" s="69" t="n">
        <v>5</v>
      </c>
      <c r="G13" s="69"/>
      <c r="H13" s="160" t="n">
        <v>38827</v>
      </c>
      <c r="I13" s="69"/>
      <c r="J13" s="162" t="s">
        <v>442</v>
      </c>
      <c r="K13" s="35" t="s">
        <v>423</v>
      </c>
      <c r="L13" s="161" t="s">
        <v>410</v>
      </c>
      <c r="M13" s="41" t="s">
        <v>424</v>
      </c>
      <c r="AF13" s="60" t="n">
        <v>1</v>
      </c>
      <c r="AG13" s="163" t="n">
        <v>4.4958</v>
      </c>
      <c r="AH13" s="60" t="n">
        <v>5</v>
      </c>
      <c r="AP13" s="8" t="n">
        <v>5</v>
      </c>
      <c r="BN13" s="60" t="n">
        <v>1</v>
      </c>
      <c r="BO13" s="163" t="n">
        <v>4.4958</v>
      </c>
      <c r="BP13" s="163" t="n">
        <v>5</v>
      </c>
    </row>
    <row r="14" s="60" customFormat="true" ht="39" hidden="false" customHeight="true" outlineLevel="0" collapsed="false">
      <c r="A14" s="157" t="s">
        <v>443</v>
      </c>
      <c r="B14" s="164" t="s">
        <v>420</v>
      </c>
      <c r="C14" s="158" t="s">
        <v>38</v>
      </c>
      <c r="D14" s="164" t="s">
        <v>444</v>
      </c>
      <c r="E14" s="165" t="n">
        <v>3.1237</v>
      </c>
      <c r="F14" s="69" t="n">
        <v>5</v>
      </c>
      <c r="G14" s="69"/>
      <c r="H14" s="160" t="n">
        <v>38827</v>
      </c>
      <c r="I14" s="69"/>
      <c r="J14" s="162" t="s">
        <v>445</v>
      </c>
      <c r="K14" s="35" t="s">
        <v>423</v>
      </c>
      <c r="L14" s="161" t="s">
        <v>410</v>
      </c>
      <c r="M14" s="41" t="s">
        <v>424</v>
      </c>
      <c r="AF14" s="60" t="n">
        <v>1</v>
      </c>
      <c r="AG14" s="163" t="n">
        <v>3.1237</v>
      </c>
      <c r="AH14" s="60" t="n">
        <v>5</v>
      </c>
      <c r="AP14" s="8" t="n">
        <v>5</v>
      </c>
      <c r="BN14" s="60" t="n">
        <v>1</v>
      </c>
      <c r="BO14" s="163" t="n">
        <v>3.1237</v>
      </c>
      <c r="BP14" s="163" t="n">
        <v>5</v>
      </c>
    </row>
    <row r="15" s="60" customFormat="true" ht="39" hidden="false" customHeight="true" outlineLevel="0" collapsed="false">
      <c r="A15" s="157" t="s">
        <v>446</v>
      </c>
      <c r="B15" s="164" t="s">
        <v>420</v>
      </c>
      <c r="C15" s="158" t="s">
        <v>38</v>
      </c>
      <c r="D15" s="164" t="s">
        <v>447</v>
      </c>
      <c r="E15" s="165" t="n">
        <v>8.5078</v>
      </c>
      <c r="F15" s="69" t="n">
        <v>6</v>
      </c>
      <c r="G15" s="69"/>
      <c r="H15" s="160" t="n">
        <v>38827</v>
      </c>
      <c r="I15" s="69"/>
      <c r="J15" s="162" t="s">
        <v>448</v>
      </c>
      <c r="K15" s="35" t="s">
        <v>423</v>
      </c>
      <c r="L15" s="161" t="s">
        <v>410</v>
      </c>
      <c r="M15" s="41" t="s">
        <v>424</v>
      </c>
      <c r="AF15" s="60" t="n">
        <v>1</v>
      </c>
      <c r="AG15" s="163" t="n">
        <v>8.5078</v>
      </c>
      <c r="AH15" s="60" t="n">
        <v>6</v>
      </c>
      <c r="AP15" s="8" t="n">
        <v>6</v>
      </c>
      <c r="BN15" s="60" t="n">
        <v>1</v>
      </c>
      <c r="BO15" s="163" t="n">
        <v>8.5078</v>
      </c>
      <c r="BP15" s="163" t="n">
        <v>6</v>
      </c>
    </row>
    <row r="16" s="60" customFormat="true" ht="39" hidden="false" customHeight="true" outlineLevel="0" collapsed="false">
      <c r="A16" s="157" t="s">
        <v>449</v>
      </c>
      <c r="B16" s="164" t="s">
        <v>420</v>
      </c>
      <c r="C16" s="158" t="s">
        <v>38</v>
      </c>
      <c r="D16" s="164" t="s">
        <v>450</v>
      </c>
      <c r="E16" s="165" t="n">
        <v>3.3031</v>
      </c>
      <c r="F16" s="69" t="n">
        <v>12</v>
      </c>
      <c r="G16" s="69"/>
      <c r="H16" s="160" t="n">
        <v>38827</v>
      </c>
      <c r="I16" s="69"/>
      <c r="J16" s="162" t="s">
        <v>451</v>
      </c>
      <c r="K16" s="35" t="s">
        <v>423</v>
      </c>
      <c r="L16" s="161" t="s">
        <v>410</v>
      </c>
      <c r="M16" s="41" t="s">
        <v>424</v>
      </c>
      <c r="AF16" s="60" t="n">
        <v>1</v>
      </c>
      <c r="AG16" s="163" t="n">
        <v>3.3031</v>
      </c>
      <c r="AH16" s="60" t="n">
        <v>12</v>
      </c>
      <c r="AP16" s="8" t="n">
        <v>12</v>
      </c>
      <c r="BN16" s="60" t="n">
        <v>1</v>
      </c>
      <c r="BO16" s="163" t="n">
        <v>3.3031</v>
      </c>
      <c r="BP16" s="163" t="n">
        <v>12</v>
      </c>
    </row>
    <row r="17" s="60" customFormat="true" ht="39" hidden="false" customHeight="true" outlineLevel="0" collapsed="false">
      <c r="A17" s="157" t="s">
        <v>452</v>
      </c>
      <c r="B17" s="164" t="s">
        <v>420</v>
      </c>
      <c r="C17" s="158" t="s">
        <v>38</v>
      </c>
      <c r="D17" s="164" t="s">
        <v>453</v>
      </c>
      <c r="E17" s="165" t="n">
        <v>2.6987</v>
      </c>
      <c r="F17" s="69" t="n">
        <v>6</v>
      </c>
      <c r="G17" s="69"/>
      <c r="H17" s="160" t="n">
        <v>38827</v>
      </c>
      <c r="I17" s="69"/>
      <c r="J17" s="162" t="s">
        <v>454</v>
      </c>
      <c r="K17" s="35" t="s">
        <v>423</v>
      </c>
      <c r="L17" s="161" t="s">
        <v>410</v>
      </c>
      <c r="M17" s="41" t="s">
        <v>424</v>
      </c>
      <c r="AF17" s="60" t="n">
        <v>1</v>
      </c>
      <c r="AG17" s="163" t="n">
        <v>2.6987</v>
      </c>
      <c r="AH17" s="60" t="n">
        <v>6</v>
      </c>
      <c r="AP17" s="8" t="n">
        <v>6</v>
      </c>
      <c r="BN17" s="60" t="n">
        <v>1</v>
      </c>
      <c r="BO17" s="163" t="n">
        <v>2.6987</v>
      </c>
      <c r="BP17" s="163" t="n">
        <v>6</v>
      </c>
    </row>
    <row r="18" s="60" customFormat="true" ht="39" hidden="false" customHeight="true" outlineLevel="0" collapsed="false">
      <c r="A18" s="157" t="s">
        <v>455</v>
      </c>
      <c r="B18" s="164" t="s">
        <v>420</v>
      </c>
      <c r="C18" s="158" t="s">
        <v>38</v>
      </c>
      <c r="D18" s="164" t="s">
        <v>456</v>
      </c>
      <c r="E18" s="165" t="n">
        <v>4.5407</v>
      </c>
      <c r="F18" s="69" t="n">
        <v>7</v>
      </c>
      <c r="G18" s="69"/>
      <c r="H18" s="160" t="n">
        <v>38827</v>
      </c>
      <c r="I18" s="69"/>
      <c r="J18" s="162" t="s">
        <v>457</v>
      </c>
      <c r="K18" s="35" t="s">
        <v>423</v>
      </c>
      <c r="L18" s="161" t="s">
        <v>410</v>
      </c>
      <c r="M18" s="41" t="s">
        <v>424</v>
      </c>
      <c r="AF18" s="60" t="n">
        <v>1</v>
      </c>
      <c r="AG18" s="163" t="n">
        <v>4.5407</v>
      </c>
      <c r="AH18" s="60" t="n">
        <v>7</v>
      </c>
      <c r="AP18" s="8" t="n">
        <v>7</v>
      </c>
      <c r="BN18" s="60" t="n">
        <v>1</v>
      </c>
      <c r="BO18" s="163" t="n">
        <v>4.5407</v>
      </c>
      <c r="BP18" s="163" t="n">
        <v>7</v>
      </c>
    </row>
    <row r="19" s="60" customFormat="true" ht="39" hidden="false" customHeight="true" outlineLevel="0" collapsed="false">
      <c r="A19" s="157" t="s">
        <v>458</v>
      </c>
      <c r="B19" s="164" t="s">
        <v>420</v>
      </c>
      <c r="C19" s="158" t="s">
        <v>38</v>
      </c>
      <c r="D19" s="164" t="s">
        <v>459</v>
      </c>
      <c r="E19" s="165" t="n">
        <v>1.2877</v>
      </c>
      <c r="F19" s="69" t="n">
        <v>4</v>
      </c>
      <c r="G19" s="69"/>
      <c r="H19" s="160" t="n">
        <v>38827</v>
      </c>
      <c r="I19" s="69"/>
      <c r="J19" s="162" t="s">
        <v>460</v>
      </c>
      <c r="K19" s="35" t="s">
        <v>423</v>
      </c>
      <c r="L19" s="161" t="s">
        <v>410</v>
      </c>
      <c r="M19" s="41" t="s">
        <v>424</v>
      </c>
      <c r="AF19" s="60" t="n">
        <v>1</v>
      </c>
      <c r="AG19" s="163" t="n">
        <v>1.2877</v>
      </c>
      <c r="AH19" s="60" t="n">
        <v>4</v>
      </c>
      <c r="AP19" s="8" t="n">
        <v>4</v>
      </c>
      <c r="BN19" s="60" t="n">
        <v>1</v>
      </c>
      <c r="BO19" s="163" t="n">
        <v>1.2877</v>
      </c>
      <c r="BP19" s="163" t="n">
        <v>4</v>
      </c>
    </row>
    <row r="20" s="60" customFormat="true" ht="39" hidden="false" customHeight="true" outlineLevel="0" collapsed="false">
      <c r="A20" s="157" t="s">
        <v>461</v>
      </c>
      <c r="B20" s="164" t="s">
        <v>420</v>
      </c>
      <c r="C20" s="158" t="s">
        <v>38</v>
      </c>
      <c r="D20" s="164" t="s">
        <v>462</v>
      </c>
      <c r="E20" s="165" t="n">
        <v>2.7478</v>
      </c>
      <c r="F20" s="69" t="n">
        <v>5</v>
      </c>
      <c r="G20" s="69"/>
      <c r="H20" s="160" t="n">
        <v>38827</v>
      </c>
      <c r="I20" s="69"/>
      <c r="J20" s="162" t="s">
        <v>463</v>
      </c>
      <c r="K20" s="35" t="s">
        <v>423</v>
      </c>
      <c r="L20" s="161" t="s">
        <v>410</v>
      </c>
      <c r="M20" s="41" t="s">
        <v>424</v>
      </c>
      <c r="AF20" s="60" t="n">
        <v>1</v>
      </c>
      <c r="AG20" s="163" t="n">
        <v>2.7478</v>
      </c>
      <c r="AH20" s="60" t="n">
        <v>5</v>
      </c>
      <c r="AP20" s="8" t="n">
        <v>5</v>
      </c>
      <c r="BN20" s="60" t="n">
        <v>1</v>
      </c>
      <c r="BO20" s="163" t="n">
        <v>2.7478</v>
      </c>
      <c r="BP20" s="163" t="n">
        <v>5</v>
      </c>
    </row>
    <row r="21" s="60" customFormat="true" ht="39" hidden="false" customHeight="true" outlineLevel="0" collapsed="false">
      <c r="A21" s="157" t="s">
        <v>464</v>
      </c>
      <c r="B21" s="164" t="s">
        <v>420</v>
      </c>
      <c r="C21" s="158" t="s">
        <v>38</v>
      </c>
      <c r="D21" s="164" t="s">
        <v>465</v>
      </c>
      <c r="E21" s="165" t="n">
        <v>8.5617</v>
      </c>
      <c r="F21" s="69" t="n">
        <v>9</v>
      </c>
      <c r="G21" s="69"/>
      <c r="H21" s="160" t="n">
        <v>38827</v>
      </c>
      <c r="I21" s="69"/>
      <c r="J21" s="162" t="s">
        <v>466</v>
      </c>
      <c r="K21" s="35" t="s">
        <v>423</v>
      </c>
      <c r="L21" s="161" t="s">
        <v>410</v>
      </c>
      <c r="M21" s="41" t="s">
        <v>424</v>
      </c>
      <c r="AF21" s="60" t="n">
        <v>1</v>
      </c>
      <c r="AG21" s="163" t="n">
        <v>8.5617</v>
      </c>
      <c r="AH21" s="60" t="n">
        <v>9</v>
      </c>
      <c r="AP21" s="8" t="n">
        <v>9</v>
      </c>
      <c r="BN21" s="60" t="n">
        <v>1</v>
      </c>
      <c r="BO21" s="163" t="n">
        <v>8.5617</v>
      </c>
      <c r="BP21" s="163" t="n">
        <v>9</v>
      </c>
    </row>
    <row r="22" s="60" customFormat="true" ht="39" hidden="false" customHeight="true" outlineLevel="0" collapsed="false">
      <c r="A22" s="157" t="s">
        <v>467</v>
      </c>
      <c r="B22" s="164" t="s">
        <v>420</v>
      </c>
      <c r="C22" s="158" t="s">
        <v>38</v>
      </c>
      <c r="D22" s="164" t="s">
        <v>468</v>
      </c>
      <c r="E22" s="165" t="n">
        <v>2.5992</v>
      </c>
      <c r="F22" s="69" t="n">
        <v>4</v>
      </c>
      <c r="G22" s="69"/>
      <c r="H22" s="160" t="n">
        <v>38827</v>
      </c>
      <c r="I22" s="69"/>
      <c r="J22" s="162" t="s">
        <v>469</v>
      </c>
      <c r="K22" s="35" t="s">
        <v>423</v>
      </c>
      <c r="L22" s="161" t="s">
        <v>410</v>
      </c>
      <c r="M22" s="41" t="s">
        <v>424</v>
      </c>
      <c r="AF22" s="60" t="n">
        <v>1</v>
      </c>
      <c r="AG22" s="163" t="n">
        <v>2.5992</v>
      </c>
      <c r="AH22" s="60" t="n">
        <v>4</v>
      </c>
      <c r="AP22" s="8" t="n">
        <v>4</v>
      </c>
      <c r="BN22" s="60" t="n">
        <v>1</v>
      </c>
      <c r="BO22" s="163" t="n">
        <v>2.5992</v>
      </c>
      <c r="BP22" s="163" t="n">
        <v>4</v>
      </c>
    </row>
    <row r="23" s="60" customFormat="true" ht="39" hidden="false" customHeight="true" outlineLevel="0" collapsed="false">
      <c r="A23" s="157" t="s">
        <v>470</v>
      </c>
      <c r="B23" s="164" t="s">
        <v>420</v>
      </c>
      <c r="C23" s="158" t="s">
        <v>38</v>
      </c>
      <c r="D23" s="164" t="s">
        <v>471</v>
      </c>
      <c r="E23" s="165" t="n">
        <v>1.9081</v>
      </c>
      <c r="F23" s="69" t="n">
        <v>6</v>
      </c>
      <c r="G23" s="69"/>
      <c r="H23" s="160" t="n">
        <v>38827</v>
      </c>
      <c r="I23" s="69"/>
      <c r="J23" s="162" t="s">
        <v>472</v>
      </c>
      <c r="K23" s="35" t="s">
        <v>423</v>
      </c>
      <c r="L23" s="161" t="s">
        <v>410</v>
      </c>
      <c r="M23" s="41" t="s">
        <v>424</v>
      </c>
      <c r="AF23" s="60" t="n">
        <v>1</v>
      </c>
      <c r="AG23" s="163" t="n">
        <v>1.9081</v>
      </c>
      <c r="AH23" s="60" t="n">
        <v>6</v>
      </c>
      <c r="AP23" s="8" t="n">
        <v>6</v>
      </c>
      <c r="BN23" s="60" t="n">
        <v>1</v>
      </c>
      <c r="BO23" s="163" t="n">
        <v>1.9081</v>
      </c>
      <c r="BP23" s="163" t="n">
        <v>6</v>
      </c>
    </row>
    <row r="24" s="60" customFormat="true" ht="39" hidden="false" customHeight="true" outlineLevel="0" collapsed="false">
      <c r="A24" s="157" t="s">
        <v>473</v>
      </c>
      <c r="B24" s="164" t="s">
        <v>420</v>
      </c>
      <c r="C24" s="158" t="s">
        <v>38</v>
      </c>
      <c r="D24" s="164" t="s">
        <v>474</v>
      </c>
      <c r="E24" s="165" t="n">
        <v>0.5354</v>
      </c>
      <c r="F24" s="69" t="n">
        <v>4</v>
      </c>
      <c r="G24" s="69"/>
      <c r="H24" s="160" t="n">
        <v>38827</v>
      </c>
      <c r="I24" s="69"/>
      <c r="J24" s="162" t="s">
        <v>475</v>
      </c>
      <c r="K24" s="35" t="s">
        <v>423</v>
      </c>
      <c r="L24" s="161" t="s">
        <v>410</v>
      </c>
      <c r="M24" s="41" t="s">
        <v>424</v>
      </c>
      <c r="AF24" s="60" t="n">
        <v>1</v>
      </c>
      <c r="AG24" s="163" t="n">
        <v>0.5354</v>
      </c>
      <c r="AH24" s="60" t="n">
        <v>4</v>
      </c>
      <c r="AP24" s="8" t="n">
        <v>4</v>
      </c>
      <c r="BN24" s="60" t="n">
        <v>1</v>
      </c>
      <c r="BO24" s="163" t="n">
        <v>0.5354</v>
      </c>
      <c r="BP24" s="163" t="n">
        <v>4</v>
      </c>
    </row>
    <row r="25" s="60" customFormat="true" ht="39" hidden="false" customHeight="true" outlineLevel="0" collapsed="false">
      <c r="A25" s="157" t="s">
        <v>476</v>
      </c>
      <c r="B25" s="164" t="s">
        <v>420</v>
      </c>
      <c r="C25" s="158" t="s">
        <v>38</v>
      </c>
      <c r="D25" s="164" t="s">
        <v>477</v>
      </c>
      <c r="E25" s="165" t="n">
        <v>7.9589</v>
      </c>
      <c r="F25" s="69" t="n">
        <v>8</v>
      </c>
      <c r="G25" s="69"/>
      <c r="H25" s="160" t="n">
        <v>38827</v>
      </c>
      <c r="I25" s="69"/>
      <c r="J25" s="162" t="s">
        <v>478</v>
      </c>
      <c r="K25" s="35" t="s">
        <v>423</v>
      </c>
      <c r="L25" s="161" t="s">
        <v>410</v>
      </c>
      <c r="M25" s="41" t="s">
        <v>424</v>
      </c>
      <c r="AF25" s="60" t="n">
        <v>1</v>
      </c>
      <c r="AG25" s="163" t="n">
        <v>7.9589</v>
      </c>
      <c r="AH25" s="60" t="n">
        <v>8</v>
      </c>
      <c r="AP25" s="8" t="n">
        <v>8</v>
      </c>
      <c r="BN25" s="60" t="n">
        <v>1</v>
      </c>
      <c r="BO25" s="163" t="n">
        <v>7.9589</v>
      </c>
      <c r="BP25" s="163" t="n">
        <v>8</v>
      </c>
    </row>
    <row r="26" s="60" customFormat="true" ht="39" hidden="false" customHeight="true" outlineLevel="0" collapsed="false">
      <c r="A26" s="157" t="s">
        <v>479</v>
      </c>
      <c r="B26" s="164" t="s">
        <v>420</v>
      </c>
      <c r="C26" s="158" t="s">
        <v>38</v>
      </c>
      <c r="D26" s="164" t="s">
        <v>480</v>
      </c>
      <c r="E26" s="165" t="n">
        <v>4.3733</v>
      </c>
      <c r="F26" s="69" t="n">
        <v>6</v>
      </c>
      <c r="G26" s="69"/>
      <c r="H26" s="160" t="n">
        <v>38827</v>
      </c>
      <c r="I26" s="69"/>
      <c r="J26" s="162" t="s">
        <v>481</v>
      </c>
      <c r="K26" s="35" t="s">
        <v>423</v>
      </c>
      <c r="L26" s="161" t="s">
        <v>410</v>
      </c>
      <c r="M26" s="41" t="s">
        <v>424</v>
      </c>
      <c r="AF26" s="60" t="n">
        <v>1</v>
      </c>
      <c r="AG26" s="163" t="n">
        <v>4.3733</v>
      </c>
      <c r="AH26" s="60" t="n">
        <v>6</v>
      </c>
      <c r="AP26" s="8" t="n">
        <v>6</v>
      </c>
      <c r="BN26" s="60" t="n">
        <v>1</v>
      </c>
      <c r="BO26" s="163" t="n">
        <v>4.3733</v>
      </c>
      <c r="BP26" s="163" t="n">
        <v>6</v>
      </c>
    </row>
    <row r="27" s="60" customFormat="true" ht="39" hidden="false" customHeight="true" outlineLevel="0" collapsed="false">
      <c r="A27" s="157" t="s">
        <v>482</v>
      </c>
      <c r="B27" s="164" t="s">
        <v>420</v>
      </c>
      <c r="C27" s="158" t="s">
        <v>38</v>
      </c>
      <c r="D27" s="164" t="s">
        <v>483</v>
      </c>
      <c r="E27" s="165" t="n">
        <v>0.1236</v>
      </c>
      <c r="F27" s="69" t="n">
        <v>8</v>
      </c>
      <c r="G27" s="69"/>
      <c r="H27" s="160" t="n">
        <v>38827</v>
      </c>
      <c r="I27" s="69"/>
      <c r="J27" s="162" t="s">
        <v>484</v>
      </c>
      <c r="K27" s="35" t="s">
        <v>423</v>
      </c>
      <c r="L27" s="161" t="s">
        <v>410</v>
      </c>
      <c r="M27" s="41" t="s">
        <v>424</v>
      </c>
      <c r="AF27" s="60" t="n">
        <v>1</v>
      </c>
      <c r="AG27" s="163" t="n">
        <v>0.1236</v>
      </c>
      <c r="AH27" s="60" t="n">
        <v>8</v>
      </c>
      <c r="AP27" s="8" t="n">
        <v>8</v>
      </c>
      <c r="BN27" s="60" t="n">
        <v>1</v>
      </c>
      <c r="BO27" s="163" t="n">
        <v>0.1236</v>
      </c>
      <c r="BP27" s="163" t="n">
        <v>8</v>
      </c>
    </row>
    <row r="28" s="60" customFormat="true" ht="39" hidden="false" customHeight="true" outlineLevel="0" collapsed="false">
      <c r="A28" s="157" t="s">
        <v>485</v>
      </c>
      <c r="B28" s="164" t="s">
        <v>420</v>
      </c>
      <c r="C28" s="158" t="s">
        <v>38</v>
      </c>
      <c r="D28" s="164" t="s">
        <v>486</v>
      </c>
      <c r="E28" s="165" t="n">
        <v>1.335</v>
      </c>
      <c r="F28" s="69" t="n">
        <v>10</v>
      </c>
      <c r="G28" s="69"/>
      <c r="H28" s="160" t="n">
        <v>38827</v>
      </c>
      <c r="I28" s="69"/>
      <c r="J28" s="162" t="s">
        <v>487</v>
      </c>
      <c r="K28" s="35" t="s">
        <v>423</v>
      </c>
      <c r="L28" s="161" t="s">
        <v>410</v>
      </c>
      <c r="M28" s="41" t="s">
        <v>424</v>
      </c>
      <c r="AF28" s="60" t="n">
        <v>1</v>
      </c>
      <c r="AG28" s="163" t="n">
        <v>1.335</v>
      </c>
      <c r="AH28" s="60" t="n">
        <v>10</v>
      </c>
      <c r="AP28" s="8" t="n">
        <v>10</v>
      </c>
      <c r="BN28" s="60" t="n">
        <v>1</v>
      </c>
      <c r="BO28" s="163" t="n">
        <v>1.335</v>
      </c>
      <c r="BP28" s="163" t="n">
        <v>10</v>
      </c>
    </row>
    <row r="29" s="60" customFormat="true" ht="39" hidden="false" customHeight="true" outlineLevel="0" collapsed="false">
      <c r="A29" s="157" t="s">
        <v>488</v>
      </c>
      <c r="B29" s="164" t="s">
        <v>420</v>
      </c>
      <c r="C29" s="158" t="s">
        <v>38</v>
      </c>
      <c r="D29" s="164" t="s">
        <v>489</v>
      </c>
      <c r="E29" s="165" t="n">
        <v>1.4983</v>
      </c>
      <c r="F29" s="69" t="n">
        <v>5</v>
      </c>
      <c r="G29" s="69"/>
      <c r="H29" s="160" t="n">
        <v>38827</v>
      </c>
      <c r="I29" s="69"/>
      <c r="J29" s="162" t="s">
        <v>490</v>
      </c>
      <c r="K29" s="35" t="s">
        <v>423</v>
      </c>
      <c r="L29" s="161" t="s">
        <v>410</v>
      </c>
      <c r="M29" s="41" t="s">
        <v>424</v>
      </c>
      <c r="AF29" s="60" t="n">
        <v>1</v>
      </c>
      <c r="AG29" s="163" t="n">
        <v>1.4983</v>
      </c>
      <c r="AH29" s="60" t="n">
        <v>5</v>
      </c>
      <c r="AP29" s="8" t="n">
        <v>5</v>
      </c>
      <c r="BN29" s="60" t="n">
        <v>1</v>
      </c>
      <c r="BO29" s="163" t="n">
        <v>1.4983</v>
      </c>
      <c r="BP29" s="163" t="n">
        <v>5</v>
      </c>
    </row>
    <row r="30" s="60" customFormat="true" ht="39" hidden="false" customHeight="true" outlineLevel="0" collapsed="false">
      <c r="A30" s="157" t="s">
        <v>491</v>
      </c>
      <c r="B30" s="164" t="s">
        <v>420</v>
      </c>
      <c r="C30" s="158" t="s">
        <v>38</v>
      </c>
      <c r="D30" s="164" t="s">
        <v>492</v>
      </c>
      <c r="E30" s="165" t="n">
        <v>1.2809</v>
      </c>
      <c r="F30" s="69" t="n">
        <v>8</v>
      </c>
      <c r="G30" s="69"/>
      <c r="H30" s="160" t="n">
        <v>38827</v>
      </c>
      <c r="I30" s="69"/>
      <c r="J30" s="162" t="s">
        <v>493</v>
      </c>
      <c r="K30" s="35" t="s">
        <v>423</v>
      </c>
      <c r="L30" s="161" t="s">
        <v>410</v>
      </c>
      <c r="M30" s="41" t="s">
        <v>424</v>
      </c>
      <c r="AF30" s="60" t="n">
        <v>1</v>
      </c>
      <c r="AG30" s="163" t="n">
        <v>1.2809</v>
      </c>
      <c r="AH30" s="60" t="n">
        <v>8</v>
      </c>
      <c r="AP30" s="8" t="n">
        <v>8</v>
      </c>
      <c r="BN30" s="60" t="n">
        <v>1</v>
      </c>
      <c r="BO30" s="163" t="n">
        <v>1.2809</v>
      </c>
      <c r="BP30" s="163" t="n">
        <v>8</v>
      </c>
    </row>
    <row r="31" s="60" customFormat="true" ht="39" hidden="false" customHeight="true" outlineLevel="0" collapsed="false">
      <c r="A31" s="157" t="s">
        <v>494</v>
      </c>
      <c r="B31" s="164" t="s">
        <v>420</v>
      </c>
      <c r="C31" s="158" t="s">
        <v>38</v>
      </c>
      <c r="D31" s="164" t="s">
        <v>495</v>
      </c>
      <c r="E31" s="165" t="n">
        <v>1.399</v>
      </c>
      <c r="F31" s="69" t="n">
        <v>3</v>
      </c>
      <c r="G31" s="69"/>
      <c r="H31" s="160" t="n">
        <v>38827</v>
      </c>
      <c r="I31" s="69"/>
      <c r="J31" s="162" t="s">
        <v>496</v>
      </c>
      <c r="K31" s="35" t="s">
        <v>423</v>
      </c>
      <c r="L31" s="161" t="s">
        <v>410</v>
      </c>
      <c r="M31" s="41" t="s">
        <v>424</v>
      </c>
      <c r="AF31" s="60" t="n">
        <v>1</v>
      </c>
      <c r="AG31" s="163" t="n">
        <v>1.399</v>
      </c>
      <c r="AH31" s="60" t="n">
        <v>3</v>
      </c>
      <c r="AP31" s="8" t="n">
        <v>3</v>
      </c>
      <c r="BN31" s="60" t="n">
        <v>1</v>
      </c>
      <c r="BO31" s="163" t="n">
        <v>1.399</v>
      </c>
      <c r="BP31" s="163" t="n">
        <v>3</v>
      </c>
    </row>
    <row r="32" s="60" customFormat="true" ht="39" hidden="false" customHeight="true" outlineLevel="0" collapsed="false">
      <c r="A32" s="157" t="s">
        <v>497</v>
      </c>
      <c r="B32" s="164" t="s">
        <v>420</v>
      </c>
      <c r="C32" s="158" t="s">
        <v>38</v>
      </c>
      <c r="D32" s="164" t="s">
        <v>498</v>
      </c>
      <c r="E32" s="165" t="n">
        <v>10.0488</v>
      </c>
      <c r="F32" s="69" t="n">
        <v>2</v>
      </c>
      <c r="G32" s="69"/>
      <c r="H32" s="160" t="n">
        <v>38827</v>
      </c>
      <c r="I32" s="69"/>
      <c r="J32" s="162" t="s">
        <v>499</v>
      </c>
      <c r="K32" s="35" t="s">
        <v>423</v>
      </c>
      <c r="L32" s="161" t="s">
        <v>410</v>
      </c>
      <c r="M32" s="41" t="s">
        <v>424</v>
      </c>
      <c r="AF32" s="60" t="n">
        <v>1</v>
      </c>
      <c r="AG32" s="163" t="n">
        <v>10.0488</v>
      </c>
      <c r="AH32" s="60" t="n">
        <v>2</v>
      </c>
      <c r="AP32" s="8" t="n">
        <v>2</v>
      </c>
      <c r="BN32" s="60" t="n">
        <v>1</v>
      </c>
      <c r="BO32" s="163" t="n">
        <v>10.0488</v>
      </c>
      <c r="BP32" s="163" t="n">
        <v>2</v>
      </c>
    </row>
    <row r="33" s="60" customFormat="true" ht="39" hidden="false" customHeight="true" outlineLevel="0" collapsed="false">
      <c r="A33" s="157" t="s">
        <v>500</v>
      </c>
      <c r="B33" s="164" t="s">
        <v>420</v>
      </c>
      <c r="C33" s="158" t="s">
        <v>38</v>
      </c>
      <c r="D33" s="164" t="s">
        <v>501</v>
      </c>
      <c r="E33" s="165" t="n">
        <v>8.8636</v>
      </c>
      <c r="F33" s="69" t="n">
        <v>7</v>
      </c>
      <c r="G33" s="69"/>
      <c r="H33" s="160" t="n">
        <v>38827</v>
      </c>
      <c r="I33" s="69"/>
      <c r="J33" s="162" t="s">
        <v>502</v>
      </c>
      <c r="K33" s="35" t="s">
        <v>423</v>
      </c>
      <c r="L33" s="161" t="s">
        <v>410</v>
      </c>
      <c r="M33" s="41" t="s">
        <v>424</v>
      </c>
      <c r="AF33" s="60" t="n">
        <v>1</v>
      </c>
      <c r="AG33" s="163" t="n">
        <v>8.8636</v>
      </c>
      <c r="AH33" s="60" t="n">
        <v>7</v>
      </c>
      <c r="AP33" s="8" t="n">
        <v>7</v>
      </c>
      <c r="BN33" s="60" t="n">
        <v>1</v>
      </c>
      <c r="BO33" s="163" t="n">
        <v>8.8636</v>
      </c>
      <c r="BP33" s="163" t="n">
        <v>7</v>
      </c>
    </row>
    <row r="34" s="60" customFormat="true" ht="39" hidden="false" customHeight="true" outlineLevel="0" collapsed="false">
      <c r="A34" s="157" t="s">
        <v>503</v>
      </c>
      <c r="B34" s="164" t="s">
        <v>420</v>
      </c>
      <c r="C34" s="158" t="s">
        <v>38</v>
      </c>
      <c r="D34" s="164" t="s">
        <v>504</v>
      </c>
      <c r="E34" s="165" t="n">
        <v>8.9862</v>
      </c>
      <c r="F34" s="69" t="n">
        <v>5</v>
      </c>
      <c r="G34" s="69"/>
      <c r="H34" s="160" t="n">
        <v>38827</v>
      </c>
      <c r="I34" s="69"/>
      <c r="J34" s="162" t="s">
        <v>505</v>
      </c>
      <c r="K34" s="35" t="s">
        <v>423</v>
      </c>
      <c r="L34" s="161" t="s">
        <v>410</v>
      </c>
      <c r="M34" s="41" t="s">
        <v>424</v>
      </c>
      <c r="AF34" s="60" t="n">
        <v>1</v>
      </c>
      <c r="AG34" s="163" t="n">
        <v>8.9862</v>
      </c>
      <c r="AH34" s="60" t="n">
        <v>5</v>
      </c>
      <c r="AP34" s="8" t="n">
        <v>5</v>
      </c>
      <c r="BN34" s="60" t="n">
        <v>1</v>
      </c>
      <c r="BO34" s="163" t="n">
        <v>8.9862</v>
      </c>
      <c r="BP34" s="163" t="n">
        <v>5</v>
      </c>
    </row>
    <row r="35" s="60" customFormat="true" ht="39" hidden="false" customHeight="true" outlineLevel="0" collapsed="false">
      <c r="A35" s="157" t="s">
        <v>506</v>
      </c>
      <c r="B35" s="164" t="s">
        <v>420</v>
      </c>
      <c r="C35" s="158" t="s">
        <v>38</v>
      </c>
      <c r="D35" s="164" t="s">
        <v>507</v>
      </c>
      <c r="E35" s="165" t="n">
        <v>0.1104</v>
      </c>
      <c r="F35" s="69" t="n">
        <v>5</v>
      </c>
      <c r="G35" s="69"/>
      <c r="H35" s="160" t="n">
        <v>38827</v>
      </c>
      <c r="I35" s="69"/>
      <c r="J35" s="162" t="s">
        <v>508</v>
      </c>
      <c r="K35" s="35" t="s">
        <v>423</v>
      </c>
      <c r="L35" s="161" t="s">
        <v>410</v>
      </c>
      <c r="M35" s="41" t="s">
        <v>424</v>
      </c>
      <c r="AF35" s="60" t="n">
        <v>1</v>
      </c>
      <c r="AG35" s="163" t="n">
        <v>0.1104</v>
      </c>
      <c r="AH35" s="60" t="n">
        <v>5</v>
      </c>
      <c r="AP35" s="8" t="n">
        <v>5</v>
      </c>
      <c r="BN35" s="60" t="n">
        <v>1</v>
      </c>
      <c r="BO35" s="163" t="n">
        <v>0.1104</v>
      </c>
      <c r="BP35" s="163" t="n">
        <v>5</v>
      </c>
    </row>
    <row r="36" s="60" customFormat="true" ht="39" hidden="false" customHeight="true" outlineLevel="0" collapsed="false">
      <c r="A36" s="157" t="s">
        <v>509</v>
      </c>
      <c r="B36" s="164" t="s">
        <v>420</v>
      </c>
      <c r="C36" s="158" t="s">
        <v>38</v>
      </c>
      <c r="D36" s="164" t="s">
        <v>510</v>
      </c>
      <c r="E36" s="165" t="n">
        <v>15.9176</v>
      </c>
      <c r="F36" s="69" t="n">
        <v>7</v>
      </c>
      <c r="G36" s="69"/>
      <c r="H36" s="160" t="n">
        <v>38827</v>
      </c>
      <c r="I36" s="69"/>
      <c r="J36" s="162" t="s">
        <v>511</v>
      </c>
      <c r="K36" s="35" t="s">
        <v>423</v>
      </c>
      <c r="L36" s="161" t="s">
        <v>410</v>
      </c>
      <c r="M36" s="41" t="s">
        <v>424</v>
      </c>
      <c r="AF36" s="60" t="n">
        <v>1</v>
      </c>
      <c r="AG36" s="163" t="n">
        <v>15.9176</v>
      </c>
      <c r="AH36" s="60" t="n">
        <v>7</v>
      </c>
      <c r="AP36" s="8" t="n">
        <v>7</v>
      </c>
      <c r="BN36" s="60" t="n">
        <v>1</v>
      </c>
      <c r="BO36" s="163" t="n">
        <v>15.9176</v>
      </c>
      <c r="BP36" s="163" t="n">
        <v>7</v>
      </c>
    </row>
    <row r="37" s="60" customFormat="true" ht="39" hidden="false" customHeight="true" outlineLevel="0" collapsed="false">
      <c r="A37" s="157" t="s">
        <v>512</v>
      </c>
      <c r="B37" s="164" t="s">
        <v>420</v>
      </c>
      <c r="C37" s="158" t="s">
        <v>38</v>
      </c>
      <c r="D37" s="164" t="s">
        <v>513</v>
      </c>
      <c r="E37" s="165" t="n">
        <v>8.7517</v>
      </c>
      <c r="F37" s="69" t="n">
        <v>8</v>
      </c>
      <c r="G37" s="69"/>
      <c r="H37" s="160" t="n">
        <v>38827</v>
      </c>
      <c r="I37" s="69"/>
      <c r="J37" s="162" t="s">
        <v>514</v>
      </c>
      <c r="K37" s="35" t="s">
        <v>423</v>
      </c>
      <c r="L37" s="161" t="s">
        <v>410</v>
      </c>
      <c r="M37" s="41" t="s">
        <v>424</v>
      </c>
      <c r="AF37" s="60" t="n">
        <v>1</v>
      </c>
      <c r="AG37" s="163" t="n">
        <v>8.7517</v>
      </c>
      <c r="AH37" s="60" t="n">
        <v>8</v>
      </c>
      <c r="AP37" s="8" t="n">
        <v>8</v>
      </c>
      <c r="BN37" s="60" t="n">
        <v>1</v>
      </c>
      <c r="BO37" s="163" t="n">
        <v>8.7517</v>
      </c>
      <c r="BP37" s="163" t="n">
        <v>8</v>
      </c>
    </row>
    <row r="38" s="60" customFormat="true" ht="39" hidden="false" customHeight="true" outlineLevel="0" collapsed="false">
      <c r="A38" s="157" t="s">
        <v>515</v>
      </c>
      <c r="B38" s="164" t="s">
        <v>420</v>
      </c>
      <c r="C38" s="158" t="s">
        <v>38</v>
      </c>
      <c r="D38" s="164" t="s">
        <v>516</v>
      </c>
      <c r="E38" s="165" t="n">
        <v>1.5628</v>
      </c>
      <c r="F38" s="69" t="n">
        <v>2</v>
      </c>
      <c r="G38" s="69"/>
      <c r="H38" s="160" t="n">
        <v>38827</v>
      </c>
      <c r="I38" s="69"/>
      <c r="J38" s="162" t="s">
        <v>517</v>
      </c>
      <c r="K38" s="35" t="s">
        <v>423</v>
      </c>
      <c r="L38" s="161" t="s">
        <v>410</v>
      </c>
      <c r="M38" s="41" t="s">
        <v>424</v>
      </c>
      <c r="AF38" s="60" t="n">
        <v>1</v>
      </c>
      <c r="AG38" s="163" t="n">
        <v>1.5628</v>
      </c>
      <c r="AH38" s="60" t="n">
        <v>2</v>
      </c>
      <c r="AP38" s="8" t="n">
        <v>2</v>
      </c>
      <c r="BN38" s="60" t="n">
        <v>1</v>
      </c>
      <c r="BO38" s="163" t="n">
        <v>1.5628</v>
      </c>
      <c r="BP38" s="163" t="n">
        <v>2</v>
      </c>
    </row>
    <row r="39" s="60" customFormat="true" ht="39" hidden="false" customHeight="true" outlineLevel="0" collapsed="false">
      <c r="A39" s="157" t="s">
        <v>518</v>
      </c>
      <c r="B39" s="164" t="s">
        <v>420</v>
      </c>
      <c r="C39" s="158" t="s">
        <v>38</v>
      </c>
      <c r="D39" s="164" t="s">
        <v>519</v>
      </c>
      <c r="E39" s="165" t="n">
        <v>12.2753</v>
      </c>
      <c r="F39" s="69" t="n">
        <v>6</v>
      </c>
      <c r="G39" s="69"/>
      <c r="H39" s="160" t="n">
        <v>38827</v>
      </c>
      <c r="I39" s="69"/>
      <c r="J39" s="162" t="s">
        <v>520</v>
      </c>
      <c r="K39" s="35" t="s">
        <v>423</v>
      </c>
      <c r="L39" s="161" t="s">
        <v>410</v>
      </c>
      <c r="M39" s="41" t="s">
        <v>424</v>
      </c>
      <c r="AF39" s="60" t="n">
        <v>1</v>
      </c>
      <c r="AG39" s="163" t="n">
        <v>12.2753</v>
      </c>
      <c r="AH39" s="60" t="n">
        <v>6</v>
      </c>
      <c r="AP39" s="8" t="n">
        <v>6</v>
      </c>
      <c r="BN39" s="60" t="n">
        <v>1</v>
      </c>
      <c r="BO39" s="163" t="n">
        <v>12.2753</v>
      </c>
      <c r="BP39" s="163" t="n">
        <v>6</v>
      </c>
    </row>
    <row r="40" s="60" customFormat="true" ht="39" hidden="false" customHeight="true" outlineLevel="0" collapsed="false">
      <c r="A40" s="157" t="s">
        <v>521</v>
      </c>
      <c r="B40" s="164" t="s">
        <v>420</v>
      </c>
      <c r="C40" s="158" t="s">
        <v>38</v>
      </c>
      <c r="D40" s="164" t="s">
        <v>522</v>
      </c>
      <c r="E40" s="165" t="n">
        <v>0.4433</v>
      </c>
      <c r="F40" s="69" t="n">
        <v>8</v>
      </c>
      <c r="G40" s="69"/>
      <c r="H40" s="160" t="n">
        <v>38827</v>
      </c>
      <c r="I40" s="69"/>
      <c r="J40" s="162" t="s">
        <v>523</v>
      </c>
      <c r="K40" s="35" t="s">
        <v>423</v>
      </c>
      <c r="L40" s="161" t="s">
        <v>410</v>
      </c>
      <c r="M40" s="41" t="s">
        <v>424</v>
      </c>
      <c r="AF40" s="60" t="n">
        <v>1</v>
      </c>
      <c r="AG40" s="163" t="n">
        <v>0.4433</v>
      </c>
      <c r="AH40" s="60" t="n">
        <v>8</v>
      </c>
      <c r="AP40" s="8" t="n">
        <v>8</v>
      </c>
      <c r="BN40" s="60" t="n">
        <v>1</v>
      </c>
      <c r="BO40" s="163" t="n">
        <v>0.4433</v>
      </c>
      <c r="BP40" s="163" t="n">
        <v>8</v>
      </c>
    </row>
    <row r="41" s="60" customFormat="true" ht="39" hidden="false" customHeight="true" outlineLevel="0" collapsed="false">
      <c r="A41" s="157" t="s">
        <v>524</v>
      </c>
      <c r="B41" s="164" t="s">
        <v>420</v>
      </c>
      <c r="C41" s="158" t="s">
        <v>38</v>
      </c>
      <c r="D41" s="164" t="s">
        <v>525</v>
      </c>
      <c r="E41" s="165" t="n">
        <v>16.7524</v>
      </c>
      <c r="F41" s="69" t="n">
        <v>8</v>
      </c>
      <c r="G41" s="69"/>
      <c r="H41" s="160" t="n">
        <v>38827</v>
      </c>
      <c r="I41" s="69"/>
      <c r="J41" s="162" t="s">
        <v>526</v>
      </c>
      <c r="K41" s="35" t="s">
        <v>423</v>
      </c>
      <c r="L41" s="161" t="s">
        <v>410</v>
      </c>
      <c r="M41" s="41" t="s">
        <v>424</v>
      </c>
      <c r="AF41" s="60" t="n">
        <v>1</v>
      </c>
      <c r="AG41" s="163" t="n">
        <v>16.7524</v>
      </c>
      <c r="AH41" s="60" t="n">
        <v>8</v>
      </c>
      <c r="AP41" s="8" t="n">
        <v>8</v>
      </c>
      <c r="BN41" s="60" t="n">
        <v>1</v>
      </c>
      <c r="BO41" s="163" t="n">
        <v>16.7524</v>
      </c>
      <c r="BP41" s="163" t="n">
        <v>8</v>
      </c>
    </row>
    <row r="42" s="172" customFormat="true" ht="37.5" hidden="false" customHeight="true" outlineLevel="0" collapsed="false">
      <c r="A42" s="157" t="s">
        <v>527</v>
      </c>
      <c r="B42" s="166" t="s">
        <v>528</v>
      </c>
      <c r="C42" s="158" t="s">
        <v>38</v>
      </c>
      <c r="D42" s="45" t="s">
        <v>529</v>
      </c>
      <c r="E42" s="167" t="n">
        <v>217.84</v>
      </c>
      <c r="F42" s="168" t="n">
        <v>47</v>
      </c>
      <c r="G42" s="168"/>
      <c r="H42" s="169" t="n">
        <v>39532</v>
      </c>
      <c r="I42" s="170"/>
      <c r="J42" s="171" t="s">
        <v>530</v>
      </c>
      <c r="K42" s="45" t="s">
        <v>531</v>
      </c>
      <c r="L42" s="161" t="s">
        <v>410</v>
      </c>
      <c r="M42" s="51" t="s">
        <v>532</v>
      </c>
      <c r="AF42" s="172" t="n">
        <v>1</v>
      </c>
      <c r="AG42" s="173" t="n">
        <v>217.84</v>
      </c>
      <c r="AH42" s="172" t="n">
        <v>47</v>
      </c>
      <c r="AP42" s="8" t="n">
        <v>47</v>
      </c>
      <c r="BN42" s="172" t="n">
        <v>1</v>
      </c>
      <c r="BO42" s="173" t="n">
        <v>217.84</v>
      </c>
      <c r="BP42" s="173" t="n">
        <v>47</v>
      </c>
    </row>
    <row r="43" s="172" customFormat="true" ht="25.5" hidden="false" customHeight="true" outlineLevel="0" collapsed="false">
      <c r="A43" s="157" t="s">
        <v>533</v>
      </c>
      <c r="B43" s="45" t="s">
        <v>534</v>
      </c>
      <c r="C43" s="158" t="s">
        <v>38</v>
      </c>
      <c r="D43" s="45" t="s">
        <v>535</v>
      </c>
      <c r="E43" s="167" t="n">
        <v>2.25</v>
      </c>
      <c r="F43" s="168" t="n">
        <v>2</v>
      </c>
      <c r="G43" s="168"/>
      <c r="H43" s="169" t="n">
        <v>39870</v>
      </c>
      <c r="I43" s="168"/>
      <c r="J43" s="171" t="s">
        <v>536</v>
      </c>
      <c r="K43" s="45"/>
      <c r="L43" s="161" t="s">
        <v>410</v>
      </c>
      <c r="M43" s="174" t="s">
        <v>537</v>
      </c>
      <c r="AI43" s="172" t="n">
        <v>1</v>
      </c>
      <c r="AJ43" s="173" t="n">
        <v>2.25</v>
      </c>
      <c r="AK43" s="172" t="n">
        <v>2</v>
      </c>
      <c r="AP43" s="8" t="n">
        <v>2</v>
      </c>
      <c r="BQ43" s="172" t="n">
        <v>1</v>
      </c>
      <c r="BR43" s="173" t="n">
        <v>2.25</v>
      </c>
      <c r="BS43" s="173" t="n">
        <v>2</v>
      </c>
    </row>
    <row r="44" s="172" customFormat="true" ht="28.5" hidden="false" customHeight="true" outlineLevel="0" collapsed="false">
      <c r="A44" s="157" t="s">
        <v>538</v>
      </c>
      <c r="B44" s="45" t="s">
        <v>539</v>
      </c>
      <c r="C44" s="158" t="s">
        <v>38</v>
      </c>
      <c r="D44" s="45" t="s">
        <v>540</v>
      </c>
      <c r="E44" s="167" t="n">
        <v>5.6</v>
      </c>
      <c r="F44" s="168" t="n">
        <v>1</v>
      </c>
      <c r="G44" s="168"/>
      <c r="H44" s="169" t="n">
        <v>39870</v>
      </c>
      <c r="I44" s="168"/>
      <c r="J44" s="171" t="s">
        <v>541</v>
      </c>
      <c r="K44" s="45" t="s">
        <v>542</v>
      </c>
      <c r="L44" s="161" t="s">
        <v>410</v>
      </c>
      <c r="M44" s="51" t="s">
        <v>543</v>
      </c>
      <c r="AC44" s="172" t="n">
        <v>1</v>
      </c>
      <c r="AD44" s="173" t="n">
        <v>5.6</v>
      </c>
      <c r="AE44" s="172" t="n">
        <v>1</v>
      </c>
      <c r="AP44" s="8" t="n">
        <v>1</v>
      </c>
      <c r="BK44" s="172" t="n">
        <v>1</v>
      </c>
      <c r="BL44" s="173" t="n">
        <v>5.6</v>
      </c>
      <c r="BM44" s="173" t="n">
        <v>1</v>
      </c>
    </row>
    <row r="45" s="172" customFormat="true" ht="27.75" hidden="false" customHeight="true" outlineLevel="0" collapsed="false">
      <c r="A45" s="157" t="s">
        <v>544</v>
      </c>
      <c r="B45" s="45" t="s">
        <v>545</v>
      </c>
      <c r="C45" s="158" t="s">
        <v>38</v>
      </c>
      <c r="D45" s="45" t="s">
        <v>546</v>
      </c>
      <c r="E45" s="167" t="n">
        <v>2.43</v>
      </c>
      <c r="F45" s="168" t="n">
        <v>8</v>
      </c>
      <c r="G45" s="168"/>
      <c r="H45" s="169" t="n">
        <v>39870</v>
      </c>
      <c r="I45" s="168"/>
      <c r="J45" s="171" t="s">
        <v>547</v>
      </c>
      <c r="K45" s="45" t="s">
        <v>548</v>
      </c>
      <c r="L45" s="161" t="s">
        <v>410</v>
      </c>
      <c r="M45" s="51" t="s">
        <v>543</v>
      </c>
      <c r="AC45" s="172" t="n">
        <v>1</v>
      </c>
      <c r="AD45" s="173" t="n">
        <v>2.43</v>
      </c>
      <c r="AE45" s="172" t="n">
        <v>8</v>
      </c>
      <c r="AP45" s="8" t="n">
        <v>8</v>
      </c>
      <c r="BK45" s="172" t="n">
        <v>1</v>
      </c>
      <c r="BL45" s="173" t="n">
        <v>2.43</v>
      </c>
      <c r="BM45" s="173" t="n">
        <v>8</v>
      </c>
    </row>
    <row r="46" s="172" customFormat="true" ht="37.5" hidden="false" customHeight="true" outlineLevel="0" collapsed="false">
      <c r="A46" s="157" t="s">
        <v>549</v>
      </c>
      <c r="B46" s="45" t="s">
        <v>550</v>
      </c>
      <c r="C46" s="158" t="s">
        <v>38</v>
      </c>
      <c r="D46" s="45" t="s">
        <v>551</v>
      </c>
      <c r="E46" s="167" t="n">
        <v>2.89</v>
      </c>
      <c r="F46" s="168" t="n">
        <v>1</v>
      </c>
      <c r="G46" s="168"/>
      <c r="H46" s="169" t="n">
        <v>39870</v>
      </c>
      <c r="I46" s="168"/>
      <c r="J46" s="171" t="s">
        <v>552</v>
      </c>
      <c r="K46" s="45"/>
      <c r="L46" s="161" t="s">
        <v>410</v>
      </c>
      <c r="M46" s="174" t="s">
        <v>553</v>
      </c>
      <c r="AI46" s="172" t="n">
        <v>1</v>
      </c>
      <c r="AJ46" s="173" t="n">
        <v>2.89</v>
      </c>
      <c r="AK46" s="172" t="n">
        <v>1</v>
      </c>
      <c r="AP46" s="8" t="n">
        <v>1</v>
      </c>
      <c r="BQ46" s="172" t="n">
        <v>1</v>
      </c>
      <c r="BR46" s="173" t="n">
        <v>2.89</v>
      </c>
      <c r="BS46" s="173" t="n">
        <v>1</v>
      </c>
    </row>
    <row r="47" s="172" customFormat="true" ht="39" hidden="false" customHeight="true" outlineLevel="0" collapsed="false">
      <c r="A47" s="157" t="s">
        <v>554</v>
      </c>
      <c r="B47" s="45" t="s">
        <v>555</v>
      </c>
      <c r="C47" s="158" t="s">
        <v>38</v>
      </c>
      <c r="D47" s="45" t="s">
        <v>556</v>
      </c>
      <c r="E47" s="167" t="n">
        <v>0.1</v>
      </c>
      <c r="F47" s="168" t="n">
        <v>1</v>
      </c>
      <c r="G47" s="168"/>
      <c r="H47" s="169" t="n">
        <v>39870</v>
      </c>
      <c r="I47" s="168"/>
      <c r="J47" s="171" t="s">
        <v>557</v>
      </c>
      <c r="K47" s="45" t="s">
        <v>558</v>
      </c>
      <c r="L47" s="161" t="s">
        <v>410</v>
      </c>
      <c r="M47" s="51" t="s">
        <v>559</v>
      </c>
      <c r="AC47" s="172" t="n">
        <v>1</v>
      </c>
      <c r="AD47" s="173" t="n">
        <v>0.1</v>
      </c>
      <c r="AE47" s="172" t="n">
        <v>1</v>
      </c>
      <c r="AP47" s="8" t="n">
        <v>1</v>
      </c>
      <c r="BK47" s="172" t="n">
        <v>1</v>
      </c>
      <c r="BL47" s="173" t="n">
        <v>0.1</v>
      </c>
      <c r="BM47" s="173" t="n">
        <v>1</v>
      </c>
    </row>
    <row r="48" s="172" customFormat="true" ht="54.75" hidden="false" customHeight="true" outlineLevel="0" collapsed="false">
      <c r="A48" s="157" t="s">
        <v>560</v>
      </c>
      <c r="B48" s="45" t="s">
        <v>561</v>
      </c>
      <c r="C48" s="158" t="s">
        <v>38</v>
      </c>
      <c r="D48" s="45" t="s">
        <v>562</v>
      </c>
      <c r="E48" s="167" t="n">
        <v>23.6453</v>
      </c>
      <c r="F48" s="175" t="n">
        <v>238</v>
      </c>
      <c r="G48" s="176"/>
      <c r="H48" s="169" t="n">
        <v>39973</v>
      </c>
      <c r="I48" s="170"/>
      <c r="J48" s="171" t="s">
        <v>563</v>
      </c>
      <c r="K48" s="46" t="s">
        <v>564</v>
      </c>
      <c r="L48" s="161" t="s">
        <v>410</v>
      </c>
      <c r="M48" s="51" t="s">
        <v>565</v>
      </c>
      <c r="AC48" s="172" t="n">
        <v>1</v>
      </c>
      <c r="AD48" s="173" t="n">
        <v>23.6453</v>
      </c>
      <c r="AE48" s="172" t="n">
        <v>238</v>
      </c>
      <c r="AP48" s="8" t="n">
        <v>238</v>
      </c>
      <c r="BK48" s="172" t="n">
        <v>1</v>
      </c>
      <c r="BL48" s="173" t="n">
        <v>23.6453</v>
      </c>
      <c r="BM48" s="173" t="n">
        <v>238</v>
      </c>
    </row>
    <row r="49" s="172" customFormat="true" ht="37.5" hidden="false" customHeight="true" outlineLevel="0" collapsed="false">
      <c r="A49" s="157" t="s">
        <v>566</v>
      </c>
      <c r="B49" s="45" t="s">
        <v>561</v>
      </c>
      <c r="C49" s="158" t="s">
        <v>38</v>
      </c>
      <c r="D49" s="45" t="s">
        <v>562</v>
      </c>
      <c r="E49" s="167" t="n">
        <v>6.4931</v>
      </c>
      <c r="F49" s="175"/>
      <c r="G49" s="176"/>
      <c r="H49" s="169" t="n">
        <v>39973</v>
      </c>
      <c r="I49" s="170"/>
      <c r="J49" s="171" t="s">
        <v>567</v>
      </c>
      <c r="K49" s="46" t="s">
        <v>568</v>
      </c>
      <c r="L49" s="161" t="s">
        <v>410</v>
      </c>
      <c r="M49" s="51" t="s">
        <v>569</v>
      </c>
      <c r="AI49" s="172" t="n">
        <v>1</v>
      </c>
      <c r="AJ49" s="173" t="n">
        <v>6.4931</v>
      </c>
      <c r="AK49" s="172" t="n">
        <v>0</v>
      </c>
      <c r="AP49" s="8" t="n">
        <v>0</v>
      </c>
      <c r="BQ49" s="172" t="n">
        <v>1</v>
      </c>
      <c r="BR49" s="173" t="n">
        <v>6.4931</v>
      </c>
      <c r="BS49" s="173"/>
    </row>
    <row r="50" s="172" customFormat="true" ht="25.5" hidden="false" customHeight="true" outlineLevel="0" collapsed="false">
      <c r="A50" s="157" t="s">
        <v>570</v>
      </c>
      <c r="B50" s="177" t="s">
        <v>571</v>
      </c>
      <c r="C50" s="158" t="s">
        <v>38</v>
      </c>
      <c r="D50" s="45" t="s">
        <v>572</v>
      </c>
      <c r="E50" s="167" t="n">
        <v>0.1345</v>
      </c>
      <c r="F50" s="168" t="n">
        <v>3</v>
      </c>
      <c r="G50" s="168"/>
      <c r="H50" s="169" t="n">
        <v>40016</v>
      </c>
      <c r="I50" s="170"/>
      <c r="J50" s="171" t="s">
        <v>573</v>
      </c>
      <c r="K50" s="45" t="s">
        <v>574</v>
      </c>
      <c r="L50" s="161" t="s">
        <v>410</v>
      </c>
      <c r="M50" s="174" t="s">
        <v>575</v>
      </c>
      <c r="AC50" s="172" t="n">
        <v>1</v>
      </c>
      <c r="AD50" s="173" t="n">
        <v>0.1345</v>
      </c>
      <c r="AE50" s="172" t="n">
        <v>3</v>
      </c>
      <c r="AP50" s="8" t="n">
        <v>3</v>
      </c>
      <c r="BN50" s="172" t="n">
        <v>1</v>
      </c>
      <c r="BO50" s="173" t="n">
        <v>0.1345</v>
      </c>
      <c r="BP50" s="173" t="n">
        <v>3</v>
      </c>
    </row>
    <row r="51" s="172" customFormat="true" ht="37.5" hidden="false" customHeight="true" outlineLevel="0" collapsed="false">
      <c r="A51" s="157" t="s">
        <v>576</v>
      </c>
      <c r="B51" s="45" t="s">
        <v>577</v>
      </c>
      <c r="C51" s="158" t="s">
        <v>38</v>
      </c>
      <c r="D51" s="45" t="s">
        <v>578</v>
      </c>
      <c r="E51" s="167" t="n">
        <v>2.4262</v>
      </c>
      <c r="F51" s="168" t="n">
        <v>3</v>
      </c>
      <c r="G51" s="168"/>
      <c r="H51" s="169" t="n">
        <v>40016</v>
      </c>
      <c r="I51" s="170"/>
      <c r="J51" s="171" t="s">
        <v>579</v>
      </c>
      <c r="K51" s="45" t="s">
        <v>580</v>
      </c>
      <c r="L51" s="161" t="s">
        <v>410</v>
      </c>
      <c r="M51" s="51" t="s">
        <v>581</v>
      </c>
      <c r="AC51" s="172" t="n">
        <v>1</v>
      </c>
      <c r="AD51" s="173" t="n">
        <v>2.4262</v>
      </c>
      <c r="AE51" s="172" t="n">
        <v>3</v>
      </c>
      <c r="AP51" s="8" t="n">
        <v>3</v>
      </c>
      <c r="BN51" s="172" t="n">
        <v>1</v>
      </c>
      <c r="BO51" s="173" t="n">
        <v>2.4262</v>
      </c>
      <c r="BP51" s="173" t="n">
        <v>3</v>
      </c>
    </row>
    <row r="52" s="172" customFormat="true" ht="39" hidden="false" customHeight="true" outlineLevel="0" collapsed="false">
      <c r="A52" s="157" t="s">
        <v>582</v>
      </c>
      <c r="B52" s="66" t="s">
        <v>583</v>
      </c>
      <c r="C52" s="158" t="s">
        <v>38</v>
      </c>
      <c r="D52" s="35" t="s">
        <v>584</v>
      </c>
      <c r="E52" s="178" t="n">
        <v>29.0283</v>
      </c>
      <c r="F52" s="168" t="n">
        <v>16</v>
      </c>
      <c r="G52" s="168"/>
      <c r="H52" s="169" t="n">
        <v>40053</v>
      </c>
      <c r="I52" s="170"/>
      <c r="J52" s="171" t="s">
        <v>585</v>
      </c>
      <c r="K52" s="45"/>
      <c r="L52" s="161" t="s">
        <v>410</v>
      </c>
      <c r="M52" s="174" t="s">
        <v>586</v>
      </c>
      <c r="AI52" s="172" t="n">
        <v>1</v>
      </c>
      <c r="AJ52" s="179" t="n">
        <v>29.0283</v>
      </c>
      <c r="AK52" s="172" t="n">
        <v>16</v>
      </c>
      <c r="AP52" s="8" t="n">
        <v>16</v>
      </c>
      <c r="BQ52" s="172" t="n">
        <v>1</v>
      </c>
      <c r="BR52" s="179" t="n">
        <v>29.0283</v>
      </c>
      <c r="BS52" s="179" t="n">
        <v>16</v>
      </c>
    </row>
    <row r="53" s="172" customFormat="true" ht="76.5" hidden="false" customHeight="true" outlineLevel="0" collapsed="false">
      <c r="A53" s="157" t="s">
        <v>587</v>
      </c>
      <c r="B53" s="66" t="s">
        <v>588</v>
      </c>
      <c r="C53" s="158" t="s">
        <v>38</v>
      </c>
      <c r="D53" s="35" t="s">
        <v>589</v>
      </c>
      <c r="E53" s="178" t="n">
        <v>72.5813</v>
      </c>
      <c r="F53" s="168" t="n">
        <v>85</v>
      </c>
      <c r="G53" s="168" t="s">
        <v>590</v>
      </c>
      <c r="H53" s="169" t="n">
        <v>40079</v>
      </c>
      <c r="I53" s="170"/>
      <c r="J53" s="171" t="s">
        <v>591</v>
      </c>
      <c r="K53" s="45"/>
      <c r="L53" s="161" t="s">
        <v>410</v>
      </c>
      <c r="M53" s="180" t="s">
        <v>592</v>
      </c>
      <c r="AI53" s="172" t="n">
        <v>1</v>
      </c>
      <c r="AJ53" s="179" t="n">
        <v>72.5813</v>
      </c>
      <c r="AK53" s="172" t="n">
        <v>85</v>
      </c>
      <c r="AP53" s="8" t="n">
        <v>85</v>
      </c>
      <c r="BQ53" s="172" t="n">
        <v>1</v>
      </c>
      <c r="BR53" s="179" t="n">
        <v>72.5813</v>
      </c>
      <c r="BS53" s="179" t="n">
        <v>85</v>
      </c>
    </row>
    <row r="54" s="172" customFormat="true" ht="42.75" hidden="false" customHeight="true" outlineLevel="0" collapsed="false">
      <c r="A54" s="157" t="s">
        <v>593</v>
      </c>
      <c r="B54" s="66" t="s">
        <v>594</v>
      </c>
      <c r="C54" s="158" t="s">
        <v>38</v>
      </c>
      <c r="D54" s="35" t="s">
        <v>595</v>
      </c>
      <c r="E54" s="178" t="n">
        <v>43.8318</v>
      </c>
      <c r="F54" s="168" t="n">
        <v>20</v>
      </c>
      <c r="G54" s="168" t="s">
        <v>590</v>
      </c>
      <c r="H54" s="169" t="n">
        <v>40079</v>
      </c>
      <c r="I54" s="170"/>
      <c r="J54" s="171" t="s">
        <v>596</v>
      </c>
      <c r="K54" s="45"/>
      <c r="L54" s="161" t="s">
        <v>410</v>
      </c>
      <c r="M54" s="174" t="s">
        <v>597</v>
      </c>
      <c r="AI54" s="172" t="n">
        <v>1</v>
      </c>
      <c r="AJ54" s="179" t="n">
        <v>43.8318</v>
      </c>
      <c r="AK54" s="172" t="n">
        <v>20</v>
      </c>
      <c r="AP54" s="8" t="n">
        <v>20</v>
      </c>
      <c r="BK54" s="172" t="n">
        <v>1</v>
      </c>
      <c r="BL54" s="179" t="n">
        <v>43.8318</v>
      </c>
      <c r="BM54" s="179" t="n">
        <v>20</v>
      </c>
    </row>
    <row r="55" s="172" customFormat="true" ht="55.5" hidden="false" customHeight="true" outlineLevel="0" collapsed="false">
      <c r="A55" s="157" t="s">
        <v>598</v>
      </c>
      <c r="B55" s="66" t="s">
        <v>599</v>
      </c>
      <c r="C55" s="158" t="s">
        <v>38</v>
      </c>
      <c r="D55" s="35" t="s">
        <v>600</v>
      </c>
      <c r="E55" s="178" t="n">
        <v>34.6262</v>
      </c>
      <c r="F55" s="168" t="n">
        <v>1</v>
      </c>
      <c r="G55" s="168"/>
      <c r="H55" s="169" t="n">
        <v>40168</v>
      </c>
      <c r="I55" s="170"/>
      <c r="J55" s="171" t="s">
        <v>601</v>
      </c>
      <c r="K55" s="45"/>
      <c r="L55" s="161"/>
      <c r="M55" s="174" t="s">
        <v>602</v>
      </c>
      <c r="AJ55" s="179"/>
      <c r="AK55" s="172" t="n">
        <v>1</v>
      </c>
      <c r="AP55" s="8" t="n">
        <v>1</v>
      </c>
      <c r="BQ55" s="172" t="n">
        <v>1</v>
      </c>
      <c r="BR55" s="179" t="n">
        <v>34.6262</v>
      </c>
      <c r="BS55" s="179" t="n">
        <v>1</v>
      </c>
    </row>
    <row r="56" s="172" customFormat="true" ht="37.5" hidden="false" customHeight="true" outlineLevel="0" collapsed="false">
      <c r="A56" s="157" t="s">
        <v>603</v>
      </c>
      <c r="B56" s="66" t="s">
        <v>604</v>
      </c>
      <c r="C56" s="158" t="s">
        <v>38</v>
      </c>
      <c r="D56" s="35" t="s">
        <v>605</v>
      </c>
      <c r="E56" s="178" t="n">
        <v>0.6491</v>
      </c>
      <c r="F56" s="168" t="n">
        <v>4</v>
      </c>
      <c r="G56" s="168"/>
      <c r="H56" s="169" t="n">
        <v>40168</v>
      </c>
      <c r="I56" s="170"/>
      <c r="J56" s="171" t="s">
        <v>606</v>
      </c>
      <c r="K56" s="45"/>
      <c r="L56" s="161"/>
      <c r="M56" s="174" t="s">
        <v>607</v>
      </c>
      <c r="AJ56" s="179"/>
      <c r="AP56" s="8"/>
      <c r="BQ56" s="172" t="n">
        <v>1</v>
      </c>
      <c r="BR56" s="179" t="n">
        <v>0.6491</v>
      </c>
      <c r="BS56" s="179" t="n">
        <v>4</v>
      </c>
    </row>
    <row r="57" s="172" customFormat="true" ht="24" hidden="false" customHeight="true" outlineLevel="0" collapsed="false">
      <c r="A57" s="157" t="s">
        <v>608</v>
      </c>
      <c r="B57" s="66" t="s">
        <v>609</v>
      </c>
      <c r="C57" s="158" t="s">
        <v>38</v>
      </c>
      <c r="D57" s="35" t="s">
        <v>610</v>
      </c>
      <c r="E57" s="178" t="n">
        <v>0.5518</v>
      </c>
      <c r="F57" s="168" t="n">
        <v>7</v>
      </c>
      <c r="G57" s="168"/>
      <c r="H57" s="169" t="n">
        <v>40169</v>
      </c>
      <c r="I57" s="170"/>
      <c r="J57" s="171" t="s">
        <v>611</v>
      </c>
      <c r="K57" s="45"/>
      <c r="L57" s="161"/>
      <c r="M57" s="174" t="s">
        <v>612</v>
      </c>
      <c r="AJ57" s="179"/>
      <c r="AP57" s="8"/>
      <c r="BQ57" s="172" t="n">
        <v>1</v>
      </c>
      <c r="BR57" s="179" t="n">
        <v>0.5518</v>
      </c>
      <c r="BS57" s="179" t="n">
        <v>7</v>
      </c>
    </row>
    <row r="58" s="172" customFormat="true" ht="56.25" hidden="false" customHeight="true" outlineLevel="0" collapsed="false">
      <c r="A58" s="157" t="s">
        <v>613</v>
      </c>
      <c r="B58" s="66" t="s">
        <v>614</v>
      </c>
      <c r="C58" s="158" t="s">
        <v>38</v>
      </c>
      <c r="D58" s="35" t="s">
        <v>615</v>
      </c>
      <c r="E58" s="178" t="n">
        <v>260.8915</v>
      </c>
      <c r="F58" s="181" t="n">
        <v>33</v>
      </c>
      <c r="G58" s="168"/>
      <c r="H58" s="169" t="n">
        <v>40221</v>
      </c>
      <c r="I58" s="170"/>
      <c r="J58" s="171" t="s">
        <v>616</v>
      </c>
      <c r="K58" s="45"/>
      <c r="L58" s="161"/>
      <c r="M58" s="174" t="s">
        <v>617</v>
      </c>
      <c r="AJ58" s="179"/>
      <c r="AP58" s="8"/>
      <c r="BQ58" s="172" t="n">
        <v>1</v>
      </c>
      <c r="BR58" s="179" t="n">
        <v>260.8915</v>
      </c>
      <c r="BS58" s="179" t="n">
        <v>33</v>
      </c>
    </row>
    <row r="59" customFormat="false" ht="13.5" hidden="false" customHeight="true" outlineLevel="0" collapsed="false">
      <c r="A59" s="182" t="s">
        <v>618</v>
      </c>
      <c r="B59" s="96"/>
      <c r="C59" s="96"/>
      <c r="D59" s="97" t="s">
        <v>382</v>
      </c>
      <c r="E59" s="183" t="n">
        <v>877.6269</v>
      </c>
      <c r="F59" s="184" t="n">
        <v>726</v>
      </c>
      <c r="G59" s="185"/>
      <c r="H59" s="185"/>
      <c r="I59" s="185"/>
      <c r="J59" s="186"/>
      <c r="K59" s="187"/>
      <c r="L59" s="185"/>
      <c r="M59" s="188"/>
      <c r="AU59" s="2" t="e">
        <f aca="false"/>
        <v>#N/A</v>
      </c>
      <c r="AV59" s="2" t="e">
        <f aca="false"/>
        <v>#N/A</v>
      </c>
      <c r="AW59" s="189" t="e">
        <f aca="false"/>
        <v>#N/A</v>
      </c>
      <c r="BB59" s="2" t="n">
        <v>0</v>
      </c>
      <c r="BC59" s="190" t="n">
        <v>0</v>
      </c>
      <c r="BD59" s="2" t="n">
        <v>0</v>
      </c>
      <c r="BE59" s="2" t="n">
        <v>0</v>
      </c>
      <c r="BF59" s="2" t="n">
        <v>0</v>
      </c>
      <c r="BG59" s="2" t="n">
        <v>0</v>
      </c>
      <c r="BH59" s="2" t="n">
        <v>0</v>
      </c>
      <c r="BI59" s="2" t="n">
        <v>0</v>
      </c>
      <c r="BJ59" s="2" t="n">
        <v>0</v>
      </c>
      <c r="BK59" s="2" t="n">
        <v>5</v>
      </c>
      <c r="BL59" s="2" t="n">
        <v>75.6071</v>
      </c>
      <c r="BM59" s="2" t="n">
        <v>268</v>
      </c>
      <c r="BN59" s="2" t="n">
        <v>38</v>
      </c>
      <c r="BO59" s="2" t="n">
        <v>389.5514</v>
      </c>
      <c r="BP59" s="2" t="n">
        <v>289</v>
      </c>
      <c r="BQ59" s="2" t="n">
        <v>9</v>
      </c>
      <c r="BR59" s="2" t="n">
        <v>409.9613</v>
      </c>
      <c r="BS59" s="2" t="n">
        <v>149</v>
      </c>
      <c r="BT59" s="2" t="n">
        <v>3</v>
      </c>
      <c r="BU59" s="2" t="n">
        <v>2.5071</v>
      </c>
      <c r="BV59" s="2" t="n">
        <v>20</v>
      </c>
    </row>
    <row r="60" customFormat="false" ht="13.5" hidden="false" customHeight="true" outlineLevel="0" collapsed="false">
      <c r="A60" s="191"/>
      <c r="B60" s="2"/>
      <c r="C60" s="2"/>
      <c r="D60" s="109"/>
      <c r="E60" s="192"/>
      <c r="F60" s="193"/>
      <c r="H60" s="42"/>
      <c r="I60" s="42"/>
      <c r="J60" s="143"/>
      <c r="K60" s="194"/>
      <c r="N60" s="2" t="n">
        <v>0</v>
      </c>
      <c r="O60" s="2" t="n">
        <v>0</v>
      </c>
      <c r="P60" s="2" t="n">
        <v>0</v>
      </c>
      <c r="Q60" s="2" t="n">
        <v>0</v>
      </c>
      <c r="R60" s="2" t="n">
        <v>0</v>
      </c>
      <c r="S60" s="2" t="n">
        <v>0</v>
      </c>
      <c r="T60" s="2" t="n">
        <v>0</v>
      </c>
      <c r="U60" s="195" t="n">
        <v>0</v>
      </c>
      <c r="V60" s="2" t="n">
        <v>0</v>
      </c>
      <c r="W60" s="2" t="n">
        <v>0</v>
      </c>
      <c r="X60" s="2" t="n">
        <v>0</v>
      </c>
      <c r="Y60" s="2" t="n">
        <v>0</v>
      </c>
      <c r="Z60" s="2" t="n">
        <v>0</v>
      </c>
      <c r="AA60" s="2" t="n">
        <v>0</v>
      </c>
      <c r="AB60" s="2" t="n">
        <v>0</v>
      </c>
      <c r="AC60" s="2" t="n">
        <v>6</v>
      </c>
      <c r="AD60" s="2" t="n">
        <v>34.336</v>
      </c>
      <c r="AE60" s="2" t="n">
        <v>254</v>
      </c>
      <c r="AF60" s="2" t="n">
        <v>36</v>
      </c>
      <c r="AG60" s="2" t="n">
        <v>386.9907</v>
      </c>
      <c r="AH60" s="2" t="n">
        <v>283</v>
      </c>
      <c r="AI60" s="2" t="n">
        <v>6</v>
      </c>
      <c r="AJ60" s="2" t="n">
        <v>157.0745</v>
      </c>
      <c r="AK60" s="2" t="n">
        <v>125</v>
      </c>
      <c r="AL60" s="2" t="n">
        <v>3</v>
      </c>
      <c r="AM60" s="2" t="n">
        <v>2.5071</v>
      </c>
      <c r="AN60" s="2" t="n">
        <v>20</v>
      </c>
    </row>
    <row r="61" customFormat="false" ht="12" hidden="false" customHeight="true" outlineLevel="0" collapsed="false">
      <c r="Q61" s="2" t="s">
        <v>619</v>
      </c>
      <c r="S61" s="2" t="e">
        <f aca="false"/>
        <v>#N/A</v>
      </c>
      <c r="W61" s="2" t="n">
        <v>682</v>
      </c>
    </row>
    <row r="62" customFormat="false" ht="12" hidden="false" customHeight="true" outlineLevel="0" collapsed="false"/>
    <row r="64" customFormat="false" ht="12" hidden="false" customHeight="true" outlineLevel="0" collapsed="false"/>
    <row r="75" customFormat="false" ht="12" hidden="false" customHeight="true" outlineLevel="0" collapsed="false"/>
  </sheetData>
  <mergeCells count="22">
    <mergeCell ref="A1:M1"/>
    <mergeCell ref="A2:A3"/>
    <mergeCell ref="B2:B3"/>
    <mergeCell ref="C2:C3"/>
    <mergeCell ref="D2:D3"/>
    <mergeCell ref="E2:E3"/>
    <mergeCell ref="F2:F3"/>
    <mergeCell ref="G2:G3"/>
    <mergeCell ref="H2:H3"/>
    <mergeCell ref="I2:I3"/>
    <mergeCell ref="J2:J3"/>
    <mergeCell ref="K2:K3"/>
    <mergeCell ref="L2:L3"/>
    <mergeCell ref="M2:M3"/>
    <mergeCell ref="BB2:BB3"/>
    <mergeCell ref="BE2:BE3"/>
    <mergeCell ref="BH2:BH3"/>
    <mergeCell ref="BK2:BK3"/>
    <mergeCell ref="BN2:BN3"/>
    <mergeCell ref="BQ2:BQ3"/>
    <mergeCell ref="BT2:BT3"/>
    <mergeCell ref="F48:F49"/>
  </mergeCells>
  <printOptions headings="false" gridLines="false" gridLinesSet="true" horizontalCentered="false" verticalCentered="false"/>
  <pageMargins left="0.7" right="0.7" top="1.04583333333333" bottom="1.045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37109375" defaultRowHeight="14.25" zeroHeight="false" outlineLevelRow="0" outlineLevelCol="0"/>
  <cols>
    <col collapsed="false" customWidth="true" hidden="false" outlineLevel="0" max="1" min="1" style="0" width="4.87"/>
    <col collapsed="false" customWidth="true" hidden="false" outlineLevel="0" max="2" min="2" style="0" width="3.75"/>
    <col collapsed="false" customWidth="true" hidden="false" outlineLevel="0" max="3" min="3" style="0" width="25.37"/>
    <col collapsed="false" customWidth="true" hidden="false" outlineLevel="0" max="5" min="5" style="0" width="14.11"/>
    <col collapsed="false" customWidth="true" hidden="false" outlineLevel="0" max="13" min="13" style="0" width="33.87"/>
  </cols>
  <sheetData>
    <row r="1" s="2" customFormat="true" ht="18" hidden="false" customHeight="false" outlineLevel="0" collapsed="false">
      <c r="A1" s="196" t="s">
        <v>620</v>
      </c>
      <c r="B1" s="196"/>
      <c r="C1" s="196"/>
      <c r="D1" s="196"/>
      <c r="E1" s="196"/>
      <c r="F1" s="196"/>
      <c r="G1" s="196"/>
      <c r="H1" s="196"/>
      <c r="I1" s="196"/>
      <c r="J1" s="196"/>
      <c r="K1" s="196"/>
      <c r="L1" s="196"/>
      <c r="M1" s="196"/>
      <c r="N1" s="197"/>
      <c r="O1" s="197"/>
    </row>
    <row r="2" s="2" customFormat="true" ht="16.9" hidden="false" customHeight="true" outlineLevel="0" collapsed="false">
      <c r="A2" s="198" t="s">
        <v>621</v>
      </c>
      <c r="B2" s="198"/>
      <c r="C2" s="198"/>
      <c r="D2" s="198"/>
      <c r="E2" s="198"/>
      <c r="F2" s="198"/>
      <c r="G2" s="198"/>
      <c r="H2" s="198"/>
      <c r="I2" s="198"/>
      <c r="J2" s="198"/>
      <c r="K2" s="198"/>
      <c r="L2" s="198"/>
      <c r="M2" s="198"/>
      <c r="N2" s="60"/>
      <c r="O2" s="60"/>
    </row>
    <row r="3" s="2" customFormat="true" ht="11.45" hidden="false" customHeight="true" outlineLevel="0" collapsed="false">
      <c r="A3" s="199"/>
      <c r="B3" s="199"/>
      <c r="C3" s="199"/>
      <c r="D3" s="199"/>
      <c r="E3" s="199"/>
      <c r="F3" s="199"/>
      <c r="G3" s="200"/>
      <c r="H3" s="199"/>
      <c r="I3" s="199"/>
      <c r="J3" s="199"/>
      <c r="K3" s="199"/>
      <c r="L3" s="199"/>
      <c r="M3" s="199"/>
      <c r="N3" s="60"/>
      <c r="O3" s="60"/>
    </row>
    <row r="4" s="207" customFormat="true" ht="12.75" hidden="false" customHeight="true" outlineLevel="0" collapsed="false">
      <c r="A4" s="201" t="s">
        <v>384</v>
      </c>
      <c r="B4" s="202"/>
      <c r="C4" s="203" t="s">
        <v>17</v>
      </c>
      <c r="D4" s="149" t="s">
        <v>622</v>
      </c>
      <c r="E4" s="203" t="s">
        <v>623</v>
      </c>
      <c r="F4" s="204" t="s">
        <v>624</v>
      </c>
      <c r="G4" s="205" t="s">
        <v>625</v>
      </c>
      <c r="H4" s="149" t="s">
        <v>626</v>
      </c>
      <c r="I4" s="149" t="s">
        <v>627</v>
      </c>
      <c r="J4" s="149"/>
      <c r="K4" s="149" t="s">
        <v>628</v>
      </c>
      <c r="L4" s="206"/>
      <c r="M4" s="151" t="s">
        <v>629</v>
      </c>
    </row>
    <row r="5" s="207" customFormat="true" ht="12.75" hidden="false" customHeight="true" outlineLevel="0" collapsed="false">
      <c r="A5" s="201"/>
      <c r="B5" s="208"/>
      <c r="C5" s="203"/>
      <c r="D5" s="149"/>
      <c r="E5" s="203"/>
      <c r="F5" s="209"/>
      <c r="G5" s="205"/>
      <c r="H5" s="149"/>
      <c r="I5" s="210" t="s">
        <v>630</v>
      </c>
      <c r="J5" s="210" t="s">
        <v>631</v>
      </c>
      <c r="K5" s="149"/>
      <c r="L5" s="211"/>
      <c r="M5" s="151"/>
    </row>
    <row r="6" s="8" customFormat="true" ht="65.25" hidden="false" customHeight="true" outlineLevel="0" collapsed="false">
      <c r="A6" s="212" t="s">
        <v>38</v>
      </c>
      <c r="B6" s="213" t="s">
        <v>406</v>
      </c>
      <c r="C6" s="214" t="s">
        <v>632</v>
      </c>
      <c r="D6" s="214" t="s">
        <v>633</v>
      </c>
      <c r="E6" s="214" t="s">
        <v>634</v>
      </c>
      <c r="F6" s="214"/>
      <c r="G6" s="215" t="n">
        <v>36.0771</v>
      </c>
      <c r="H6" s="214"/>
      <c r="I6" s="214"/>
      <c r="J6" s="214"/>
      <c r="K6" s="214"/>
      <c r="L6" s="216"/>
      <c r="M6" s="217" t="s">
        <v>635</v>
      </c>
    </row>
    <row r="7" s="224" customFormat="true" ht="36.75" hidden="false" customHeight="true" outlineLevel="0" collapsed="false">
      <c r="A7" s="218" t="s">
        <v>38</v>
      </c>
      <c r="B7" s="219" t="s">
        <v>412</v>
      </c>
      <c r="C7" s="35" t="s">
        <v>636</v>
      </c>
      <c r="D7" s="162" t="s">
        <v>637</v>
      </c>
      <c r="E7" s="35" t="s">
        <v>638</v>
      </c>
      <c r="F7" s="35"/>
      <c r="G7" s="220" t="n">
        <v>18.7605</v>
      </c>
      <c r="H7" s="221"/>
      <c r="I7" s="221"/>
      <c r="J7" s="221"/>
      <c r="K7" s="222"/>
      <c r="L7" s="223"/>
      <c r="M7" s="75" t="s">
        <v>639</v>
      </c>
    </row>
    <row r="8" s="8" customFormat="true" ht="63.75" hidden="false" customHeight="false" outlineLevel="0" collapsed="false">
      <c r="A8" s="212" t="s">
        <v>38</v>
      </c>
      <c r="B8" s="219" t="s">
        <v>416</v>
      </c>
      <c r="C8" s="214" t="s">
        <v>640</v>
      </c>
      <c r="D8" s="214" t="s">
        <v>633</v>
      </c>
      <c r="E8" s="225" t="s">
        <v>641</v>
      </c>
      <c r="F8" s="214"/>
      <c r="G8" s="215" t="n">
        <v>10.0426</v>
      </c>
      <c r="H8" s="214"/>
      <c r="I8" s="214"/>
      <c r="J8" s="214"/>
      <c r="K8" s="214"/>
      <c r="L8" s="216"/>
      <c r="M8" s="217" t="s">
        <v>642</v>
      </c>
    </row>
    <row r="9" s="224" customFormat="true" ht="54" hidden="false" customHeight="true" outlineLevel="0" collapsed="false">
      <c r="A9" s="218" t="s">
        <v>163</v>
      </c>
      <c r="B9" s="213" t="s">
        <v>419</v>
      </c>
      <c r="C9" s="226" t="s">
        <v>643</v>
      </c>
      <c r="D9" s="35" t="s">
        <v>644</v>
      </c>
      <c r="E9" s="227" t="s">
        <v>164</v>
      </c>
      <c r="F9" s="227"/>
      <c r="G9" s="228" t="n">
        <v>49385.4885</v>
      </c>
      <c r="H9" s="221" t="n">
        <v>379000</v>
      </c>
      <c r="I9" s="221" t="n">
        <v>150000</v>
      </c>
      <c r="J9" s="221" t="n">
        <v>229000</v>
      </c>
      <c r="K9" s="229" t="s">
        <v>645</v>
      </c>
      <c r="L9" s="230"/>
      <c r="M9" s="75" t="s">
        <v>646</v>
      </c>
    </row>
    <row r="10" s="224" customFormat="true" ht="48.75" hidden="false" customHeight="true" outlineLevel="0" collapsed="false">
      <c r="A10" s="231" t="s">
        <v>262</v>
      </c>
      <c r="B10" s="219" t="s">
        <v>425</v>
      </c>
      <c r="C10" s="232" t="s">
        <v>647</v>
      </c>
      <c r="D10" s="162" t="s">
        <v>633</v>
      </c>
      <c r="E10" s="162" t="s">
        <v>648</v>
      </c>
      <c r="F10" s="162"/>
      <c r="G10" s="233" t="n">
        <v>20083.1755</v>
      </c>
      <c r="H10" s="234" t="n">
        <v>1036259</v>
      </c>
      <c r="I10" s="234" t="n">
        <v>1011259</v>
      </c>
      <c r="J10" s="234" t="n">
        <v>269115</v>
      </c>
      <c r="K10" s="235" t="s">
        <v>649</v>
      </c>
      <c r="L10" s="236"/>
      <c r="M10" s="237" t="s">
        <v>650</v>
      </c>
    </row>
    <row r="11" s="60" customFormat="true" ht="81.75" hidden="false" customHeight="true" outlineLevel="0" collapsed="false">
      <c r="A11" s="231" t="s">
        <v>276</v>
      </c>
      <c r="B11" s="219" t="s">
        <v>428</v>
      </c>
      <c r="C11" s="68" t="s">
        <v>651</v>
      </c>
      <c r="D11" s="35" t="s">
        <v>633</v>
      </c>
      <c r="E11" s="162" t="s">
        <v>652</v>
      </c>
      <c r="F11" s="238" t="n">
        <v>2000</v>
      </c>
      <c r="G11" s="238" t="n">
        <v>2000</v>
      </c>
      <c r="H11" s="238" t="n">
        <v>764000</v>
      </c>
      <c r="I11" s="238"/>
      <c r="J11" s="239"/>
      <c r="M11" s="41" t="s">
        <v>653</v>
      </c>
    </row>
    <row r="12" s="8" customFormat="true" ht="41.25" hidden="false" customHeight="true" outlineLevel="0" collapsed="false">
      <c r="A12" s="218" t="s">
        <v>309</v>
      </c>
      <c r="B12" s="213" t="s">
        <v>431</v>
      </c>
      <c r="C12" s="68" t="s">
        <v>654</v>
      </c>
      <c r="D12" s="35" t="s">
        <v>633</v>
      </c>
      <c r="E12" s="240" t="s">
        <v>655</v>
      </c>
      <c r="F12" s="238"/>
      <c r="G12" s="238"/>
      <c r="H12" s="238"/>
      <c r="I12" s="238"/>
      <c r="J12" s="241"/>
      <c r="M12" s="242" t="s">
        <v>656</v>
      </c>
    </row>
  </sheetData>
  <mergeCells count="11">
    <mergeCell ref="A1:M1"/>
    <mergeCell ref="A2:M2"/>
    <mergeCell ref="A4:A5"/>
    <mergeCell ref="C4:C5"/>
    <mergeCell ref="D4:D5"/>
    <mergeCell ref="E4:E5"/>
    <mergeCell ref="G4:G5"/>
    <mergeCell ref="H4:H5"/>
    <mergeCell ref="I4:J4"/>
    <mergeCell ref="K4:K5"/>
    <mergeCell ref="M4:M5"/>
  </mergeCells>
  <printOptions headings="false" gridLines="false" gridLinesSet="true" horizontalCentered="false" verticalCentered="false"/>
  <pageMargins left="0.7" right="0.7" top="1.04583333333333" bottom="1.045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6.5" zeroHeight="false" outlineLevelRow="0" outlineLevelCol="0"/>
  <cols>
    <col collapsed="false" customWidth="true" hidden="false" outlineLevel="0" max="1" min="1" style="1" width="2.99"/>
    <col collapsed="false" customWidth="true" hidden="false" outlineLevel="0" max="2" min="2" style="2" width="29.25"/>
    <col collapsed="false" customWidth="true" hidden="false" outlineLevel="0" max="3" min="3" style="2" width="5.25"/>
    <col collapsed="false" customWidth="true" hidden="false" outlineLevel="0" max="4" min="4" style="2" width="9.61"/>
    <col collapsed="false" customWidth="true" hidden="false" outlineLevel="0" max="5" min="5" style="3" width="11.25"/>
    <col collapsed="false" customWidth="true" hidden="false" outlineLevel="0" max="6" min="6" style="4" width="8.49"/>
    <col collapsed="false" customWidth="true" hidden="false" outlineLevel="0" max="7" min="7" style="5" width="7.62"/>
    <col collapsed="false" customWidth="true" hidden="false" outlineLevel="0" max="8" min="8" style="6" width="5.49"/>
    <col collapsed="false" customWidth="true" hidden="false" outlineLevel="0" max="9" min="9" style="7" width="5.87"/>
    <col collapsed="false" customWidth="true" hidden="false" outlineLevel="0" max="10" min="10" style="7" width="9.99"/>
    <col collapsed="false" customWidth="true" hidden="false" outlineLevel="0" max="11" min="11" style="7" width="12.49"/>
    <col collapsed="false" customWidth="true" hidden="true" outlineLevel="0" max="12" min="12" style="6" width="8.37"/>
    <col collapsed="false" customWidth="true" hidden="false" outlineLevel="0" max="13" min="13" style="8" width="34.49"/>
    <col collapsed="false" customWidth="true" hidden="true" outlineLevel="0" max="49" min="14" style="2" width="8.37"/>
    <col collapsed="false" customWidth="true" hidden="false" outlineLevel="0" max="50" min="50" style="2" width="11.75"/>
    <col collapsed="false" customWidth="true" hidden="false" outlineLevel="0" max="51" min="51" style="2" width="5.61"/>
    <col collapsed="false" customWidth="true" hidden="false" outlineLevel="0" max="53" min="52" style="2" width="10.74"/>
    <col collapsed="false" customWidth="true" hidden="false" outlineLevel="0" max="54" min="54" style="2" width="6.49"/>
    <col collapsed="false" customWidth="true" hidden="false" outlineLevel="0" max="55" min="55" style="2" width="8.99"/>
    <col collapsed="false" customWidth="false" hidden="false" outlineLevel="0" max="56" min="56" style="2" width="8.24"/>
    <col collapsed="false" customWidth="true" hidden="false" outlineLevel="0" max="57" min="57" style="2" width="4.25"/>
    <col collapsed="false" customWidth="true" hidden="false" outlineLevel="0" max="58" min="58" style="2" width="11.25"/>
    <col collapsed="false" customWidth="true" hidden="false" outlineLevel="0" max="59" min="59" style="2" width="9.87"/>
    <col collapsed="false" customWidth="true" hidden="false" outlineLevel="0" max="60" min="60" style="2" width="7.24"/>
    <col collapsed="false" customWidth="true" hidden="false" outlineLevel="0" max="62" min="61" style="2" width="9.87"/>
    <col collapsed="false" customWidth="false" hidden="false" outlineLevel="0" max="63" min="63" style="2" width="8.24"/>
    <col collapsed="false" customWidth="true" hidden="false" outlineLevel="0" max="65" min="64" style="2" width="10.74"/>
    <col collapsed="false" customWidth="false" hidden="false" outlineLevel="0" max="66" min="66" style="2" width="8.24"/>
    <col collapsed="false" customWidth="true" hidden="false" outlineLevel="0" max="67" min="67" style="2" width="10.87"/>
    <col collapsed="false" customWidth="false" hidden="false" outlineLevel="0" max="257" min="68" style="2" width="8.24"/>
  </cols>
  <sheetData>
    <row r="1" customFormat="false" ht="22.5" hidden="false" customHeight="true" outlineLevel="0" collapsed="false">
      <c r="A1" s="9" t="s">
        <v>657</v>
      </c>
      <c r="B1" s="9"/>
      <c r="C1" s="9"/>
      <c r="D1" s="9"/>
      <c r="E1" s="9"/>
      <c r="F1" s="9"/>
      <c r="G1" s="9"/>
      <c r="H1" s="9"/>
      <c r="I1" s="9"/>
      <c r="J1" s="9"/>
      <c r="K1" s="9"/>
      <c r="L1" s="9"/>
      <c r="M1" s="9"/>
      <c r="O1" s="10" t="s">
        <v>1</v>
      </c>
      <c r="P1" s="11" t="s">
        <v>2</v>
      </c>
      <c r="Q1" s="11" t="s">
        <v>3</v>
      </c>
      <c r="R1" s="12" t="n">
        <v>2008</v>
      </c>
      <c r="S1" s="12" t="s">
        <v>2</v>
      </c>
      <c r="T1" s="12" t="s">
        <v>3</v>
      </c>
      <c r="U1" s="13" t="n">
        <v>2009</v>
      </c>
      <c r="V1" s="13" t="s">
        <v>2</v>
      </c>
      <c r="W1" s="13" t="s">
        <v>3</v>
      </c>
      <c r="X1" s="14" t="s">
        <v>4</v>
      </c>
      <c r="Y1" s="14" t="s">
        <v>2</v>
      </c>
      <c r="Z1" s="14" t="s">
        <v>3</v>
      </c>
      <c r="AA1" s="15" t="s">
        <v>5</v>
      </c>
      <c r="AB1" s="15" t="s">
        <v>2</v>
      </c>
      <c r="AC1" s="15" t="s">
        <v>3</v>
      </c>
      <c r="AD1" s="16" t="s">
        <v>6</v>
      </c>
      <c r="AE1" s="16" t="s">
        <v>2</v>
      </c>
      <c r="AF1" s="16" t="s">
        <v>3</v>
      </c>
      <c r="AG1" s="17" t="s">
        <v>7</v>
      </c>
      <c r="AH1" s="17" t="s">
        <v>2</v>
      </c>
      <c r="AI1" s="17" t="s">
        <v>3</v>
      </c>
      <c r="AJ1" s="18" t="s">
        <v>8</v>
      </c>
      <c r="AK1" s="18" t="s">
        <v>2</v>
      </c>
      <c r="AL1" s="18" t="s">
        <v>3</v>
      </c>
      <c r="AM1" s="19" t="s">
        <v>9</v>
      </c>
      <c r="AN1" s="19" t="s">
        <v>2</v>
      </c>
      <c r="AO1" s="19" t="s">
        <v>3</v>
      </c>
      <c r="AQ1" s="20" t="s">
        <v>10</v>
      </c>
      <c r="AR1" s="2" t="s">
        <v>11</v>
      </c>
      <c r="AS1" s="20" t="s">
        <v>12</v>
      </c>
      <c r="AT1" s="2" t="s">
        <v>13</v>
      </c>
      <c r="AU1" s="20" t="s">
        <v>14</v>
      </c>
      <c r="AV1" s="2" t="s">
        <v>15</v>
      </c>
      <c r="AW1" s="20" t="s">
        <v>16</v>
      </c>
      <c r="AX1" s="20"/>
    </row>
    <row r="2" s="30" customFormat="true" ht="18" hidden="false" customHeight="true" outlineLevel="0" collapsed="false">
      <c r="A2" s="21"/>
      <c r="B2" s="22" t="s">
        <v>17</v>
      </c>
      <c r="C2" s="23" t="s">
        <v>18</v>
      </c>
      <c r="D2" s="24" t="s">
        <v>19</v>
      </c>
      <c r="E2" s="25" t="s">
        <v>20</v>
      </c>
      <c r="F2" s="25" t="s">
        <v>21</v>
      </c>
      <c r="G2" s="26" t="s">
        <v>22</v>
      </c>
      <c r="H2" s="22" t="s">
        <v>23</v>
      </c>
      <c r="I2" s="22" t="s">
        <v>24</v>
      </c>
      <c r="J2" s="27" t="s">
        <v>25</v>
      </c>
      <c r="K2" s="27" t="s">
        <v>26</v>
      </c>
      <c r="L2" s="28" t="s">
        <v>27</v>
      </c>
      <c r="M2" s="29" t="s">
        <v>28</v>
      </c>
      <c r="AX2" s="31" t="s">
        <v>29</v>
      </c>
    </row>
    <row r="3" s="30" customFormat="true" ht="39" hidden="false" customHeight="true" outlineLevel="0" collapsed="false">
      <c r="A3" s="21"/>
      <c r="B3" s="22"/>
      <c r="C3" s="23"/>
      <c r="D3" s="24"/>
      <c r="E3" s="25"/>
      <c r="F3" s="25"/>
      <c r="G3" s="26"/>
      <c r="H3" s="22"/>
      <c r="I3" s="22"/>
      <c r="J3" s="27"/>
      <c r="K3" s="27"/>
      <c r="L3" s="28"/>
      <c r="M3" s="29"/>
      <c r="AX3" s="31"/>
      <c r="AY3" s="32" t="s">
        <v>30</v>
      </c>
      <c r="AZ3" s="33" t="s">
        <v>31</v>
      </c>
      <c r="BA3" s="33"/>
      <c r="BB3" s="32" t="s">
        <v>32</v>
      </c>
      <c r="BC3" s="33" t="s">
        <v>31</v>
      </c>
      <c r="BD3" s="33"/>
      <c r="BE3" s="32" t="s">
        <v>33</v>
      </c>
      <c r="BF3" s="33" t="s">
        <v>31</v>
      </c>
      <c r="BG3" s="33"/>
      <c r="BH3" s="32" t="s">
        <v>34</v>
      </c>
      <c r="BI3" s="33" t="s">
        <v>31</v>
      </c>
      <c r="BJ3" s="33"/>
      <c r="BK3" s="32" t="s">
        <v>35</v>
      </c>
      <c r="BL3" s="33" t="s">
        <v>31</v>
      </c>
      <c r="BM3" s="33"/>
      <c r="BN3" s="32" t="s">
        <v>36</v>
      </c>
      <c r="BO3" s="33" t="s">
        <v>31</v>
      </c>
    </row>
    <row r="4" s="42" customFormat="true" ht="24.75" hidden="false" customHeight="true" outlineLevel="0" collapsed="false">
      <c r="A4" s="34" t="n">
        <v>1</v>
      </c>
      <c r="B4" s="35" t="s">
        <v>658</v>
      </c>
      <c r="C4" s="36" t="s">
        <v>38</v>
      </c>
      <c r="D4" s="37" t="s">
        <v>659</v>
      </c>
      <c r="E4" s="64" t="n">
        <v>22836.8838</v>
      </c>
      <c r="F4" s="39" t="n">
        <v>15472</v>
      </c>
      <c r="G4" s="37" t="s">
        <v>660</v>
      </c>
      <c r="H4" s="40" t="n">
        <v>38030</v>
      </c>
      <c r="I4" s="40" t="n">
        <v>38068</v>
      </c>
      <c r="J4" s="37" t="s">
        <v>661</v>
      </c>
      <c r="K4" s="37" t="s">
        <v>662</v>
      </c>
      <c r="L4" s="37"/>
      <c r="M4" s="41" t="s">
        <v>663</v>
      </c>
      <c r="X4" s="42" t="n">
        <v>1</v>
      </c>
      <c r="Y4" s="65" t="n">
        <v>22836.8838</v>
      </c>
      <c r="Z4" s="44" t="n">
        <v>15472</v>
      </c>
      <c r="BN4" s="42" t="n">
        <v>1</v>
      </c>
      <c r="BO4" s="65" t="n">
        <v>22836.8838</v>
      </c>
      <c r="BP4" s="44" t="n">
        <v>15472</v>
      </c>
    </row>
    <row r="5" s="52" customFormat="true" ht="63.75" hidden="false" customHeight="true" outlineLevel="0" collapsed="false">
      <c r="A5" s="34" t="n">
        <v>2</v>
      </c>
      <c r="B5" s="45" t="s">
        <v>43</v>
      </c>
      <c r="C5" s="36" t="s">
        <v>38</v>
      </c>
      <c r="D5" s="46" t="s">
        <v>44</v>
      </c>
      <c r="E5" s="47" t="n">
        <v>25816.3128</v>
      </c>
      <c r="F5" s="48" t="n">
        <v>14355</v>
      </c>
      <c r="G5" s="46" t="s">
        <v>40</v>
      </c>
      <c r="H5" s="49" t="n">
        <v>39533</v>
      </c>
      <c r="I5" s="50"/>
      <c r="J5" s="37" t="s">
        <v>45</v>
      </c>
      <c r="K5" s="46" t="s">
        <v>46</v>
      </c>
      <c r="L5" s="37"/>
      <c r="M5" s="51" t="s">
        <v>47</v>
      </c>
      <c r="AG5" s="52" t="n">
        <v>1</v>
      </c>
      <c r="AH5" s="53" t="n">
        <v>25816.3128</v>
      </c>
      <c r="AI5" s="54" t="n">
        <v>14355</v>
      </c>
      <c r="BH5" s="52" t="n">
        <v>1</v>
      </c>
      <c r="BI5" s="53" t="n">
        <v>25816.3128</v>
      </c>
      <c r="BJ5" s="53" t="n">
        <v>14355</v>
      </c>
    </row>
    <row r="6" s="52" customFormat="true" ht="27" hidden="false" customHeight="true" outlineLevel="0" collapsed="false">
      <c r="A6" s="34" t="n">
        <v>3</v>
      </c>
      <c r="B6" s="45" t="s">
        <v>664</v>
      </c>
      <c r="C6" s="36" t="s">
        <v>38</v>
      </c>
      <c r="D6" s="46" t="s">
        <v>139</v>
      </c>
      <c r="E6" s="47" t="n">
        <v>21371.216</v>
      </c>
      <c r="F6" s="48" t="n">
        <v>12133</v>
      </c>
      <c r="G6" s="46" t="s">
        <v>665</v>
      </c>
      <c r="H6" s="49" t="n">
        <v>39891</v>
      </c>
      <c r="I6" s="49"/>
      <c r="J6" s="46" t="s">
        <v>666</v>
      </c>
      <c r="K6" s="46" t="s">
        <v>667</v>
      </c>
      <c r="L6" s="37"/>
      <c r="M6" s="51" t="s">
        <v>668</v>
      </c>
      <c r="AM6" s="52" t="n">
        <v>1</v>
      </c>
      <c r="AN6" s="53" t="n">
        <v>21371.216</v>
      </c>
      <c r="AO6" s="54" t="n">
        <v>12133</v>
      </c>
      <c r="BN6" s="52" t="n">
        <v>1</v>
      </c>
      <c r="BO6" s="53" t="n">
        <v>21371.216</v>
      </c>
      <c r="BP6" s="54" t="n">
        <v>12133</v>
      </c>
    </row>
    <row r="7" s="52" customFormat="true" ht="41.25" hidden="false" customHeight="true" outlineLevel="0" collapsed="false">
      <c r="A7" s="34" t="n">
        <v>4</v>
      </c>
      <c r="B7" s="35" t="s">
        <v>669</v>
      </c>
      <c r="C7" s="36" t="s">
        <v>38</v>
      </c>
      <c r="D7" s="37" t="s">
        <v>659</v>
      </c>
      <c r="E7" s="37" t="n">
        <v>9476.53</v>
      </c>
      <c r="F7" s="48" t="n">
        <v>14190</v>
      </c>
      <c r="G7" s="37" t="s">
        <v>40</v>
      </c>
      <c r="H7" s="49" t="n">
        <v>40016</v>
      </c>
      <c r="I7" s="49"/>
      <c r="J7" s="46" t="s">
        <v>670</v>
      </c>
      <c r="K7" s="46" t="s">
        <v>671</v>
      </c>
      <c r="L7" s="37"/>
      <c r="M7" s="51" t="s">
        <v>672</v>
      </c>
      <c r="AD7" s="52" t="n">
        <v>1</v>
      </c>
      <c r="AE7" s="52" t="n">
        <v>9476.53</v>
      </c>
      <c r="AF7" s="54" t="n">
        <v>14190</v>
      </c>
      <c r="BE7" s="52" t="n">
        <v>1</v>
      </c>
      <c r="BF7" s="52" t="n">
        <v>9476.53</v>
      </c>
      <c r="BG7" s="54" t="n">
        <v>14190</v>
      </c>
    </row>
    <row r="8" s="42" customFormat="true" ht="53.25" hidden="false" customHeight="true" outlineLevel="0" collapsed="false">
      <c r="A8" s="34" t="n">
        <v>5</v>
      </c>
      <c r="B8" s="35" t="s">
        <v>673</v>
      </c>
      <c r="C8" s="36" t="s">
        <v>93</v>
      </c>
      <c r="D8" s="37" t="s">
        <v>674</v>
      </c>
      <c r="E8" s="38" t="n">
        <v>8341.1505</v>
      </c>
      <c r="F8" s="39" t="n">
        <v>5717</v>
      </c>
      <c r="G8" s="37" t="s">
        <v>675</v>
      </c>
      <c r="H8" s="40" t="n">
        <v>38658</v>
      </c>
      <c r="I8" s="40"/>
      <c r="J8" s="37" t="s">
        <v>676</v>
      </c>
      <c r="K8" s="37" t="s">
        <v>677</v>
      </c>
      <c r="L8" s="37"/>
      <c r="M8" s="41" t="e">
        <f aca="false">#REF!</f>
        <v>#REF!</v>
      </c>
      <c r="AD8" s="42" t="n">
        <v>1</v>
      </c>
      <c r="AE8" s="43" t="n">
        <v>8341.1505</v>
      </c>
      <c r="AF8" s="44" t="n">
        <v>5717</v>
      </c>
      <c r="BE8" s="42" t="n">
        <v>1</v>
      </c>
      <c r="BF8" s="43" t="n">
        <v>8341.1505</v>
      </c>
      <c r="BG8" s="43" t="n">
        <v>5717</v>
      </c>
    </row>
    <row r="9" s="52" customFormat="true" ht="100.5" hidden="false" customHeight="true" outlineLevel="0" collapsed="false">
      <c r="A9" s="34" t="n">
        <v>6</v>
      </c>
      <c r="B9" s="45" t="s">
        <v>121</v>
      </c>
      <c r="C9" s="36" t="s">
        <v>111</v>
      </c>
      <c r="D9" s="46" t="s">
        <v>122</v>
      </c>
      <c r="E9" s="56" t="n">
        <v>54740.9201</v>
      </c>
      <c r="F9" s="48" t="n">
        <v>441</v>
      </c>
      <c r="G9" s="46" t="s">
        <v>123</v>
      </c>
      <c r="H9" s="49" t="n">
        <v>39533</v>
      </c>
      <c r="I9" s="50"/>
      <c r="J9" s="37" t="s">
        <v>124</v>
      </c>
      <c r="K9" s="37" t="s">
        <v>125</v>
      </c>
      <c r="L9" s="37"/>
      <c r="M9" s="41" t="s">
        <v>126</v>
      </c>
      <c r="AD9" s="52" t="n">
        <v>1</v>
      </c>
      <c r="AE9" s="57" t="n">
        <v>54740.9201</v>
      </c>
      <c r="AF9" s="54" t="n">
        <v>441</v>
      </c>
      <c r="BE9" s="52" t="n">
        <v>1</v>
      </c>
      <c r="BF9" s="57" t="n">
        <v>54740.9201</v>
      </c>
      <c r="BG9" s="57" t="n">
        <v>441</v>
      </c>
    </row>
    <row r="10" s="52" customFormat="true" ht="63.75" hidden="false" customHeight="true" outlineLevel="0" collapsed="false">
      <c r="A10" s="34" t="n">
        <v>7</v>
      </c>
      <c r="B10" s="45" t="s">
        <v>678</v>
      </c>
      <c r="C10" s="36" t="s">
        <v>111</v>
      </c>
      <c r="D10" s="46" t="s">
        <v>122</v>
      </c>
      <c r="E10" s="47" t="n">
        <v>26785.83</v>
      </c>
      <c r="F10" s="55" t="n">
        <v>742</v>
      </c>
      <c r="G10" s="46" t="s">
        <v>679</v>
      </c>
      <c r="H10" s="49" t="n">
        <v>39692</v>
      </c>
      <c r="I10" s="50"/>
      <c r="J10" s="37" t="s">
        <v>680</v>
      </c>
      <c r="K10" s="46" t="s">
        <v>681</v>
      </c>
      <c r="L10" s="37"/>
      <c r="M10" s="51" t="s">
        <v>682</v>
      </c>
      <c r="AM10" s="52" t="n">
        <v>1</v>
      </c>
      <c r="AN10" s="53" t="n">
        <v>26785.83</v>
      </c>
      <c r="AO10" s="54" t="n">
        <v>742</v>
      </c>
      <c r="BN10" s="52" t="n">
        <v>1</v>
      </c>
      <c r="BO10" s="53" t="n">
        <v>26785.83</v>
      </c>
      <c r="BP10" s="54" t="n">
        <v>742</v>
      </c>
    </row>
    <row r="11" s="52" customFormat="true" ht="66.75" hidden="false" customHeight="true" outlineLevel="0" collapsed="false">
      <c r="A11" s="34" t="n">
        <v>8</v>
      </c>
      <c r="B11" s="35" t="s">
        <v>683</v>
      </c>
      <c r="C11" s="36" t="s">
        <v>111</v>
      </c>
      <c r="D11" s="37" t="s">
        <v>684</v>
      </c>
      <c r="E11" s="56" t="e">
        <f aca="false">#REF!</f>
        <v>#REF!</v>
      </c>
      <c r="F11" s="55" t="n">
        <v>10423</v>
      </c>
      <c r="G11" s="46" t="s">
        <v>40</v>
      </c>
      <c r="H11" s="49" t="n">
        <v>39757</v>
      </c>
      <c r="I11" s="50"/>
      <c r="J11" s="37" t="s">
        <v>685</v>
      </c>
      <c r="K11" s="46" t="s">
        <v>686</v>
      </c>
      <c r="L11" s="37"/>
      <c r="M11" s="51" t="e">
        <f aca="false">#REF!</f>
        <v>#REF!</v>
      </c>
      <c r="AD11" s="52" t="n">
        <v>1</v>
      </c>
      <c r="AE11" s="57" t="e">
        <f aca="false">#REF!</f>
        <v>#REF!</v>
      </c>
      <c r="AF11" s="54" t="n">
        <v>10423</v>
      </c>
      <c r="BE11" s="52" t="n">
        <v>1</v>
      </c>
      <c r="BF11" s="57" t="e">
        <f aca="false">#REF!</f>
        <v>#REF!</v>
      </c>
      <c r="BG11" s="57" t="n">
        <v>10423</v>
      </c>
    </row>
    <row r="12" s="52" customFormat="true" ht="76.5" hidden="false" customHeight="false" outlineLevel="0" collapsed="false">
      <c r="A12" s="34" t="n">
        <v>9</v>
      </c>
      <c r="B12" s="35" t="s">
        <v>687</v>
      </c>
      <c r="C12" s="36" t="s">
        <v>111</v>
      </c>
      <c r="D12" s="37" t="s">
        <v>688</v>
      </c>
      <c r="E12" s="56" t="n">
        <v>73081.5989</v>
      </c>
      <c r="F12" s="55" t="n">
        <v>2235</v>
      </c>
      <c r="G12" s="46" t="s">
        <v>689</v>
      </c>
      <c r="H12" s="49" t="n">
        <v>40204</v>
      </c>
      <c r="I12" s="50"/>
      <c r="J12" s="37" t="s">
        <v>690</v>
      </c>
      <c r="K12" s="46" t="s">
        <v>691</v>
      </c>
      <c r="L12" s="37"/>
      <c r="M12" s="51" t="s">
        <v>692</v>
      </c>
      <c r="AE12" s="57"/>
      <c r="AF12" s="54"/>
      <c r="BK12" s="52" t="n">
        <v>1</v>
      </c>
      <c r="BL12" s="57" t="n">
        <v>73081.5989</v>
      </c>
      <c r="BM12" s="57" t="n">
        <v>2235</v>
      </c>
    </row>
    <row r="13" s="42" customFormat="true" ht="230.1" hidden="false" customHeight="true" outlineLevel="0" collapsed="false">
      <c r="A13" s="34" t="n">
        <v>10</v>
      </c>
      <c r="B13" s="35" t="s">
        <v>693</v>
      </c>
      <c r="C13" s="36" t="s">
        <v>163</v>
      </c>
      <c r="D13" s="37" t="s">
        <v>694</v>
      </c>
      <c r="E13" s="38" t="n">
        <v>7718.8365</v>
      </c>
      <c r="F13" s="39" t="n">
        <v>1846</v>
      </c>
      <c r="G13" s="37" t="s">
        <v>695</v>
      </c>
      <c r="H13" s="40" t="n">
        <v>38036</v>
      </c>
      <c r="I13" s="40" t="n">
        <v>38051</v>
      </c>
      <c r="J13" s="37" t="s">
        <v>696</v>
      </c>
      <c r="K13" s="37" t="s">
        <v>697</v>
      </c>
      <c r="L13" s="37"/>
      <c r="M13" s="41" t="s">
        <v>698</v>
      </c>
      <c r="AM13" s="42" t="n">
        <v>1</v>
      </c>
      <c r="AN13" s="43" t="n">
        <v>7718.8365</v>
      </c>
      <c r="AO13" s="44" t="n">
        <v>1846</v>
      </c>
      <c r="BE13" s="42" t="n">
        <v>1</v>
      </c>
      <c r="BF13" s="43" t="n">
        <v>7718.8365</v>
      </c>
      <c r="BG13" s="44" t="n">
        <v>1846</v>
      </c>
    </row>
    <row r="14" s="42" customFormat="true" ht="46.5" hidden="false" customHeight="true" outlineLevel="0" collapsed="false">
      <c r="A14" s="34" t="n">
        <v>11</v>
      </c>
      <c r="B14" s="35" t="s">
        <v>162</v>
      </c>
      <c r="C14" s="36" t="s">
        <v>163</v>
      </c>
      <c r="D14" s="37" t="s">
        <v>164</v>
      </c>
      <c r="E14" s="64" t="n">
        <v>24520.7567</v>
      </c>
      <c r="F14" s="39" t="n">
        <v>1358</v>
      </c>
      <c r="G14" s="37" t="s">
        <v>165</v>
      </c>
      <c r="H14" s="40" t="n">
        <v>38036</v>
      </c>
      <c r="I14" s="40" t="n">
        <v>38208</v>
      </c>
      <c r="J14" s="37" t="s">
        <v>166</v>
      </c>
      <c r="K14" s="37" t="s">
        <v>167</v>
      </c>
      <c r="L14" s="37"/>
      <c r="M14" s="41" t="e">
        <f aca="false">#REF!</f>
        <v>#REF!</v>
      </c>
      <c r="AD14" s="42" t="n">
        <v>1</v>
      </c>
      <c r="AE14" s="65" t="n">
        <v>24520.7567</v>
      </c>
      <c r="AF14" s="44" t="n">
        <v>1358</v>
      </c>
      <c r="BE14" s="42" t="n">
        <v>1</v>
      </c>
      <c r="BF14" s="65" t="n">
        <v>24520.7567</v>
      </c>
      <c r="BG14" s="65" t="n">
        <v>1358</v>
      </c>
    </row>
    <row r="15" s="42" customFormat="true" ht="52.5" hidden="false" customHeight="true" outlineLevel="0" collapsed="false">
      <c r="A15" s="34" t="n">
        <v>12</v>
      </c>
      <c r="B15" s="35" t="s">
        <v>178</v>
      </c>
      <c r="C15" s="36" t="s">
        <v>163</v>
      </c>
      <c r="D15" s="37" t="s">
        <v>179</v>
      </c>
      <c r="E15" s="38" t="n">
        <v>3270.7874</v>
      </c>
      <c r="F15" s="39" t="n">
        <v>362</v>
      </c>
      <c r="G15" s="37" t="s">
        <v>175</v>
      </c>
      <c r="H15" s="40" t="n">
        <v>38926</v>
      </c>
      <c r="I15" s="40"/>
      <c r="J15" s="37" t="s">
        <v>180</v>
      </c>
      <c r="K15" s="37" t="s">
        <v>181</v>
      </c>
      <c r="L15" s="37"/>
      <c r="M15" s="41" t="e">
        <f aca="false">#REF!</f>
        <v>#REF!</v>
      </c>
      <c r="AJ15" s="42" t="n">
        <v>1</v>
      </c>
      <c r="AK15" s="43" t="n">
        <v>3270.7874</v>
      </c>
      <c r="AL15" s="44" t="n">
        <v>362</v>
      </c>
      <c r="BK15" s="42" t="n">
        <v>1</v>
      </c>
      <c r="BL15" s="43" t="n">
        <v>3270.7874</v>
      </c>
      <c r="BM15" s="43" t="n">
        <v>362</v>
      </c>
    </row>
    <row r="16" s="52" customFormat="true" ht="44.25" hidden="false" customHeight="true" outlineLevel="0" collapsed="false">
      <c r="A16" s="34" t="n">
        <v>13</v>
      </c>
      <c r="B16" s="35" t="s">
        <v>699</v>
      </c>
      <c r="C16" s="36" t="s">
        <v>163</v>
      </c>
      <c r="D16" s="76" t="s">
        <v>212</v>
      </c>
      <c r="E16" s="58" t="n">
        <v>69735.2292</v>
      </c>
      <c r="F16" s="48" t="n">
        <v>7561</v>
      </c>
      <c r="G16" s="37" t="s">
        <v>40</v>
      </c>
      <c r="H16" s="49" t="n">
        <v>40018</v>
      </c>
      <c r="I16" s="49"/>
      <c r="J16" s="46" t="s">
        <v>700</v>
      </c>
      <c r="K16" s="46" t="s">
        <v>701</v>
      </c>
      <c r="L16" s="37"/>
      <c r="M16" s="51" t="s">
        <v>702</v>
      </c>
      <c r="AD16" s="52" t="n">
        <v>1</v>
      </c>
      <c r="AE16" s="57" t="n">
        <v>69735.2292</v>
      </c>
      <c r="AF16" s="54" t="n">
        <v>7561</v>
      </c>
      <c r="BE16" s="52" t="n">
        <v>1</v>
      </c>
      <c r="BF16" s="57" t="n">
        <v>69735.2292</v>
      </c>
      <c r="BG16" s="57" t="n">
        <v>7561</v>
      </c>
    </row>
    <row r="17" s="52" customFormat="true" ht="51.75" hidden="false" customHeight="true" outlineLevel="0" collapsed="false">
      <c r="A17" s="34" t="n">
        <v>14</v>
      </c>
      <c r="B17" s="35" t="s">
        <v>703</v>
      </c>
      <c r="C17" s="36" t="s">
        <v>163</v>
      </c>
      <c r="D17" s="67" t="s">
        <v>212</v>
      </c>
      <c r="E17" s="56" t="n">
        <v>14577.4587</v>
      </c>
      <c r="F17" s="48" t="n">
        <v>870</v>
      </c>
      <c r="G17" s="37" t="s">
        <v>40</v>
      </c>
      <c r="H17" s="40" t="n">
        <v>40198</v>
      </c>
      <c r="I17" s="70"/>
      <c r="J17" s="46" t="s">
        <v>704</v>
      </c>
      <c r="K17" s="46" t="s">
        <v>705</v>
      </c>
      <c r="L17" s="37"/>
      <c r="M17" s="41" t="s">
        <v>706</v>
      </c>
      <c r="AK17" s="57"/>
      <c r="AL17" s="54"/>
      <c r="BE17" s="52" t="n">
        <v>1</v>
      </c>
      <c r="BF17" s="57" t="n">
        <v>14577.4587</v>
      </c>
      <c r="BG17" s="57" t="n">
        <v>870</v>
      </c>
    </row>
    <row r="18" s="52" customFormat="true" ht="36" hidden="false" customHeight="true" outlineLevel="0" collapsed="false">
      <c r="A18" s="34" t="n">
        <v>15</v>
      </c>
      <c r="B18" s="35" t="s">
        <v>707</v>
      </c>
      <c r="C18" s="36" t="s">
        <v>163</v>
      </c>
      <c r="D18" s="67" t="s">
        <v>708</v>
      </c>
      <c r="E18" s="56" t="n">
        <v>515.8134</v>
      </c>
      <c r="F18" s="48" t="n">
        <v>397</v>
      </c>
      <c r="G18" s="37" t="s">
        <v>40</v>
      </c>
      <c r="H18" s="40" t="n">
        <v>40198</v>
      </c>
      <c r="I18" s="70"/>
      <c r="J18" s="46" t="s">
        <v>709</v>
      </c>
      <c r="K18" s="46" t="s">
        <v>710</v>
      </c>
      <c r="L18" s="37"/>
      <c r="M18" s="75" t="s">
        <v>711</v>
      </c>
      <c r="AK18" s="57"/>
      <c r="AL18" s="54"/>
      <c r="BE18" s="52" t="n">
        <v>1</v>
      </c>
      <c r="BF18" s="57" t="n">
        <v>515.8134</v>
      </c>
      <c r="BG18" s="57" t="n">
        <v>397</v>
      </c>
    </row>
    <row r="19" s="52" customFormat="true" ht="78" hidden="false" customHeight="true" outlineLevel="0" collapsed="false">
      <c r="A19" s="34" t="n">
        <v>16</v>
      </c>
      <c r="B19" s="35" t="s">
        <v>712</v>
      </c>
      <c r="C19" s="36" t="s">
        <v>163</v>
      </c>
      <c r="D19" s="67" t="s">
        <v>164</v>
      </c>
      <c r="E19" s="56" t="n">
        <v>78094.5166</v>
      </c>
      <c r="F19" s="48" t="n">
        <v>1891</v>
      </c>
      <c r="G19" s="37" t="s">
        <v>40</v>
      </c>
      <c r="H19" s="40" t="n">
        <v>40205</v>
      </c>
      <c r="I19" s="70"/>
      <c r="J19" s="46" t="s">
        <v>713</v>
      </c>
      <c r="K19" s="46" t="s">
        <v>714</v>
      </c>
      <c r="L19" s="37"/>
      <c r="M19" s="41" t="s">
        <v>715</v>
      </c>
      <c r="AK19" s="57"/>
      <c r="AL19" s="54"/>
      <c r="BK19" s="52" t="n">
        <v>1</v>
      </c>
      <c r="BL19" s="57" t="n">
        <v>78094.5166</v>
      </c>
      <c r="BM19" s="57" t="n">
        <v>1891</v>
      </c>
    </row>
    <row r="20" s="42" customFormat="true" ht="54.75" hidden="false" customHeight="true" outlineLevel="0" collapsed="false">
      <c r="A20" s="34" t="n">
        <v>17</v>
      </c>
      <c r="B20" s="35" t="s">
        <v>716</v>
      </c>
      <c r="C20" s="36" t="s">
        <v>391</v>
      </c>
      <c r="D20" s="37" t="s">
        <v>717</v>
      </c>
      <c r="E20" s="64" t="n">
        <v>3981.2501</v>
      </c>
      <c r="F20" s="39" t="n">
        <v>4140</v>
      </c>
      <c r="G20" s="37" t="s">
        <v>718</v>
      </c>
      <c r="H20" s="40" t="n">
        <v>38008</v>
      </c>
      <c r="I20" s="40" t="n">
        <v>38055</v>
      </c>
      <c r="J20" s="37" t="s">
        <v>719</v>
      </c>
      <c r="K20" s="37" t="s">
        <v>720</v>
      </c>
      <c r="L20" s="37"/>
      <c r="M20" s="41" t="s">
        <v>721</v>
      </c>
      <c r="AJ20" s="42" t="n">
        <v>1</v>
      </c>
      <c r="AK20" s="65" t="n">
        <v>3981.2501</v>
      </c>
      <c r="AL20" s="44" t="n">
        <v>4140</v>
      </c>
      <c r="BE20" s="42" t="n">
        <v>1</v>
      </c>
      <c r="BF20" s="65" t="n">
        <v>3981.2501</v>
      </c>
      <c r="BG20" s="65" t="n">
        <v>4140</v>
      </c>
    </row>
    <row r="21" s="52" customFormat="true" ht="42.75" hidden="false" customHeight="true" outlineLevel="0" collapsed="false">
      <c r="A21" s="34" t="n">
        <v>18</v>
      </c>
      <c r="B21" s="45" t="s">
        <v>722</v>
      </c>
      <c r="C21" s="36" t="s">
        <v>391</v>
      </c>
      <c r="D21" s="46" t="s">
        <v>723</v>
      </c>
      <c r="E21" s="47" t="n">
        <v>8240.4125</v>
      </c>
      <c r="F21" s="55" t="n">
        <v>655</v>
      </c>
      <c r="G21" s="46" t="s">
        <v>724</v>
      </c>
      <c r="H21" s="49" t="n">
        <v>39532</v>
      </c>
      <c r="I21" s="50"/>
      <c r="J21" s="37" t="s">
        <v>725</v>
      </c>
      <c r="K21" s="37" t="s">
        <v>726</v>
      </c>
      <c r="L21" s="37"/>
      <c r="M21" s="51" t="s">
        <v>727</v>
      </c>
      <c r="AD21" s="52" t="n">
        <v>1</v>
      </c>
      <c r="AE21" s="53" t="n">
        <v>8240.4125</v>
      </c>
      <c r="AF21" s="54" t="n">
        <v>655</v>
      </c>
      <c r="BC21" s="0"/>
      <c r="BE21" s="52" t="n">
        <v>1</v>
      </c>
      <c r="BF21" s="53" t="n">
        <v>8240.4125</v>
      </c>
      <c r="BG21" s="53" t="n">
        <v>655</v>
      </c>
      <c r="BI21" s="0"/>
    </row>
    <row r="22" s="52" customFormat="true" ht="38.25" hidden="false" customHeight="false" outlineLevel="0" collapsed="false">
      <c r="A22" s="34" t="n">
        <v>19</v>
      </c>
      <c r="B22" s="45" t="s">
        <v>728</v>
      </c>
      <c r="C22" s="36" t="s">
        <v>246</v>
      </c>
      <c r="D22" s="46" t="s">
        <v>252</v>
      </c>
      <c r="E22" s="47" t="n">
        <v>48241.8266</v>
      </c>
      <c r="F22" s="55" t="n">
        <v>8035</v>
      </c>
      <c r="G22" s="37" t="s">
        <v>729</v>
      </c>
      <c r="H22" s="49" t="n">
        <v>39693</v>
      </c>
      <c r="I22" s="50"/>
      <c r="J22" s="37" t="s">
        <v>730</v>
      </c>
      <c r="K22" s="37" t="s">
        <v>731</v>
      </c>
      <c r="L22" s="37"/>
      <c r="M22" s="41" t="s">
        <v>732</v>
      </c>
      <c r="AG22" s="52" t="n">
        <v>1</v>
      </c>
      <c r="AH22" s="53" t="n">
        <v>48241.8266</v>
      </c>
      <c r="AI22" s="54" t="n">
        <v>8035</v>
      </c>
      <c r="BN22" s="52" t="n">
        <v>1</v>
      </c>
      <c r="BO22" s="53" t="n">
        <v>48241.8266</v>
      </c>
      <c r="BP22" s="53" t="n">
        <v>8035</v>
      </c>
    </row>
    <row r="23" s="52" customFormat="true" ht="66.75" hidden="false" customHeight="true" outlineLevel="0" collapsed="false">
      <c r="A23" s="34" t="n">
        <v>20</v>
      </c>
      <c r="B23" s="35" t="s">
        <v>733</v>
      </c>
      <c r="C23" s="36" t="s">
        <v>246</v>
      </c>
      <c r="D23" s="37" t="s">
        <v>252</v>
      </c>
      <c r="E23" s="56" t="n">
        <v>4076</v>
      </c>
      <c r="F23" s="55" t="n">
        <v>2401</v>
      </c>
      <c r="G23" s="37" t="s">
        <v>40</v>
      </c>
      <c r="H23" s="49" t="n">
        <v>39799</v>
      </c>
      <c r="I23" s="50"/>
      <c r="J23" s="37" t="s">
        <v>734</v>
      </c>
      <c r="K23" s="37" t="s">
        <v>735</v>
      </c>
      <c r="L23" s="37"/>
      <c r="M23" s="51" t="s">
        <v>736</v>
      </c>
      <c r="AJ23" s="52" t="n">
        <v>1</v>
      </c>
      <c r="AK23" s="57" t="n">
        <v>4076</v>
      </c>
      <c r="AL23" s="54" t="n">
        <v>2401</v>
      </c>
      <c r="BK23" s="52" t="n">
        <v>1</v>
      </c>
      <c r="BL23" s="57" t="n">
        <v>4076</v>
      </c>
      <c r="BM23" s="57" t="n">
        <v>2401</v>
      </c>
    </row>
    <row r="24" s="42" customFormat="true" ht="38.25" hidden="false" customHeight="false" outlineLevel="0" collapsed="false">
      <c r="A24" s="34" t="n">
        <v>21</v>
      </c>
      <c r="B24" s="35" t="s">
        <v>737</v>
      </c>
      <c r="C24" s="36" t="s">
        <v>262</v>
      </c>
      <c r="D24" s="37" t="s">
        <v>359</v>
      </c>
      <c r="E24" s="64" t="n">
        <v>1595.2926</v>
      </c>
      <c r="F24" s="39" t="n">
        <v>1398</v>
      </c>
      <c r="G24" s="37" t="s">
        <v>738</v>
      </c>
      <c r="H24" s="40" t="n">
        <v>38035</v>
      </c>
      <c r="I24" s="40" t="n">
        <v>38219</v>
      </c>
      <c r="J24" s="37" t="s">
        <v>739</v>
      </c>
      <c r="K24" s="37" t="s">
        <v>740</v>
      </c>
      <c r="L24" s="37"/>
      <c r="M24" s="41" t="s">
        <v>741</v>
      </c>
      <c r="AM24" s="42" t="n">
        <v>1</v>
      </c>
      <c r="AN24" s="65" t="n">
        <v>1595.2926</v>
      </c>
      <c r="AO24" s="44" t="n">
        <v>1398</v>
      </c>
      <c r="BE24" s="42" t="n">
        <v>1</v>
      </c>
      <c r="BF24" s="65" t="n">
        <v>1595.2926</v>
      </c>
      <c r="BG24" s="65" t="n">
        <v>1398</v>
      </c>
    </row>
    <row r="25" s="52" customFormat="true" ht="27.75" hidden="false" customHeight="true" outlineLevel="0" collapsed="false">
      <c r="A25" s="34" t="n">
        <v>22</v>
      </c>
      <c r="B25" s="45" t="s">
        <v>742</v>
      </c>
      <c r="C25" s="36" t="s">
        <v>262</v>
      </c>
      <c r="D25" s="46" t="s">
        <v>263</v>
      </c>
      <c r="E25" s="47" t="n">
        <v>4203.089</v>
      </c>
      <c r="F25" s="46" t="n">
        <v>833</v>
      </c>
      <c r="G25" s="46" t="s">
        <v>40</v>
      </c>
      <c r="H25" s="49" t="n">
        <v>39892</v>
      </c>
      <c r="I25" s="49"/>
      <c r="J25" s="46" t="s">
        <v>743</v>
      </c>
      <c r="K25" s="37" t="s">
        <v>744</v>
      </c>
      <c r="L25" s="37"/>
      <c r="M25" s="51" t="e">
        <f aca="false">#REF!</f>
        <v>#REF!</v>
      </c>
      <c r="AD25" s="52" t="n">
        <v>1</v>
      </c>
      <c r="AE25" s="53" t="n">
        <v>4203.089</v>
      </c>
      <c r="AF25" s="52" t="n">
        <v>833</v>
      </c>
      <c r="BE25" s="52" t="n">
        <v>1</v>
      </c>
      <c r="BF25" s="53" t="n">
        <v>4203.089</v>
      </c>
      <c r="BG25" s="53" t="n">
        <v>833</v>
      </c>
    </row>
    <row r="26" s="42" customFormat="true" ht="37.5" hidden="false" customHeight="true" outlineLevel="0" collapsed="false">
      <c r="A26" s="34" t="n">
        <v>23</v>
      </c>
      <c r="B26" s="35" t="s">
        <v>745</v>
      </c>
      <c r="C26" s="36" t="s">
        <v>276</v>
      </c>
      <c r="D26" s="37" t="s">
        <v>746</v>
      </c>
      <c r="E26" s="64" t="n">
        <v>19151.4437</v>
      </c>
      <c r="F26" s="39" t="n">
        <v>3259</v>
      </c>
      <c r="G26" s="37" t="s">
        <v>747</v>
      </c>
      <c r="H26" s="40" t="n">
        <v>37714</v>
      </c>
      <c r="I26" s="40" t="n">
        <v>37824</v>
      </c>
      <c r="J26" s="37" t="s">
        <v>748</v>
      </c>
      <c r="K26" s="37" t="s">
        <v>749</v>
      </c>
      <c r="L26" s="37"/>
      <c r="M26" s="41" t="s">
        <v>750</v>
      </c>
      <c r="X26" s="42" t="n">
        <v>1</v>
      </c>
      <c r="Y26" s="65" t="n">
        <v>19151.4437</v>
      </c>
      <c r="Z26" s="44" t="n">
        <v>3259</v>
      </c>
      <c r="BN26" s="42" t="n">
        <v>1</v>
      </c>
      <c r="BO26" s="65" t="n">
        <v>19151.4437</v>
      </c>
      <c r="BP26" s="44" t="n">
        <v>3259</v>
      </c>
    </row>
    <row r="27" s="42" customFormat="true" ht="226.5" hidden="false" customHeight="true" outlineLevel="0" collapsed="false">
      <c r="A27" s="34" t="n">
        <v>24</v>
      </c>
      <c r="B27" s="68" t="s">
        <v>751</v>
      </c>
      <c r="C27" s="36" t="s">
        <v>276</v>
      </c>
      <c r="D27" s="37" t="s">
        <v>752</v>
      </c>
      <c r="E27" s="38" t="n">
        <v>40733.3812</v>
      </c>
      <c r="F27" s="39" t="n">
        <v>19218</v>
      </c>
      <c r="G27" s="37" t="s">
        <v>218</v>
      </c>
      <c r="H27" s="40" t="n">
        <v>38647</v>
      </c>
      <c r="I27" s="40"/>
      <c r="J27" s="37" t="s">
        <v>753</v>
      </c>
      <c r="K27" s="37" t="s">
        <v>754</v>
      </c>
      <c r="L27" s="37"/>
      <c r="M27" s="41" t="s">
        <v>755</v>
      </c>
      <c r="AD27" s="42" t="n">
        <v>1</v>
      </c>
      <c r="AE27" s="43" t="n">
        <v>40733.3812</v>
      </c>
      <c r="AF27" s="44" t="n">
        <v>19218</v>
      </c>
      <c r="BE27" s="42" t="n">
        <v>1</v>
      </c>
      <c r="BF27" s="43" t="n">
        <v>40733.3812</v>
      </c>
      <c r="BG27" s="43" t="n">
        <v>19218</v>
      </c>
    </row>
    <row r="28" s="42" customFormat="true" ht="241.5" hidden="false" customHeight="true" outlineLevel="0" collapsed="false">
      <c r="A28" s="34" t="n">
        <v>25</v>
      </c>
      <c r="B28" s="68" t="s">
        <v>756</v>
      </c>
      <c r="C28" s="36" t="s">
        <v>276</v>
      </c>
      <c r="D28" s="37" t="s">
        <v>757</v>
      </c>
      <c r="E28" s="38" t="n">
        <v>60967.486</v>
      </c>
      <c r="F28" s="39" t="n">
        <v>4705</v>
      </c>
      <c r="G28" s="37" t="s">
        <v>218</v>
      </c>
      <c r="H28" s="40" t="n">
        <v>38647</v>
      </c>
      <c r="I28" s="40"/>
      <c r="J28" s="37" t="s">
        <v>758</v>
      </c>
      <c r="K28" s="37" t="s">
        <v>759</v>
      </c>
      <c r="L28" s="37"/>
      <c r="M28" s="41" t="s">
        <v>760</v>
      </c>
      <c r="X28" s="42" t="n">
        <v>1</v>
      </c>
      <c r="Y28" s="43" t="n">
        <v>60967.486</v>
      </c>
      <c r="Z28" s="44" t="n">
        <v>4705</v>
      </c>
      <c r="BN28" s="42" t="n">
        <v>1</v>
      </c>
      <c r="BO28" s="43" t="n">
        <v>60967.486</v>
      </c>
      <c r="BP28" s="44" t="n">
        <v>4705</v>
      </c>
    </row>
    <row r="29" s="42" customFormat="true" ht="27" hidden="false" customHeight="true" outlineLevel="0" collapsed="false">
      <c r="A29" s="34" t="n">
        <v>26</v>
      </c>
      <c r="B29" s="35" t="s">
        <v>761</v>
      </c>
      <c r="C29" s="36" t="s">
        <v>276</v>
      </c>
      <c r="D29" s="37" t="s">
        <v>326</v>
      </c>
      <c r="E29" s="38" t="n">
        <v>1076.7577</v>
      </c>
      <c r="F29" s="39" t="n">
        <v>739</v>
      </c>
      <c r="G29" s="37" t="s">
        <v>762</v>
      </c>
      <c r="H29" s="40" t="n">
        <v>39070</v>
      </c>
      <c r="I29" s="40"/>
      <c r="J29" s="37" t="s">
        <v>763</v>
      </c>
      <c r="K29" s="37" t="s">
        <v>764</v>
      </c>
      <c r="L29" s="37"/>
      <c r="M29" s="41" t="e">
        <f aca="false">#REF!</f>
        <v>#REF!</v>
      </c>
      <c r="X29" s="42" t="n">
        <v>1</v>
      </c>
      <c r="Y29" s="43" t="n">
        <v>1076.7577</v>
      </c>
      <c r="Z29" s="44" t="n">
        <v>739</v>
      </c>
      <c r="BN29" s="42" t="n">
        <v>1</v>
      </c>
      <c r="BO29" s="43" t="n">
        <v>1076.7577</v>
      </c>
      <c r="BP29" s="44" t="n">
        <v>739</v>
      </c>
    </row>
    <row r="30" s="42" customFormat="true" ht="38.25" hidden="false" customHeight="false" outlineLevel="0" collapsed="false">
      <c r="A30" s="34" t="n">
        <v>27</v>
      </c>
      <c r="B30" s="35" t="s">
        <v>765</v>
      </c>
      <c r="C30" s="36" t="s">
        <v>276</v>
      </c>
      <c r="D30" s="37" t="s">
        <v>326</v>
      </c>
      <c r="E30" s="38" t="n">
        <v>5215.6406</v>
      </c>
      <c r="F30" s="39" t="n">
        <v>2342</v>
      </c>
      <c r="G30" s="37" t="s">
        <v>762</v>
      </c>
      <c r="H30" s="40" t="n">
        <v>39070</v>
      </c>
      <c r="I30" s="40"/>
      <c r="J30" s="37" t="s">
        <v>766</v>
      </c>
      <c r="K30" s="37" t="s">
        <v>767</v>
      </c>
      <c r="L30" s="37"/>
      <c r="M30" s="41" t="e">
        <f aca="false">#REF!</f>
        <v>#REF!</v>
      </c>
      <c r="X30" s="42" t="n">
        <v>1</v>
      </c>
      <c r="Y30" s="43" t="n">
        <v>5215.6406</v>
      </c>
      <c r="Z30" s="44" t="n">
        <v>2342</v>
      </c>
      <c r="BN30" s="42" t="n">
        <v>1</v>
      </c>
      <c r="BO30" s="43" t="n">
        <v>5215.6406</v>
      </c>
      <c r="BP30" s="44" t="n">
        <v>2342</v>
      </c>
    </row>
    <row r="31" s="52" customFormat="true" ht="39.75" hidden="false" customHeight="true" outlineLevel="0" collapsed="false">
      <c r="A31" s="34" t="n">
        <v>28</v>
      </c>
      <c r="B31" s="45" t="s">
        <v>768</v>
      </c>
      <c r="C31" s="36" t="s">
        <v>276</v>
      </c>
      <c r="D31" s="243" t="s">
        <v>746</v>
      </c>
      <c r="E31" s="47" t="n">
        <v>17824.21</v>
      </c>
      <c r="F31" s="48" t="n">
        <v>2339</v>
      </c>
      <c r="G31" s="46" t="s">
        <v>769</v>
      </c>
      <c r="H31" s="49" t="n">
        <v>39891</v>
      </c>
      <c r="I31" s="49"/>
      <c r="J31" s="46" t="s">
        <v>770</v>
      </c>
      <c r="K31" s="37" t="s">
        <v>771</v>
      </c>
      <c r="L31" s="37"/>
      <c r="M31" s="51" t="s">
        <v>772</v>
      </c>
      <c r="AJ31" s="52" t="n">
        <v>1</v>
      </c>
      <c r="AK31" s="53" t="n">
        <v>17824.21</v>
      </c>
      <c r="AL31" s="54" t="n">
        <v>2339</v>
      </c>
      <c r="BE31" s="52" t="n">
        <v>1</v>
      </c>
      <c r="BF31" s="53" t="n">
        <v>17824.21</v>
      </c>
      <c r="BG31" s="53" t="n">
        <v>2339</v>
      </c>
    </row>
    <row r="32" s="52" customFormat="true" ht="38.25" hidden="false" customHeight="true" outlineLevel="0" collapsed="false">
      <c r="A32" s="34" t="n">
        <v>29</v>
      </c>
      <c r="B32" s="45" t="s">
        <v>773</v>
      </c>
      <c r="C32" s="36" t="s">
        <v>276</v>
      </c>
      <c r="D32" s="46" t="s">
        <v>326</v>
      </c>
      <c r="E32" s="47" t="n">
        <v>6771.1423</v>
      </c>
      <c r="F32" s="48" t="n">
        <v>1984</v>
      </c>
      <c r="G32" s="46" t="s">
        <v>40</v>
      </c>
      <c r="H32" s="49" t="n">
        <v>39891</v>
      </c>
      <c r="I32" s="49"/>
      <c r="J32" s="46" t="s">
        <v>774</v>
      </c>
      <c r="K32" s="37" t="s">
        <v>775</v>
      </c>
      <c r="L32" s="37"/>
      <c r="M32" s="51" t="s">
        <v>776</v>
      </c>
      <c r="AJ32" s="52" t="n">
        <v>1</v>
      </c>
      <c r="AK32" s="53" t="n">
        <v>6771.1423</v>
      </c>
      <c r="AL32" s="54" t="n">
        <v>1984</v>
      </c>
      <c r="BN32" s="52" t="n">
        <v>1</v>
      </c>
      <c r="BO32" s="53" t="n">
        <v>6771.1423</v>
      </c>
      <c r="BP32" s="53" t="n">
        <v>1984</v>
      </c>
    </row>
    <row r="33" customFormat="false" ht="43.5" hidden="false" customHeight="true" outlineLevel="0" collapsed="false">
      <c r="A33" s="34" t="n">
        <v>30</v>
      </c>
      <c r="B33" s="35" t="s">
        <v>777</v>
      </c>
      <c r="C33" s="36" t="s">
        <v>309</v>
      </c>
      <c r="D33" s="37" t="s">
        <v>778</v>
      </c>
      <c r="E33" s="64" t="n">
        <v>5680.6281</v>
      </c>
      <c r="F33" s="39" t="n">
        <v>715</v>
      </c>
      <c r="G33" s="37" t="s">
        <v>779</v>
      </c>
      <c r="H33" s="40" t="n">
        <v>37827</v>
      </c>
      <c r="I33" s="40" t="n">
        <v>37924</v>
      </c>
      <c r="J33" s="37" t="s">
        <v>780</v>
      </c>
      <c r="K33" s="37" t="s">
        <v>781</v>
      </c>
      <c r="L33" s="37"/>
      <c r="M33" s="244" t="s">
        <v>782</v>
      </c>
      <c r="AM33" s="2" t="n">
        <v>1</v>
      </c>
      <c r="AN33" s="92" t="n">
        <v>5680.6281</v>
      </c>
      <c r="AO33" s="93" t="n">
        <v>715</v>
      </c>
      <c r="BN33" s="2" t="n">
        <v>1</v>
      </c>
      <c r="BO33" s="92" t="n">
        <v>5680.6281</v>
      </c>
      <c r="BP33" s="93" t="n">
        <v>715</v>
      </c>
    </row>
    <row r="34" s="85" customFormat="true" ht="68.25" hidden="false" customHeight="true" outlineLevel="0" collapsed="false">
      <c r="A34" s="34" t="n">
        <v>31</v>
      </c>
      <c r="B34" s="45" t="s">
        <v>315</v>
      </c>
      <c r="C34" s="36" t="s">
        <v>309</v>
      </c>
      <c r="D34" s="46" t="s">
        <v>316</v>
      </c>
      <c r="E34" s="47" t="n">
        <v>15941.3967</v>
      </c>
      <c r="F34" s="55" t="n">
        <v>1487</v>
      </c>
      <c r="G34" s="46" t="s">
        <v>40</v>
      </c>
      <c r="H34" s="49" t="n">
        <v>39540</v>
      </c>
      <c r="I34" s="50"/>
      <c r="J34" s="37" t="s">
        <v>317</v>
      </c>
      <c r="K34" s="37" t="s">
        <v>318</v>
      </c>
      <c r="L34" s="37"/>
      <c r="M34" s="84" t="s">
        <v>319</v>
      </c>
      <c r="AJ34" s="85" t="n">
        <v>1</v>
      </c>
      <c r="AK34" s="86" t="n">
        <v>15941.3967</v>
      </c>
      <c r="AL34" s="87" t="n">
        <v>1487</v>
      </c>
      <c r="BE34" s="85" t="n">
        <v>1</v>
      </c>
      <c r="BF34" s="86" t="n">
        <v>15941.3967</v>
      </c>
      <c r="BG34" s="86" t="n">
        <v>1487</v>
      </c>
    </row>
    <row r="35" s="52" customFormat="true" ht="39.75" hidden="false" customHeight="true" outlineLevel="0" collapsed="false">
      <c r="A35" s="34" t="n">
        <v>32</v>
      </c>
      <c r="B35" s="35" t="s">
        <v>783</v>
      </c>
      <c r="C35" s="36" t="s">
        <v>309</v>
      </c>
      <c r="D35" s="37" t="s">
        <v>359</v>
      </c>
      <c r="E35" s="58" t="n">
        <v>5153.2092</v>
      </c>
      <c r="F35" s="48" t="n">
        <v>3603</v>
      </c>
      <c r="G35" s="37" t="s">
        <v>784</v>
      </c>
      <c r="H35" s="40" t="n">
        <v>40080</v>
      </c>
      <c r="I35" s="49"/>
      <c r="J35" s="46" t="s">
        <v>785</v>
      </c>
      <c r="K35" s="83" t="s">
        <v>786</v>
      </c>
      <c r="L35" s="37"/>
      <c r="M35" s="41" t="s">
        <v>787</v>
      </c>
      <c r="AJ35" s="52" t="n">
        <v>1</v>
      </c>
      <c r="AK35" s="57" t="n">
        <v>5153.2092</v>
      </c>
      <c r="AL35" s="54" t="n">
        <v>3603</v>
      </c>
      <c r="BE35" s="52" t="n">
        <v>1</v>
      </c>
      <c r="BF35" s="57" t="n">
        <v>5153.2092</v>
      </c>
      <c r="BG35" s="57" t="n">
        <v>3603</v>
      </c>
    </row>
    <row r="36" s="52" customFormat="true" ht="31.5" hidden="false" customHeight="true" outlineLevel="0" collapsed="false">
      <c r="A36" s="34" t="n">
        <v>33</v>
      </c>
      <c r="B36" s="45" t="s">
        <v>358</v>
      </c>
      <c r="C36" s="36" t="s">
        <v>348</v>
      </c>
      <c r="D36" s="46" t="s">
        <v>359</v>
      </c>
      <c r="E36" s="47" t="n">
        <v>13969.1988</v>
      </c>
      <c r="F36" s="55" t="n">
        <v>3439</v>
      </c>
      <c r="G36" s="37" t="s">
        <v>360</v>
      </c>
      <c r="H36" s="49" t="n">
        <v>39694</v>
      </c>
      <c r="I36" s="50"/>
      <c r="J36" s="37" t="s">
        <v>361</v>
      </c>
      <c r="K36" s="37" t="s">
        <v>362</v>
      </c>
      <c r="L36" s="37"/>
      <c r="M36" s="51" t="e">
        <f aca="false">#REF!</f>
        <v>#REF!</v>
      </c>
      <c r="AG36" s="52" t="n">
        <v>1</v>
      </c>
      <c r="AH36" s="53" t="n">
        <v>13969.1988</v>
      </c>
      <c r="AI36" s="54" t="n">
        <v>3439</v>
      </c>
      <c r="BH36" s="52" t="n">
        <v>1</v>
      </c>
      <c r="BI36" s="53" t="n">
        <v>13969.1988</v>
      </c>
      <c r="BJ36" s="53" t="n">
        <v>3439</v>
      </c>
    </row>
    <row r="37" s="52" customFormat="true" ht="27.6" hidden="false" customHeight="true" outlineLevel="0" collapsed="false">
      <c r="A37" s="34" t="n">
        <v>34</v>
      </c>
      <c r="B37" s="35" t="s">
        <v>368</v>
      </c>
      <c r="C37" s="36" t="s">
        <v>348</v>
      </c>
      <c r="D37" s="37" t="s">
        <v>359</v>
      </c>
      <c r="E37" s="56" t="e">
        <f aca="false">#REF!</f>
        <v>#REF!</v>
      </c>
      <c r="F37" s="55" t="n">
        <v>2841</v>
      </c>
      <c r="G37" s="37" t="s">
        <v>369</v>
      </c>
      <c r="H37" s="49" t="n">
        <v>39759</v>
      </c>
      <c r="I37" s="50"/>
      <c r="J37" s="37" t="s">
        <v>370</v>
      </c>
      <c r="K37" s="46" t="s">
        <v>371</v>
      </c>
      <c r="L37" s="37"/>
      <c r="M37" s="51" t="e">
        <f aca="false">#REF!</f>
        <v>#REF!</v>
      </c>
      <c r="AG37" s="52" t="n">
        <v>1</v>
      </c>
      <c r="AH37" s="57" t="e">
        <f aca="false">#REF!</f>
        <v>#REF!</v>
      </c>
      <c r="AI37" s="54" t="n">
        <v>2841</v>
      </c>
      <c r="BH37" s="52" t="n">
        <v>1</v>
      </c>
      <c r="BI37" s="57" t="e">
        <f aca="false">#REF!</f>
        <v>#REF!</v>
      </c>
      <c r="BJ37" s="57" t="n">
        <v>2841</v>
      </c>
    </row>
    <row r="38" s="52" customFormat="true" ht="51" hidden="false" customHeight="false" outlineLevel="0" collapsed="false">
      <c r="A38" s="34" t="n">
        <v>35</v>
      </c>
      <c r="B38" s="35" t="s">
        <v>788</v>
      </c>
      <c r="C38" s="36" t="s">
        <v>348</v>
      </c>
      <c r="D38" s="37" t="s">
        <v>789</v>
      </c>
      <c r="E38" s="63" t="n">
        <v>18246.197</v>
      </c>
      <c r="F38" s="48" t="e">
        <f aca="false">#REF!</f>
        <v>#REF!</v>
      </c>
      <c r="G38" s="37" t="s">
        <v>790</v>
      </c>
      <c r="H38" s="49" t="n">
        <v>39982</v>
      </c>
      <c r="I38" s="49"/>
      <c r="J38" s="46" t="s">
        <v>791</v>
      </c>
      <c r="K38" s="46" t="s">
        <v>792</v>
      </c>
      <c r="L38" s="37"/>
      <c r="M38" s="51" t="s">
        <v>793</v>
      </c>
      <c r="AJ38" s="52" t="n">
        <v>1</v>
      </c>
      <c r="AK38" s="245" t="n">
        <v>18246.197</v>
      </c>
      <c r="AL38" s="54" t="e">
        <f aca="false">#REF!</f>
        <v>#REF!</v>
      </c>
      <c r="BE38" s="52" t="n">
        <v>1</v>
      </c>
      <c r="BF38" s="53" t="n">
        <v>18246.197</v>
      </c>
      <c r="BG38" s="54" t="e">
        <f aca="false">#REF!</f>
        <v>#REF!</v>
      </c>
    </row>
    <row r="39" s="52" customFormat="true" ht="29.25" hidden="false" customHeight="true" outlineLevel="0" collapsed="false">
      <c r="A39" s="34" t="n">
        <v>36</v>
      </c>
      <c r="B39" s="35" t="s">
        <v>794</v>
      </c>
      <c r="C39" s="36" t="s">
        <v>348</v>
      </c>
      <c r="D39" s="37" t="s">
        <v>359</v>
      </c>
      <c r="E39" s="63" t="n">
        <v>67577.952</v>
      </c>
      <c r="F39" s="48" t="e">
        <f aca="false">#REF!</f>
        <v>#REF!</v>
      </c>
      <c r="G39" s="37" t="s">
        <v>795</v>
      </c>
      <c r="H39" s="49" t="n">
        <v>39982</v>
      </c>
      <c r="I39" s="49"/>
      <c r="J39" s="46" t="s">
        <v>796</v>
      </c>
      <c r="K39" s="46" t="s">
        <v>797</v>
      </c>
      <c r="L39" s="37"/>
      <c r="M39" s="51" t="s">
        <v>798</v>
      </c>
      <c r="AJ39" s="52" t="n">
        <v>1</v>
      </c>
      <c r="AK39" s="53" t="n">
        <v>67577.952</v>
      </c>
      <c r="AL39" s="54" t="e">
        <f aca="false">#REF!</f>
        <v>#REF!</v>
      </c>
      <c r="BN39" s="52" t="n">
        <v>1</v>
      </c>
      <c r="BO39" s="53" t="n">
        <v>67577.952</v>
      </c>
      <c r="BP39" s="54" t="e">
        <f aca="false">#REF!</f>
        <v>#REF!</v>
      </c>
    </row>
    <row r="40" s="52" customFormat="true" ht="71.25" hidden="false" customHeight="true" outlineLevel="0" collapsed="false">
      <c r="A40" s="34" t="n">
        <v>37</v>
      </c>
      <c r="B40" s="35" t="s">
        <v>799</v>
      </c>
      <c r="C40" s="36" t="s">
        <v>348</v>
      </c>
      <c r="D40" s="37" t="s">
        <v>359</v>
      </c>
      <c r="E40" s="220" t="n">
        <v>1971.6164</v>
      </c>
      <c r="F40" s="48" t="n">
        <v>341</v>
      </c>
      <c r="G40" s="246" t="s">
        <v>40</v>
      </c>
      <c r="H40" s="247" t="n">
        <v>40168</v>
      </c>
      <c r="I40" s="248"/>
      <c r="J40" s="249" t="s">
        <v>800</v>
      </c>
      <c r="K40" s="246" t="s">
        <v>801</v>
      </c>
      <c r="L40" s="250"/>
      <c r="M40" s="251" t="s">
        <v>802</v>
      </c>
      <c r="AK40" s="57"/>
      <c r="AL40" s="54" t="n">
        <v>341</v>
      </c>
      <c r="BE40" s="52" t="n">
        <v>1</v>
      </c>
      <c r="BF40" s="53" t="n">
        <v>1971.6164</v>
      </c>
      <c r="BG40" s="53" t="n">
        <v>341</v>
      </c>
    </row>
    <row r="41" customFormat="false" ht="18.75" hidden="false" customHeight="true" outlineLevel="0" collapsed="false">
      <c r="A41" s="34"/>
      <c r="B41" s="95" t="s">
        <v>803</v>
      </c>
      <c r="C41" s="96"/>
      <c r="D41" s="97" t="s">
        <v>382</v>
      </c>
      <c r="E41" s="252" t="e">
        <f aca="false">#REF!</f>
        <v>#REF!</v>
      </c>
      <c r="F41" s="99" t="e">
        <f aca="false">#REF!</f>
        <v>#REF!</v>
      </c>
      <c r="G41" s="100"/>
      <c r="H41" s="101"/>
      <c r="I41" s="102"/>
      <c r="J41" s="102"/>
      <c r="K41" s="102"/>
      <c r="L41" s="101"/>
      <c r="M41" s="104"/>
      <c r="N41" s="2" t="n">
        <v>0</v>
      </c>
      <c r="O41" s="2" t="n">
        <v>0</v>
      </c>
      <c r="P41" s="2" t="n">
        <v>0</v>
      </c>
      <c r="Q41" s="2" t="n">
        <v>0</v>
      </c>
      <c r="R41" s="2" t="n">
        <v>0</v>
      </c>
      <c r="S41" s="2" t="n">
        <v>0</v>
      </c>
      <c r="T41" s="2" t="n">
        <v>0</v>
      </c>
      <c r="U41" s="2" t="n">
        <v>0</v>
      </c>
      <c r="V41" s="2" t="n">
        <v>0</v>
      </c>
      <c r="W41" s="2" t="n">
        <v>0</v>
      </c>
      <c r="X41" s="2" t="n">
        <v>5</v>
      </c>
      <c r="Y41" s="2" t="n">
        <v>109248.2118</v>
      </c>
      <c r="Z41" s="2" t="n">
        <v>26517</v>
      </c>
      <c r="AA41" s="2" t="n">
        <v>0</v>
      </c>
      <c r="AB41" s="2" t="n">
        <v>0</v>
      </c>
      <c r="AC41" s="2" t="n">
        <v>0</v>
      </c>
      <c r="AD41" s="2" t="n">
        <v>9</v>
      </c>
      <c r="AE41" s="2" t="e">
        <f aca="false">#REF!</f>
        <v>#REF!</v>
      </c>
      <c r="AF41" s="2" t="n">
        <v>60396</v>
      </c>
      <c r="AG41" s="2" t="n">
        <v>4</v>
      </c>
      <c r="AH41" s="2" t="e">
        <f aca="false">#REF!</f>
        <v>#REF!</v>
      </c>
      <c r="AI41" s="2" t="n">
        <v>28670</v>
      </c>
      <c r="AJ41" s="2" t="n">
        <v>9</v>
      </c>
      <c r="AK41" s="2" t="n">
        <v>142842.1447</v>
      </c>
      <c r="AL41" s="2" t="e">
        <f aca="false">#REF!</f>
        <v>#REF!</v>
      </c>
      <c r="AM41" s="2" t="n">
        <v>5</v>
      </c>
      <c r="AN41" s="2" t="n">
        <v>63151.8032</v>
      </c>
      <c r="AO41" s="2" t="n">
        <v>16834</v>
      </c>
      <c r="AY41" s="12" t="n">
        <v>0</v>
      </c>
      <c r="AZ41" s="106" t="n">
        <v>0</v>
      </c>
      <c r="BA41" s="92" t="n">
        <v>0</v>
      </c>
      <c r="BB41" s="12" t="n">
        <v>0</v>
      </c>
      <c r="BC41" s="107" t="n">
        <v>0</v>
      </c>
      <c r="BD41" s="2" t="n">
        <v>0</v>
      </c>
      <c r="BE41" s="12" t="n">
        <v>19</v>
      </c>
      <c r="BF41" s="107" t="e">
        <f aca="false">#REF!</f>
        <v>#REF!</v>
      </c>
      <c r="BG41" s="2" t="e">
        <f aca="false">#REF!</f>
        <v>#REF!</v>
      </c>
      <c r="BH41" s="12" t="n">
        <v>3</v>
      </c>
      <c r="BI41" s="107" t="e">
        <f aca="false">#REF!</f>
        <v>#REF!</v>
      </c>
      <c r="BJ41" s="2" t="n">
        <v>20635</v>
      </c>
      <c r="BK41" s="12" t="n">
        <v>4</v>
      </c>
      <c r="BL41" s="107" t="n">
        <v>158522.9029</v>
      </c>
      <c r="BM41" s="2" t="n">
        <v>6889</v>
      </c>
      <c r="BN41" s="12" t="n">
        <v>11</v>
      </c>
      <c r="BO41" s="107" t="n">
        <v>285676.8068</v>
      </c>
      <c r="BP41" s="2" t="e">
        <f aca="false">#REF!</f>
        <v>#REF!</v>
      </c>
    </row>
    <row r="42" customFormat="false" ht="18.75" hidden="false" customHeight="true" outlineLevel="0" collapsed="false">
      <c r="A42" s="108"/>
      <c r="D42" s="109"/>
      <c r="E42" s="110"/>
      <c r="F42" s="111"/>
      <c r="AY42" s="12"/>
      <c r="AZ42" s="107"/>
      <c r="BA42" s="92"/>
      <c r="BB42" s="12"/>
      <c r="BC42" s="107"/>
      <c r="BE42" s="12"/>
      <c r="BF42" s="107"/>
      <c r="BH42" s="12"/>
      <c r="BI42" s="107"/>
      <c r="BK42" s="12"/>
      <c r="BL42" s="107"/>
      <c r="BN42" s="12"/>
      <c r="BO42" s="107"/>
    </row>
    <row r="43" customFormat="false" ht="17.25" hidden="false" customHeight="true" outlineLevel="0" collapsed="false">
      <c r="A43" s="112"/>
      <c r="C43" s="113" t="s">
        <v>383</v>
      </c>
      <c r="E43" s="2"/>
      <c r="F43" s="3"/>
      <c r="G43" s="4"/>
    </row>
    <row r="44" customFormat="false" ht="15.75" hidden="false" customHeight="true" outlineLevel="0" collapsed="false">
      <c r="A44" s="112"/>
      <c r="C44" s="114" t="s">
        <v>384</v>
      </c>
      <c r="D44" s="114" t="s">
        <v>385</v>
      </c>
      <c r="E44" s="114" t="s">
        <v>386</v>
      </c>
      <c r="F44" s="115" t="s">
        <v>387</v>
      </c>
      <c r="G44" s="115"/>
    </row>
    <row r="45" customFormat="false" ht="16.5" hidden="false" customHeight="true" outlineLevel="0" collapsed="false">
      <c r="A45" s="112"/>
      <c r="C45" s="116" t="s">
        <v>38</v>
      </c>
      <c r="D45" s="116" t="n">
        <v>20</v>
      </c>
      <c r="E45" s="117" t="n">
        <v>79500.9426</v>
      </c>
      <c r="F45" s="118" t="n">
        <v>56150</v>
      </c>
      <c r="G45" s="118"/>
      <c r="AA45" s="2" t="s">
        <v>388</v>
      </c>
      <c r="AD45" s="2" t="n">
        <v>32</v>
      </c>
      <c r="AZ45" s="2" t="s">
        <v>389</v>
      </c>
      <c r="BB45" s="12" t="n">
        <v>37</v>
      </c>
      <c r="BE45" s="2" t="e">
        <f aca="false"/>
        <v>#N/A</v>
      </c>
    </row>
    <row r="46" customFormat="false" ht="13.5" hidden="false" customHeight="true" outlineLevel="0" collapsed="false">
      <c r="A46" s="112"/>
      <c r="C46" s="116" t="s">
        <v>93</v>
      </c>
      <c r="D46" s="116" t="n">
        <v>6</v>
      </c>
      <c r="E46" s="117" t="n">
        <v>8341.1505</v>
      </c>
      <c r="F46" s="118" t="n">
        <v>5717</v>
      </c>
      <c r="G46" s="118"/>
      <c r="AZ46" s="2" t="s">
        <v>31</v>
      </c>
      <c r="BB46" s="119" t="e">
        <f aca="false">#REF!</f>
        <v>#REF!</v>
      </c>
      <c r="BC46" s="119"/>
      <c r="BD46" s="120"/>
      <c r="BE46" s="121" t="e">
        <f aca="false">#REF!</f>
        <v>#REF!</v>
      </c>
      <c r="BF46" s="121"/>
      <c r="BG46" s="122"/>
    </row>
    <row r="47" customFormat="false" ht="15" hidden="false" customHeight="true" outlineLevel="0" collapsed="false">
      <c r="A47" s="112"/>
      <c r="C47" s="116" t="s">
        <v>111</v>
      </c>
      <c r="D47" s="116" t="n">
        <v>11</v>
      </c>
      <c r="E47" s="253" t="e">
        <f aca="false">#REF!</f>
        <v>#REF!</v>
      </c>
      <c r="F47" s="118" t="n">
        <v>13841</v>
      </c>
      <c r="G47" s="118"/>
      <c r="AA47" s="2" t="s">
        <v>31</v>
      </c>
      <c r="AB47" s="2" t="e">
        <f aca="false">#REF!</f>
        <v>#REF!</v>
      </c>
      <c r="BB47" s="2" t="e">
        <f aca="false">#REF!</f>
        <v>#REF!</v>
      </c>
    </row>
    <row r="48" customFormat="false" ht="14.25" hidden="false" customHeight="true" outlineLevel="0" collapsed="false">
      <c r="A48" s="112"/>
      <c r="C48" s="116" t="s">
        <v>133</v>
      </c>
      <c r="D48" s="116" t="n">
        <v>0</v>
      </c>
      <c r="E48" s="117" t="n">
        <v>0</v>
      </c>
      <c r="F48" s="118" t="n">
        <v>0</v>
      </c>
      <c r="G48" s="118"/>
    </row>
    <row r="49" customFormat="false" ht="14.25" hidden="false" customHeight="true" outlineLevel="0" collapsed="false">
      <c r="A49" s="112"/>
      <c r="C49" s="116" t="s">
        <v>163</v>
      </c>
      <c r="D49" s="116" t="n">
        <v>20</v>
      </c>
      <c r="E49" s="117" t="n">
        <v>198433.3985</v>
      </c>
      <c r="F49" s="118" t="n">
        <v>14285</v>
      </c>
      <c r="G49" s="118"/>
      <c r="AA49" s="2" t="s">
        <v>390</v>
      </c>
      <c r="AB49" s="2" t="e">
        <f aca="false">#REF!</f>
        <v>#REF!</v>
      </c>
    </row>
    <row r="50" customFormat="false" ht="15" hidden="false" customHeight="true" outlineLevel="0" collapsed="false">
      <c r="A50" s="112"/>
      <c r="C50" s="116" t="s">
        <v>217</v>
      </c>
      <c r="D50" s="116" t="n">
        <v>0</v>
      </c>
      <c r="E50" s="117" t="n">
        <v>0</v>
      </c>
      <c r="F50" s="118" t="n">
        <v>0</v>
      </c>
      <c r="G50" s="118"/>
    </row>
    <row r="51" customFormat="false" ht="16.5" hidden="false" customHeight="true" outlineLevel="0" collapsed="false">
      <c r="A51" s="112"/>
      <c r="C51" s="116" t="s">
        <v>391</v>
      </c>
      <c r="D51" s="116" t="n">
        <v>5</v>
      </c>
      <c r="E51" s="117" t="n">
        <v>12221.6626</v>
      </c>
      <c r="F51" s="118" t="n">
        <v>4795</v>
      </c>
      <c r="G51" s="118"/>
    </row>
    <row r="52" customFormat="false" ht="16.5" hidden="false" customHeight="true" outlineLevel="0" collapsed="false">
      <c r="A52" s="112"/>
      <c r="C52" s="116" t="s">
        <v>246</v>
      </c>
      <c r="D52" s="116" t="n">
        <v>11</v>
      </c>
      <c r="E52" s="117" t="n">
        <v>52317.8266</v>
      </c>
      <c r="F52" s="118" t="n">
        <v>10436</v>
      </c>
      <c r="G52" s="118"/>
    </row>
    <row r="53" customFormat="false" ht="13.5" hidden="false" customHeight="true" outlineLevel="0" collapsed="false">
      <c r="A53" s="112"/>
      <c r="C53" s="116" t="s">
        <v>262</v>
      </c>
      <c r="D53" s="116" t="n">
        <v>15</v>
      </c>
      <c r="E53" s="117" t="n">
        <v>5798.3816</v>
      </c>
      <c r="F53" s="118" t="n">
        <v>2231</v>
      </c>
      <c r="G53" s="118"/>
    </row>
    <row r="54" customFormat="false" ht="13.5" hidden="false" customHeight="true" outlineLevel="0" collapsed="false">
      <c r="A54" s="112"/>
      <c r="C54" s="116" t="s">
        <v>276</v>
      </c>
      <c r="D54" s="116" t="n">
        <v>14</v>
      </c>
      <c r="E54" s="117" t="n">
        <v>151740.0615</v>
      </c>
      <c r="F54" s="118" t="n">
        <v>34586</v>
      </c>
      <c r="G54" s="118"/>
    </row>
    <row r="55" customFormat="false" ht="16.5" hidden="false" customHeight="true" outlineLevel="0" collapsed="false">
      <c r="A55" s="112"/>
      <c r="C55" s="116" t="s">
        <v>309</v>
      </c>
      <c r="D55" s="116" t="n">
        <v>14</v>
      </c>
      <c r="E55" s="117" t="n">
        <v>26775.234</v>
      </c>
      <c r="F55" s="118" t="n">
        <v>5805</v>
      </c>
      <c r="G55" s="118"/>
    </row>
    <row r="56" customFormat="false" ht="16.5" hidden="false" customHeight="true" outlineLevel="0" collapsed="false">
      <c r="A56" s="112"/>
      <c r="C56" s="116" t="s">
        <v>348</v>
      </c>
      <c r="D56" s="116" t="n">
        <v>20</v>
      </c>
      <c r="E56" s="117" t="e">
        <f aca="false">#REF!</f>
        <v>#REF!</v>
      </c>
      <c r="F56" s="118" t="e">
        <f aca="false">#REF!</f>
        <v>#REF!</v>
      </c>
      <c r="G56" s="118"/>
    </row>
    <row r="57" customFormat="false" ht="16.5" hidden="false" customHeight="true" outlineLevel="0" collapsed="false">
      <c r="A57" s="112"/>
      <c r="C57" s="124" t="s">
        <v>392</v>
      </c>
      <c r="D57" s="125" t="n">
        <v>136</v>
      </c>
      <c r="E57" s="126" t="e">
        <f aca="false">#REF!</f>
        <v>#REF!</v>
      </c>
      <c r="F57" s="127" t="e">
        <f aca="false">#REF!</f>
        <v>#REF!</v>
      </c>
      <c r="G57" s="127"/>
    </row>
    <row r="58" customFormat="false" ht="16.5" hidden="false" customHeight="false" outlineLevel="0" collapsed="false">
      <c r="A58" s="112"/>
      <c r="B58" s="128"/>
      <c r="C58" s="128"/>
      <c r="D58" s="129"/>
      <c r="F58" s="130"/>
      <c r="G58" s="131"/>
      <c r="H58" s="132"/>
      <c r="I58" s="133"/>
      <c r="J58" s="133"/>
      <c r="K58" s="133"/>
      <c r="L58" s="132"/>
      <c r="M58" s="134"/>
    </row>
    <row r="59" customFormat="false" ht="16.5" hidden="false" customHeight="false" outlineLevel="0" collapsed="false">
      <c r="A59" s="112"/>
      <c r="D59" s="135"/>
      <c r="E59" s="136"/>
    </row>
    <row r="60" customFormat="false" ht="16.5" hidden="false" customHeight="false" outlineLevel="0" collapsed="false">
      <c r="A60" s="112"/>
      <c r="D60" s="137"/>
    </row>
    <row r="61" customFormat="false" ht="16.5" hidden="true" customHeight="false" outlineLevel="0" collapsed="false">
      <c r="A61" s="112"/>
      <c r="C61" s="2" t="s">
        <v>18</v>
      </c>
      <c r="D61" s="138" t="s">
        <v>393</v>
      </c>
      <c r="E61" s="2" t="n">
        <v>2009</v>
      </c>
      <c r="F61" s="2" t="n">
        <v>2010</v>
      </c>
      <c r="G61" s="2" t="s">
        <v>394</v>
      </c>
      <c r="H61" s="2" t="s">
        <v>395</v>
      </c>
      <c r="I61" s="2"/>
      <c r="J61" s="2"/>
      <c r="K61" s="2"/>
      <c r="L61" s="2"/>
      <c r="M61" s="2"/>
    </row>
    <row r="62" customFormat="false" ht="13.5" hidden="true" customHeight="false" outlineLevel="0" collapsed="false">
      <c r="A62" s="112"/>
      <c r="C62" s="2" t="s">
        <v>38</v>
      </c>
      <c r="D62" s="139"/>
      <c r="E62" s="2"/>
      <c r="F62" s="2"/>
      <c r="G62" s="2"/>
      <c r="H62" s="2"/>
      <c r="I62" s="2"/>
      <c r="J62" s="2"/>
      <c r="K62" s="2"/>
      <c r="L62" s="2"/>
      <c r="M62" s="2"/>
    </row>
    <row r="63" customFormat="false" ht="13.5" hidden="true" customHeight="false" outlineLevel="0" collapsed="false">
      <c r="A63" s="112"/>
      <c r="C63" s="2" t="s">
        <v>93</v>
      </c>
      <c r="D63" s="140"/>
      <c r="E63" s="2"/>
      <c r="F63" s="2"/>
      <c r="G63" s="2"/>
      <c r="H63" s="2"/>
      <c r="I63" s="2"/>
      <c r="J63" s="2"/>
      <c r="K63" s="2"/>
      <c r="L63" s="2"/>
      <c r="M63" s="2"/>
    </row>
    <row r="64" customFormat="false" ht="13.5" hidden="true" customHeight="false" outlineLevel="0" collapsed="false">
      <c r="A64" s="112"/>
      <c r="C64" s="2" t="s">
        <v>111</v>
      </c>
      <c r="E64" s="2"/>
      <c r="F64" s="2"/>
      <c r="G64" s="2"/>
      <c r="H64" s="2"/>
      <c r="I64" s="2"/>
      <c r="J64" s="2"/>
      <c r="K64" s="2"/>
      <c r="L64" s="2"/>
      <c r="M64" s="2"/>
    </row>
    <row r="65" customFormat="false" ht="16.5" hidden="true" customHeight="false" outlineLevel="0" collapsed="false">
      <c r="A65" s="112"/>
      <c r="C65" s="2" t="s">
        <v>133</v>
      </c>
    </row>
    <row r="66" customFormat="false" ht="16.5" hidden="true" customHeight="false" outlineLevel="0" collapsed="false">
      <c r="A66" s="112"/>
      <c r="C66" s="2" t="s">
        <v>163</v>
      </c>
    </row>
    <row r="67" customFormat="false" ht="16.5" hidden="true" customHeight="false" outlineLevel="0" collapsed="false">
      <c r="A67" s="112"/>
      <c r="C67" s="2" t="s">
        <v>217</v>
      </c>
    </row>
    <row r="68" customFormat="false" ht="16.5" hidden="true" customHeight="false" outlineLevel="0" collapsed="false">
      <c r="A68" s="112"/>
      <c r="C68" s="2" t="s">
        <v>396</v>
      </c>
    </row>
    <row r="69" customFormat="false" ht="16.5" hidden="true" customHeight="false" outlineLevel="0" collapsed="false">
      <c r="A69" s="112"/>
      <c r="C69" s="2" t="s">
        <v>246</v>
      </c>
    </row>
    <row r="70" customFormat="false" ht="16.5" hidden="true" customHeight="false" outlineLevel="0" collapsed="false">
      <c r="A70" s="112"/>
      <c r="C70" s="2" t="s">
        <v>262</v>
      </c>
    </row>
    <row r="71" customFormat="false" ht="16.5" hidden="true" customHeight="false" outlineLevel="0" collapsed="false">
      <c r="A71" s="112"/>
      <c r="C71" s="2" t="s">
        <v>276</v>
      </c>
    </row>
    <row r="72" customFormat="false" ht="16.5" hidden="true" customHeight="false" outlineLevel="0" collapsed="false">
      <c r="A72" s="112"/>
      <c r="C72" s="2" t="s">
        <v>309</v>
      </c>
    </row>
    <row r="73" customFormat="false" ht="16.5" hidden="true" customHeight="false" outlineLevel="0" collapsed="false">
      <c r="A73" s="112"/>
      <c r="C73" s="2" t="s">
        <v>348</v>
      </c>
    </row>
    <row r="74" customFormat="false" ht="16.5" hidden="true" customHeight="false" outlineLevel="0" collapsed="false">
      <c r="A74" s="112"/>
    </row>
    <row r="75" customFormat="false" ht="16.5" hidden="true" customHeight="false" outlineLevel="0" collapsed="false">
      <c r="A75" s="112"/>
    </row>
    <row r="76" customFormat="false" ht="16.5" hidden="true" customHeight="false" outlineLevel="0" collapsed="false">
      <c r="A76" s="112"/>
    </row>
    <row r="77" customFormat="false" ht="16.5" hidden="true" customHeight="false" outlineLevel="0" collapsed="false">
      <c r="A77" s="112"/>
    </row>
    <row r="78" customFormat="false" ht="16.5" hidden="true" customHeight="false" outlineLevel="0" collapsed="false">
      <c r="A78" s="112"/>
    </row>
    <row r="79" customFormat="false" ht="16.5" hidden="true" customHeight="false" outlineLevel="0" collapsed="false">
      <c r="A79" s="112"/>
    </row>
    <row r="80" customFormat="false" ht="16.5" hidden="true" customHeight="false" outlineLevel="0" collapsed="false">
      <c r="A80" s="112"/>
    </row>
    <row r="81" customFormat="false" ht="16.5" hidden="true" customHeight="false" outlineLevel="0" collapsed="false">
      <c r="A81" s="112"/>
    </row>
    <row r="82" customFormat="false" ht="16.5" hidden="true" customHeight="false" outlineLevel="0" collapsed="false">
      <c r="A82" s="112"/>
    </row>
    <row r="83" customFormat="false" ht="16.5" hidden="true" customHeight="false" outlineLevel="0" collapsed="false">
      <c r="A83" s="112"/>
    </row>
    <row r="84" customFormat="false" ht="16.5" hidden="true" customHeight="false" outlineLevel="0" collapsed="false">
      <c r="A84" s="112"/>
    </row>
    <row r="85" customFormat="false" ht="16.5" hidden="true" customHeight="false" outlineLevel="0" collapsed="false">
      <c r="A85" s="112"/>
    </row>
    <row r="86" customFormat="false" ht="16.5" hidden="true" customHeight="false" outlineLevel="0" collapsed="false">
      <c r="A86" s="112"/>
    </row>
    <row r="87" customFormat="false" ht="16.5" hidden="true" customHeight="false" outlineLevel="0" collapsed="false">
      <c r="A87" s="112"/>
    </row>
    <row r="88" customFormat="false" ht="16.5" hidden="false" customHeight="false" outlineLevel="0" collapsed="false">
      <c r="A88" s="112"/>
    </row>
    <row r="89" customFormat="false" ht="16.5" hidden="false" customHeight="false" outlineLevel="0" collapsed="false">
      <c r="A89" s="112"/>
    </row>
    <row r="90" customFormat="false" ht="16.5" hidden="false" customHeight="false" outlineLevel="0" collapsed="false">
      <c r="A90" s="112"/>
    </row>
    <row r="91" customFormat="false" ht="16.5" hidden="false" customHeight="false" outlineLevel="0" collapsed="false">
      <c r="A91" s="112"/>
    </row>
    <row r="92" customFormat="false" ht="16.5" hidden="false" customHeight="false" outlineLevel="0" collapsed="false">
      <c r="A92" s="112"/>
    </row>
    <row r="93" customFormat="false" ht="16.5" hidden="false" customHeight="false" outlineLevel="0" collapsed="false">
      <c r="A93" s="112"/>
    </row>
    <row r="94" customFormat="false" ht="16.5" hidden="false" customHeight="false" outlineLevel="0" collapsed="false">
      <c r="A94" s="112"/>
    </row>
    <row r="95" customFormat="false" ht="16.5" hidden="false" customHeight="false" outlineLevel="0" collapsed="false">
      <c r="A95" s="112"/>
    </row>
    <row r="96" customFormat="false" ht="16.5" hidden="false" customHeight="false" outlineLevel="0" collapsed="false">
      <c r="A96" s="112"/>
    </row>
    <row r="97" customFormat="false" ht="16.5" hidden="false" customHeight="false" outlineLevel="0" collapsed="false">
      <c r="A97" s="112"/>
    </row>
    <row r="98" customFormat="false" ht="16.5" hidden="false" customHeight="false" outlineLevel="0" collapsed="false">
      <c r="A98" s="112"/>
    </row>
    <row r="99" customFormat="false" ht="16.5" hidden="false" customHeight="false" outlineLevel="0" collapsed="false">
      <c r="A99" s="112"/>
    </row>
    <row r="100" customFormat="false" ht="16.5" hidden="false" customHeight="false" outlineLevel="0" collapsed="false">
      <c r="A100" s="112"/>
    </row>
    <row r="101" customFormat="false" ht="16.5" hidden="false" customHeight="false" outlineLevel="0" collapsed="false">
      <c r="A101" s="112"/>
    </row>
    <row r="102" customFormat="false" ht="16.5" hidden="false" customHeight="false" outlineLevel="0" collapsed="false">
      <c r="A102" s="112"/>
    </row>
    <row r="103" customFormat="false" ht="16.5" hidden="false" customHeight="false" outlineLevel="0" collapsed="false">
      <c r="A103" s="112"/>
    </row>
    <row r="104" customFormat="false" ht="16.5" hidden="false" customHeight="false" outlineLevel="0" collapsed="false">
      <c r="A104" s="112"/>
    </row>
    <row r="105" customFormat="false" ht="16.5" hidden="false" customHeight="false" outlineLevel="0" collapsed="false">
      <c r="A105" s="112"/>
    </row>
    <row r="106" customFormat="false" ht="16.5" hidden="false" customHeight="false" outlineLevel="0" collapsed="false">
      <c r="A106" s="112"/>
    </row>
    <row r="107" customFormat="false" ht="16.5" hidden="false" customHeight="false" outlineLevel="0" collapsed="false">
      <c r="A107" s="112"/>
    </row>
    <row r="108" customFormat="false" ht="16.5" hidden="false" customHeight="false" outlineLevel="0" collapsed="false">
      <c r="A108" s="112"/>
    </row>
    <row r="109" customFormat="false" ht="16.5" hidden="false" customHeight="false" outlineLevel="0" collapsed="false">
      <c r="A109" s="141"/>
    </row>
    <row r="110" customFormat="false" ht="16.5" hidden="false" customHeight="false" outlineLevel="0" collapsed="false">
      <c r="A110" s="34"/>
    </row>
    <row r="111" customFormat="false" ht="16.5" hidden="false" customHeight="false" outlineLevel="0" collapsed="false">
      <c r="A111" s="34"/>
    </row>
    <row r="112" customFormat="false" ht="16.5" hidden="false" customHeight="false" outlineLevel="0" collapsed="false">
      <c r="A112" s="34"/>
    </row>
    <row r="113" customFormat="false" ht="16.5" hidden="false" customHeight="false" outlineLevel="0" collapsed="false">
      <c r="A113" s="34"/>
    </row>
    <row r="114" customFormat="false" ht="16.5" hidden="false" customHeight="false" outlineLevel="0" collapsed="false">
      <c r="A114" s="34"/>
    </row>
    <row r="115" customFormat="false" ht="16.5" hidden="false" customHeight="false" outlineLevel="0" collapsed="false">
      <c r="A115" s="34"/>
    </row>
    <row r="116" customFormat="false" ht="16.5" hidden="false" customHeight="false" outlineLevel="0" collapsed="false">
      <c r="A116" s="34"/>
    </row>
    <row r="117" customFormat="false" ht="16.5" hidden="false" customHeight="false" outlineLevel="0" collapsed="false">
      <c r="A117" s="34"/>
    </row>
    <row r="118" customFormat="false" ht="16.5" hidden="false" customHeight="false" outlineLevel="0" collapsed="false">
      <c r="A118" s="34"/>
    </row>
    <row r="119" customFormat="false" ht="16.5" hidden="false" customHeight="false" outlineLevel="0" collapsed="false">
      <c r="A119" s="34"/>
    </row>
    <row r="120" customFormat="false" ht="16.5" hidden="false" customHeight="false" outlineLevel="0" collapsed="false">
      <c r="A120" s="34"/>
    </row>
    <row r="121" customFormat="false" ht="16.5" hidden="false" customHeight="false" outlineLevel="0" collapsed="false">
      <c r="A121" s="34"/>
    </row>
    <row r="122" customFormat="false" ht="16.5" hidden="false" customHeight="false" outlineLevel="0" collapsed="false">
      <c r="A122" s="34"/>
    </row>
    <row r="123" customFormat="false" ht="16.5" hidden="false" customHeight="false" outlineLevel="0" collapsed="false">
      <c r="A123" s="34"/>
    </row>
    <row r="124" customFormat="false" ht="16.5" hidden="false" customHeight="false" outlineLevel="0" collapsed="false">
      <c r="A124" s="34"/>
    </row>
    <row r="125" customFormat="false" ht="16.5" hidden="false" customHeight="false" outlineLevel="0" collapsed="false">
      <c r="A125" s="34"/>
    </row>
    <row r="126" customFormat="false" ht="16.5" hidden="false" customHeight="false" outlineLevel="0" collapsed="false">
      <c r="A126" s="34"/>
    </row>
    <row r="127" customFormat="false" ht="16.5" hidden="false" customHeight="false" outlineLevel="0" collapsed="false">
      <c r="A127" s="34"/>
    </row>
    <row r="128" customFormat="false" ht="16.5" hidden="false" customHeight="false" outlineLevel="0" collapsed="false">
      <c r="A128" s="34"/>
    </row>
    <row r="129" customFormat="false" ht="16.5" hidden="false" customHeight="false" outlineLevel="0" collapsed="false">
      <c r="A129" s="34"/>
    </row>
    <row r="130" customFormat="false" ht="16.5" hidden="false" customHeight="false" outlineLevel="0" collapsed="false">
      <c r="A130" s="34"/>
    </row>
    <row r="131" customFormat="false" ht="16.5" hidden="false" customHeight="false" outlineLevel="0" collapsed="false">
      <c r="A131" s="34"/>
    </row>
    <row r="132" customFormat="false" ht="16.5" hidden="false" customHeight="false" outlineLevel="0" collapsed="false">
      <c r="A132" s="34"/>
    </row>
    <row r="133" customFormat="false" ht="16.5" hidden="false" customHeight="false" outlineLevel="0" collapsed="false">
      <c r="A133" s="34"/>
    </row>
    <row r="134" customFormat="false" ht="16.5" hidden="false" customHeight="false" outlineLevel="0" collapsed="false">
      <c r="A134" s="34"/>
    </row>
    <row r="135" customFormat="false" ht="16.5" hidden="false" customHeight="false" outlineLevel="0" collapsed="false">
      <c r="A135" s="34"/>
    </row>
    <row r="136" customFormat="false" ht="16.5" hidden="false" customHeight="false" outlineLevel="0" collapsed="false">
      <c r="A136" s="34"/>
    </row>
    <row r="137" customFormat="false" ht="16.5" hidden="false" customHeight="false" outlineLevel="0" collapsed="false">
      <c r="A137" s="34"/>
    </row>
    <row r="138" customFormat="false" ht="16.5" hidden="false" customHeight="false" outlineLevel="0" collapsed="false">
      <c r="A138" s="34"/>
    </row>
    <row r="139" customFormat="false" ht="16.5" hidden="false" customHeight="false" outlineLevel="0" collapsed="false">
      <c r="A139" s="34"/>
    </row>
    <row r="140" customFormat="false" ht="16.5" hidden="false" customHeight="false" outlineLevel="0" collapsed="false">
      <c r="A140" s="34"/>
    </row>
    <row r="141" customFormat="false" ht="16.5" hidden="false" customHeight="false" outlineLevel="0" collapsed="false">
      <c r="A141" s="34"/>
    </row>
    <row r="142" customFormat="false" ht="16.5" hidden="false" customHeight="false" outlineLevel="0" collapsed="false">
      <c r="A142" s="34"/>
    </row>
    <row r="143" customFormat="false" ht="16.5" hidden="false" customHeight="false" outlineLevel="0" collapsed="false">
      <c r="A143" s="34"/>
    </row>
    <row r="144" customFormat="false" ht="16.5" hidden="false" customHeight="false" outlineLevel="0" collapsed="false">
      <c r="A144" s="34"/>
    </row>
    <row r="145" customFormat="false" ht="16.5" hidden="false" customHeight="false" outlineLevel="0" collapsed="false">
      <c r="A145" s="34"/>
    </row>
    <row r="146" customFormat="false" ht="16.5" hidden="false" customHeight="false" outlineLevel="0" collapsed="false">
      <c r="A146" s="34"/>
    </row>
    <row r="147" customFormat="false" ht="16.5" hidden="false" customHeight="false" outlineLevel="0" collapsed="false">
      <c r="A147" s="34"/>
    </row>
    <row r="148" customFormat="false" ht="16.5" hidden="false" customHeight="false" outlineLevel="0" collapsed="false">
      <c r="A148" s="34"/>
    </row>
    <row r="149" customFormat="false" ht="16.5" hidden="false" customHeight="false" outlineLevel="0" collapsed="false">
      <c r="A149" s="34"/>
    </row>
    <row r="150" customFormat="false" ht="16.5" hidden="false" customHeight="false" outlineLevel="0" collapsed="false">
      <c r="A150" s="34"/>
    </row>
    <row r="151" customFormat="false" ht="16.5" hidden="false" customHeight="false" outlineLevel="0" collapsed="false">
      <c r="A151" s="34"/>
    </row>
  </sheetData>
  <mergeCells count="31">
    <mergeCell ref="A1:M1"/>
    <mergeCell ref="A2:A3"/>
    <mergeCell ref="B2:B3"/>
    <mergeCell ref="C2:C3"/>
    <mergeCell ref="D2:D3"/>
    <mergeCell ref="E2:E3"/>
    <mergeCell ref="F2:F3"/>
    <mergeCell ref="G2:G3"/>
    <mergeCell ref="H2:H3"/>
    <mergeCell ref="I2:I3"/>
    <mergeCell ref="J2:J3"/>
    <mergeCell ref="K2:K3"/>
    <mergeCell ref="L2:L3"/>
    <mergeCell ref="M2:M3"/>
    <mergeCell ref="AX2:AX3"/>
    <mergeCell ref="F44:G44"/>
    <mergeCell ref="F45:G45"/>
    <mergeCell ref="F46:G46"/>
    <mergeCell ref="BB46:BC46"/>
    <mergeCell ref="BE46:BF46"/>
    <mergeCell ref="F47:G47"/>
    <mergeCell ref="F48:G48"/>
    <mergeCell ref="F49:G49"/>
    <mergeCell ref="F50:G50"/>
    <mergeCell ref="F51:G51"/>
    <mergeCell ref="F52:G52"/>
    <mergeCell ref="F53:G53"/>
    <mergeCell ref="F54:G54"/>
    <mergeCell ref="F55:G55"/>
    <mergeCell ref="F56:G56"/>
    <mergeCell ref="F57:G57"/>
  </mergeCells>
  <printOptions headings="false" gridLines="false" gridLinesSet="true" horizontalCentered="false" verticalCentered="false"/>
  <pageMargins left="1.2" right="0.45" top="0.795833333333333" bottom="0.7958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921875" defaultRowHeight="409.6" zeroHeight="false" outlineLevelRow="0" outlineLevelCol="0"/>
  <cols>
    <col collapsed="false" customWidth="true" hidden="false" outlineLevel="0" max="1" min="1" style="142" width="4.11"/>
    <col collapsed="false" customWidth="true" hidden="false" outlineLevel="0" max="2" min="2" style="143" width="25.87"/>
    <col collapsed="false" customWidth="true" hidden="false" outlineLevel="0" max="3" min="3" style="143" width="5.49"/>
    <col collapsed="false" customWidth="true" hidden="false" outlineLevel="0" max="4" min="4" style="143" width="28.49"/>
    <col collapsed="false" customWidth="true" hidden="false" outlineLevel="0" max="5" min="5" style="42" width="10.87"/>
    <col collapsed="false" customWidth="true" hidden="false" outlineLevel="0" max="6" min="6" style="42" width="6.75"/>
    <col collapsed="false" customWidth="true" hidden="true" outlineLevel="0" max="7" min="7" style="42" width="8.37"/>
    <col collapsed="false" customWidth="true" hidden="false" outlineLevel="0" max="8" min="8" style="144" width="7.62"/>
    <col collapsed="false" customWidth="true" hidden="true" outlineLevel="0" max="9" min="9" style="144" width="8.37"/>
    <col collapsed="false" customWidth="true" hidden="false" outlineLevel="0" max="10" min="10" style="145" width="15.87"/>
    <col collapsed="false" customWidth="true" hidden="true" outlineLevel="0" max="11" min="11" style="146" width="8.37"/>
    <col collapsed="false" customWidth="true" hidden="true" outlineLevel="0" max="12" min="12" style="42" width="8.37"/>
    <col collapsed="false" customWidth="true" hidden="false" outlineLevel="0" max="13" min="13" style="147" width="40.74"/>
    <col collapsed="false" customWidth="true" hidden="true" outlineLevel="0" max="53" min="14" style="2" width="8.37"/>
    <col collapsed="false" customWidth="true" hidden="false" outlineLevel="0" max="54" min="54" style="2" width="7.11"/>
    <col collapsed="false" customWidth="true" hidden="false" outlineLevel="0" max="55" min="55" style="2" width="9.25"/>
    <col collapsed="false" customWidth="true" hidden="false" outlineLevel="0" max="56" min="56" style="2" width="8.62"/>
    <col collapsed="false" customWidth="true" hidden="false" outlineLevel="0" max="57" min="57" style="2" width="6.99"/>
    <col collapsed="false" customWidth="true" hidden="false" outlineLevel="0" max="59" min="58" style="2" width="7.37"/>
    <col collapsed="false" customWidth="true" hidden="false" outlineLevel="0" max="60" min="60" style="2" width="7.62"/>
    <col collapsed="false" customWidth="true" hidden="false" outlineLevel="0" max="62" min="61" style="2" width="7.37"/>
    <col collapsed="false" customWidth="true" hidden="false" outlineLevel="0" max="63" min="63" style="2" width="6.99"/>
    <col collapsed="false" customWidth="true" hidden="false" outlineLevel="0" max="65" min="64" style="2" width="7.37"/>
    <col collapsed="false" customWidth="true" hidden="false" outlineLevel="0" max="66" min="66" style="2" width="6.49"/>
    <col collapsed="false" customWidth="true" hidden="false" outlineLevel="0" max="68" min="67" style="2" width="7.24"/>
    <col collapsed="false" customWidth="true" hidden="false" outlineLevel="0" max="69" min="69" style="2" width="6.75"/>
    <col collapsed="false" customWidth="true" hidden="false" outlineLevel="0" max="70" min="70" style="2" width="8.62"/>
    <col collapsed="false" customWidth="true" hidden="false" outlineLevel="0" max="71" min="71" style="2" width="6.99"/>
    <col collapsed="false" customWidth="false" hidden="false" outlineLevel="0" max="257" min="72" style="2" width="8.49"/>
  </cols>
  <sheetData>
    <row r="1" customFormat="false" ht="26.25" hidden="false" customHeight="true" outlineLevel="0" collapsed="false">
      <c r="A1" s="148" t="s">
        <v>804</v>
      </c>
      <c r="B1" s="148"/>
      <c r="C1" s="148"/>
      <c r="D1" s="148"/>
      <c r="E1" s="148"/>
      <c r="F1" s="148"/>
      <c r="G1" s="148"/>
      <c r="H1" s="148"/>
      <c r="I1" s="148"/>
      <c r="J1" s="148"/>
      <c r="K1" s="148"/>
      <c r="L1" s="148"/>
      <c r="M1" s="148"/>
      <c r="N1" s="10" t="s">
        <v>1</v>
      </c>
      <c r="O1" s="11" t="s">
        <v>2</v>
      </c>
      <c r="P1" s="11" t="s">
        <v>3</v>
      </c>
      <c r="Q1" s="12" t="n">
        <v>2008</v>
      </c>
      <c r="R1" s="12" t="s">
        <v>2</v>
      </c>
      <c r="S1" s="12" t="s">
        <v>3</v>
      </c>
      <c r="T1" s="13" t="n">
        <v>2009</v>
      </c>
      <c r="U1" s="13" t="s">
        <v>2</v>
      </c>
      <c r="V1" s="13" t="s">
        <v>3</v>
      </c>
      <c r="W1" s="14" t="s">
        <v>4</v>
      </c>
      <c r="X1" s="14" t="s">
        <v>2</v>
      </c>
      <c r="Y1" s="14" t="s">
        <v>3</v>
      </c>
      <c r="Z1" s="15" t="s">
        <v>5</v>
      </c>
      <c r="AA1" s="15" t="s">
        <v>2</v>
      </c>
      <c r="AB1" s="15" t="s">
        <v>3</v>
      </c>
      <c r="AC1" s="16" t="s">
        <v>6</v>
      </c>
      <c r="AD1" s="16" t="s">
        <v>2</v>
      </c>
      <c r="AE1" s="16" t="s">
        <v>3</v>
      </c>
      <c r="AF1" s="17" t="s">
        <v>7</v>
      </c>
      <c r="AG1" s="17" t="s">
        <v>2</v>
      </c>
      <c r="AH1" s="17" t="s">
        <v>3</v>
      </c>
      <c r="AI1" s="18" t="s">
        <v>8</v>
      </c>
      <c r="AJ1" s="18" t="s">
        <v>2</v>
      </c>
      <c r="AK1" s="18" t="s">
        <v>3</v>
      </c>
      <c r="AL1" s="19" t="s">
        <v>9</v>
      </c>
      <c r="AM1" s="19" t="s">
        <v>2</v>
      </c>
      <c r="AN1" s="19" t="s">
        <v>3</v>
      </c>
      <c r="AP1" s="20" t="s">
        <v>10</v>
      </c>
      <c r="AQ1" s="2" t="s">
        <v>11</v>
      </c>
      <c r="AR1" s="20" t="s">
        <v>12</v>
      </c>
      <c r="AS1" s="2" t="s">
        <v>13</v>
      </c>
      <c r="AT1" s="20" t="s">
        <v>14</v>
      </c>
      <c r="AU1" s="2" t="s">
        <v>15</v>
      </c>
      <c r="AV1" s="20" t="s">
        <v>16</v>
      </c>
    </row>
    <row r="2" s="153" customFormat="true" ht="16.5" hidden="false" customHeight="true" outlineLevel="0" collapsed="false">
      <c r="A2" s="21"/>
      <c r="B2" s="149" t="s">
        <v>398</v>
      </c>
      <c r="C2" s="150" t="s">
        <v>18</v>
      </c>
      <c r="D2" s="149" t="s">
        <v>399</v>
      </c>
      <c r="E2" s="149" t="s">
        <v>20</v>
      </c>
      <c r="F2" s="149" t="s">
        <v>21</v>
      </c>
      <c r="G2" s="150" t="s">
        <v>400</v>
      </c>
      <c r="H2" s="149" t="s">
        <v>401</v>
      </c>
      <c r="I2" s="149" t="s">
        <v>402</v>
      </c>
      <c r="J2" s="149" t="s">
        <v>403</v>
      </c>
      <c r="K2" s="149" t="s">
        <v>26</v>
      </c>
      <c r="L2" s="149" t="s">
        <v>404</v>
      </c>
      <c r="M2" s="151" t="s">
        <v>28</v>
      </c>
      <c r="N2" s="152"/>
      <c r="W2" s="14"/>
      <c r="X2" s="14"/>
      <c r="Y2" s="14"/>
      <c r="AC2" s="154"/>
      <c r="AD2" s="154"/>
      <c r="AE2" s="154"/>
      <c r="AI2" s="154"/>
      <c r="AJ2" s="154"/>
      <c r="AK2" s="154"/>
      <c r="BB2" s="155" t="s">
        <v>30</v>
      </c>
      <c r="BE2" s="156" t="s">
        <v>405</v>
      </c>
      <c r="BH2" s="155" t="s">
        <v>32</v>
      </c>
      <c r="BK2" s="155" t="s">
        <v>33</v>
      </c>
      <c r="BN2" s="155" t="s">
        <v>34</v>
      </c>
      <c r="BQ2" s="155" t="s">
        <v>35</v>
      </c>
      <c r="BT2" s="155" t="s">
        <v>36</v>
      </c>
    </row>
    <row r="3" s="153" customFormat="true" ht="37.5" hidden="false" customHeight="true" outlineLevel="0" collapsed="false">
      <c r="A3" s="21"/>
      <c r="B3" s="149"/>
      <c r="C3" s="150"/>
      <c r="D3" s="149"/>
      <c r="E3" s="149"/>
      <c r="F3" s="149"/>
      <c r="G3" s="150"/>
      <c r="H3" s="149"/>
      <c r="I3" s="149"/>
      <c r="J3" s="149"/>
      <c r="K3" s="149"/>
      <c r="L3" s="149"/>
      <c r="M3" s="151"/>
      <c r="W3" s="154"/>
      <c r="X3" s="154"/>
      <c r="Y3" s="154"/>
      <c r="Z3" s="154"/>
      <c r="AA3" s="154"/>
      <c r="AB3" s="154"/>
      <c r="AC3" s="154"/>
      <c r="AD3" s="154"/>
      <c r="AE3" s="154"/>
      <c r="AF3" s="154"/>
      <c r="AG3" s="154"/>
      <c r="AH3" s="154"/>
      <c r="AI3" s="154"/>
      <c r="AJ3" s="154"/>
      <c r="AK3" s="154"/>
      <c r="AL3" s="154"/>
      <c r="AM3" s="154"/>
      <c r="AN3" s="154"/>
      <c r="BB3" s="155"/>
      <c r="BC3" s="33" t="s">
        <v>31</v>
      </c>
      <c r="BD3" s="33"/>
      <c r="BE3" s="156"/>
      <c r="BF3" s="33" t="s">
        <v>31</v>
      </c>
      <c r="BG3" s="33"/>
      <c r="BH3" s="155"/>
      <c r="BI3" s="33" t="s">
        <v>31</v>
      </c>
      <c r="BJ3" s="33"/>
      <c r="BK3" s="155"/>
      <c r="BL3" s="33" t="s">
        <v>31</v>
      </c>
      <c r="BM3" s="33"/>
      <c r="BN3" s="155"/>
      <c r="BO3" s="33" t="s">
        <v>31</v>
      </c>
      <c r="BP3" s="33"/>
      <c r="BQ3" s="155"/>
      <c r="BR3" s="33" t="s">
        <v>31</v>
      </c>
      <c r="BS3" s="33"/>
      <c r="BT3" s="155"/>
      <c r="BU3" s="33" t="s">
        <v>31</v>
      </c>
    </row>
    <row r="4" s="8" customFormat="true" ht="58.5" hidden="false" customHeight="true" outlineLevel="0" collapsed="false">
      <c r="A4" s="254" t="s">
        <v>406</v>
      </c>
      <c r="B4" s="255" t="s">
        <v>805</v>
      </c>
      <c r="C4" s="256" t="s">
        <v>38</v>
      </c>
      <c r="D4" s="255" t="s">
        <v>806</v>
      </c>
      <c r="E4" s="257" t="n">
        <v>11.4818</v>
      </c>
      <c r="F4" s="258" t="n">
        <v>9</v>
      </c>
      <c r="G4" s="258"/>
      <c r="H4" s="259" t="n">
        <v>37827</v>
      </c>
      <c r="I4" s="260"/>
      <c r="J4" s="261" t="s">
        <v>807</v>
      </c>
      <c r="K4" s="255"/>
      <c r="L4" s="260" t="s">
        <v>410</v>
      </c>
      <c r="M4" s="262" t="s">
        <v>808</v>
      </c>
      <c r="AF4" s="8" t="n">
        <v>1</v>
      </c>
      <c r="AG4" s="263" t="n">
        <v>11.4818</v>
      </c>
      <c r="AH4" s="8" t="n">
        <v>9</v>
      </c>
      <c r="AP4" s="8" t="n">
        <v>9</v>
      </c>
      <c r="BH4" s="8" t="n">
        <v>1</v>
      </c>
      <c r="BI4" s="263" t="n">
        <v>11.4818</v>
      </c>
      <c r="BJ4" s="263" t="n">
        <v>9</v>
      </c>
    </row>
    <row r="5" s="8" customFormat="true" ht="13.5" hidden="false" customHeight="true" outlineLevel="0" collapsed="false">
      <c r="A5" s="157" t="s">
        <v>412</v>
      </c>
      <c r="B5" s="264" t="s">
        <v>805</v>
      </c>
      <c r="C5" s="265" t="s">
        <v>38</v>
      </c>
      <c r="D5" s="264" t="s">
        <v>809</v>
      </c>
      <c r="E5" s="266" t="n">
        <v>0.2601</v>
      </c>
      <c r="F5" s="175" t="n">
        <v>1</v>
      </c>
      <c r="G5" s="175"/>
      <c r="H5" s="267" t="n">
        <v>37827</v>
      </c>
      <c r="I5" s="268"/>
      <c r="J5" s="269" t="s">
        <v>810</v>
      </c>
      <c r="K5" s="270"/>
      <c r="L5" s="268" t="s">
        <v>410</v>
      </c>
      <c r="M5" s="244" t="s">
        <v>811</v>
      </c>
      <c r="W5" s="8" t="n">
        <v>1</v>
      </c>
      <c r="X5" s="263" t="n">
        <v>0.2601</v>
      </c>
      <c r="Y5" s="8" t="n">
        <v>1</v>
      </c>
      <c r="AP5" s="8" t="n">
        <v>1</v>
      </c>
      <c r="BC5" s="263"/>
      <c r="BD5" s="263"/>
      <c r="BH5" s="8" t="n">
        <v>1</v>
      </c>
      <c r="BI5" s="263" t="n">
        <v>0.2601</v>
      </c>
      <c r="BJ5" s="263" t="n">
        <v>1</v>
      </c>
    </row>
    <row r="6" s="8" customFormat="true" ht="12.75" hidden="false" customHeight="true" outlineLevel="0" collapsed="false">
      <c r="A6" s="254" t="s">
        <v>416</v>
      </c>
      <c r="B6" s="264" t="s">
        <v>805</v>
      </c>
      <c r="C6" s="265" t="s">
        <v>38</v>
      </c>
      <c r="D6" s="264" t="s">
        <v>812</v>
      </c>
      <c r="E6" s="266" t="n">
        <v>0.4739</v>
      </c>
      <c r="F6" s="175" t="n">
        <v>1</v>
      </c>
      <c r="G6" s="175"/>
      <c r="H6" s="267" t="n">
        <v>37827</v>
      </c>
      <c r="I6" s="268"/>
      <c r="J6" s="269" t="s">
        <v>813</v>
      </c>
      <c r="K6" s="270"/>
      <c r="L6" s="268" t="s">
        <v>410</v>
      </c>
      <c r="M6" s="244" t="s">
        <v>811</v>
      </c>
      <c r="W6" s="8" t="n">
        <v>1</v>
      </c>
      <c r="X6" s="263" t="n">
        <v>0.4739</v>
      </c>
      <c r="Y6" s="8" t="n">
        <v>1</v>
      </c>
      <c r="AP6" s="8" t="n">
        <v>1</v>
      </c>
      <c r="BH6" s="8" t="n">
        <v>1</v>
      </c>
      <c r="BI6" s="263" t="n">
        <v>0.4739</v>
      </c>
      <c r="BJ6" s="263" t="n">
        <v>1</v>
      </c>
    </row>
    <row r="7" s="60" customFormat="true" ht="13.5" hidden="false" customHeight="true" outlineLevel="0" collapsed="false">
      <c r="A7" s="254" t="s">
        <v>419</v>
      </c>
      <c r="B7" s="35" t="s">
        <v>814</v>
      </c>
      <c r="C7" s="158" t="s">
        <v>38</v>
      </c>
      <c r="D7" s="35" t="s">
        <v>815</v>
      </c>
      <c r="E7" s="271" t="n">
        <v>1.047</v>
      </c>
      <c r="F7" s="69" t="n">
        <v>10</v>
      </c>
      <c r="G7" s="69"/>
      <c r="H7" s="160" t="n">
        <v>38762</v>
      </c>
      <c r="I7" s="69"/>
      <c r="J7" s="162" t="s">
        <v>816</v>
      </c>
      <c r="K7" s="35"/>
      <c r="L7" s="161" t="s">
        <v>410</v>
      </c>
      <c r="M7" s="41" t="s">
        <v>811</v>
      </c>
      <c r="W7" s="60" t="n">
        <v>1</v>
      </c>
      <c r="X7" s="163" t="n">
        <v>1.047</v>
      </c>
      <c r="Y7" s="60" t="n">
        <v>10</v>
      </c>
      <c r="AP7" s="8" t="n">
        <v>10</v>
      </c>
      <c r="BH7" s="60" t="n">
        <v>1</v>
      </c>
      <c r="BI7" s="163" t="n">
        <v>1.047</v>
      </c>
      <c r="BJ7" s="163" t="n">
        <v>10</v>
      </c>
    </row>
    <row r="8" s="60" customFormat="true" ht="15.75" hidden="false" customHeight="true" outlineLevel="0" collapsed="false">
      <c r="A8" s="157" t="s">
        <v>425</v>
      </c>
      <c r="B8" s="164" t="s">
        <v>817</v>
      </c>
      <c r="C8" s="158" t="s">
        <v>38</v>
      </c>
      <c r="D8" s="164" t="s">
        <v>818</v>
      </c>
      <c r="E8" s="165" t="n">
        <v>4.3304</v>
      </c>
      <c r="F8" s="69" t="n">
        <v>92</v>
      </c>
      <c r="G8" s="69"/>
      <c r="H8" s="160" t="n">
        <v>38912</v>
      </c>
      <c r="I8" s="161"/>
      <c r="J8" s="162" t="s">
        <v>819</v>
      </c>
      <c r="K8" s="35" t="s">
        <v>820</v>
      </c>
      <c r="L8" s="161" t="s">
        <v>410</v>
      </c>
      <c r="M8" s="41" t="s">
        <v>821</v>
      </c>
      <c r="AC8" s="60" t="n">
        <v>1</v>
      </c>
      <c r="AD8" s="163" t="n">
        <v>4.3304</v>
      </c>
      <c r="AE8" s="60" t="n">
        <v>92</v>
      </c>
      <c r="AP8" s="8" t="n">
        <v>92</v>
      </c>
      <c r="BT8" s="60" t="n">
        <v>1</v>
      </c>
      <c r="BU8" s="163" t="n">
        <v>4.3304</v>
      </c>
      <c r="BV8" s="60" t="n">
        <v>92</v>
      </c>
    </row>
    <row r="9" s="60" customFormat="true" ht="38.25" hidden="false" customHeight="true" outlineLevel="0" collapsed="false">
      <c r="A9" s="254" t="s">
        <v>428</v>
      </c>
      <c r="B9" s="164" t="s">
        <v>822</v>
      </c>
      <c r="C9" s="158" t="s">
        <v>38</v>
      </c>
      <c r="D9" s="164" t="s">
        <v>823</v>
      </c>
      <c r="E9" s="165" t="n">
        <v>0.2152</v>
      </c>
      <c r="F9" s="69" t="n">
        <v>28</v>
      </c>
      <c r="G9" s="69"/>
      <c r="H9" s="160" t="n">
        <v>38912</v>
      </c>
      <c r="I9" s="161"/>
      <c r="J9" s="162" t="s">
        <v>824</v>
      </c>
      <c r="K9" s="35" t="s">
        <v>825</v>
      </c>
      <c r="L9" s="161" t="s">
        <v>410</v>
      </c>
      <c r="M9" s="174" t="s">
        <v>826</v>
      </c>
      <c r="AC9" s="60" t="n">
        <v>1</v>
      </c>
      <c r="AD9" s="163" t="n">
        <v>0.2152</v>
      </c>
      <c r="AE9" s="60" t="n">
        <v>28</v>
      </c>
      <c r="AP9" s="8" t="n">
        <v>28</v>
      </c>
      <c r="BK9" s="60" t="n">
        <v>1</v>
      </c>
      <c r="BL9" s="163" t="n">
        <v>0.2152</v>
      </c>
      <c r="BM9" s="163" t="n">
        <v>28</v>
      </c>
    </row>
    <row r="10" s="60" customFormat="true" ht="47.25" hidden="false" customHeight="true" outlineLevel="0" collapsed="false">
      <c r="A10" s="254" t="s">
        <v>431</v>
      </c>
      <c r="B10" s="164" t="s">
        <v>827</v>
      </c>
      <c r="C10" s="158" t="s">
        <v>38</v>
      </c>
      <c r="D10" s="164" t="s">
        <v>828</v>
      </c>
      <c r="E10" s="165" t="n">
        <v>1.5783</v>
      </c>
      <c r="F10" s="69" t="n">
        <v>32</v>
      </c>
      <c r="G10" s="69"/>
      <c r="H10" s="160" t="n">
        <v>38912</v>
      </c>
      <c r="I10" s="161"/>
      <c r="J10" s="162" t="s">
        <v>829</v>
      </c>
      <c r="K10" s="35" t="s">
        <v>830</v>
      </c>
      <c r="L10" s="161" t="s">
        <v>410</v>
      </c>
      <c r="M10" s="174" t="s">
        <v>831</v>
      </c>
      <c r="W10" s="60" t="n">
        <v>1</v>
      </c>
      <c r="X10" s="163" t="n">
        <v>1.5783</v>
      </c>
      <c r="Y10" s="60" t="n">
        <v>32</v>
      </c>
      <c r="AP10" s="8" t="n">
        <v>32</v>
      </c>
      <c r="BH10" s="60" t="n">
        <v>1</v>
      </c>
      <c r="BI10" s="163" t="n">
        <v>1.5783</v>
      </c>
      <c r="BJ10" s="163" t="n">
        <v>32</v>
      </c>
    </row>
    <row r="11" s="60" customFormat="true" ht="13.5" hidden="false" customHeight="true" outlineLevel="0" collapsed="false">
      <c r="A11" s="157" t="s">
        <v>434</v>
      </c>
      <c r="B11" s="164" t="s">
        <v>832</v>
      </c>
      <c r="C11" s="158" t="s">
        <v>38</v>
      </c>
      <c r="D11" s="164" t="s">
        <v>833</v>
      </c>
      <c r="E11" s="165" t="n">
        <v>0.3491</v>
      </c>
      <c r="F11" s="69" t="n">
        <v>32</v>
      </c>
      <c r="G11" s="69"/>
      <c r="H11" s="160" t="n">
        <v>38912</v>
      </c>
      <c r="I11" s="161"/>
      <c r="J11" s="162" t="s">
        <v>834</v>
      </c>
      <c r="K11" s="35" t="s">
        <v>835</v>
      </c>
      <c r="L11" s="161" t="s">
        <v>410</v>
      </c>
      <c r="M11" s="41" t="s">
        <v>836</v>
      </c>
      <c r="AC11" s="60" t="n">
        <v>1</v>
      </c>
      <c r="AD11" s="163" t="n">
        <v>0.3491</v>
      </c>
      <c r="AE11" s="60" t="n">
        <v>32</v>
      </c>
      <c r="AP11" s="8" t="n">
        <v>32</v>
      </c>
      <c r="BH11" s="60" t="n">
        <v>1</v>
      </c>
      <c r="BI11" s="163" t="n">
        <v>0.3491</v>
      </c>
      <c r="BJ11" s="163" t="n">
        <v>32</v>
      </c>
    </row>
    <row r="12" s="60" customFormat="true" ht="13.5" hidden="false" customHeight="true" outlineLevel="0" collapsed="false">
      <c r="A12" s="254" t="s">
        <v>437</v>
      </c>
      <c r="B12" s="164" t="s">
        <v>832</v>
      </c>
      <c r="C12" s="158" t="s">
        <v>38</v>
      </c>
      <c r="D12" s="164" t="s">
        <v>833</v>
      </c>
      <c r="E12" s="165" t="n">
        <v>0.0719</v>
      </c>
      <c r="F12" s="69" t="n">
        <v>32</v>
      </c>
      <c r="G12" s="69"/>
      <c r="H12" s="160" t="n">
        <v>38912</v>
      </c>
      <c r="I12" s="161"/>
      <c r="J12" s="162" t="s">
        <v>837</v>
      </c>
      <c r="K12" s="35" t="s">
        <v>835</v>
      </c>
      <c r="L12" s="161" t="s">
        <v>410</v>
      </c>
      <c r="M12" s="41" t="s">
        <v>836</v>
      </c>
      <c r="AC12" s="60" t="n">
        <v>1</v>
      </c>
      <c r="AD12" s="163" t="n">
        <v>0.0719</v>
      </c>
      <c r="AE12" s="60" t="n">
        <v>32</v>
      </c>
      <c r="AP12" s="8" t="n">
        <v>32</v>
      </c>
      <c r="BH12" s="60" t="n">
        <v>1</v>
      </c>
      <c r="BI12" s="163" t="n">
        <v>0.0719</v>
      </c>
      <c r="BJ12" s="163" t="n">
        <v>32</v>
      </c>
    </row>
    <row r="13" s="60" customFormat="true" ht="13.5" hidden="false" customHeight="true" outlineLevel="0" collapsed="false">
      <c r="A13" s="254" t="s">
        <v>440</v>
      </c>
      <c r="B13" s="164" t="s">
        <v>832</v>
      </c>
      <c r="C13" s="158" t="s">
        <v>38</v>
      </c>
      <c r="D13" s="164" t="s">
        <v>833</v>
      </c>
      <c r="E13" s="165" t="n">
        <v>0.0766</v>
      </c>
      <c r="F13" s="69" t="n">
        <v>32</v>
      </c>
      <c r="G13" s="69"/>
      <c r="H13" s="160" t="n">
        <v>38912</v>
      </c>
      <c r="I13" s="161"/>
      <c r="J13" s="162" t="s">
        <v>838</v>
      </c>
      <c r="K13" s="35" t="s">
        <v>835</v>
      </c>
      <c r="L13" s="161" t="s">
        <v>410</v>
      </c>
      <c r="M13" s="41" t="s">
        <v>836</v>
      </c>
      <c r="AC13" s="60" t="n">
        <v>1</v>
      </c>
      <c r="AD13" s="163" t="n">
        <v>0.0766</v>
      </c>
      <c r="AE13" s="60" t="n">
        <v>32</v>
      </c>
      <c r="AP13" s="8" t="n">
        <v>32</v>
      </c>
      <c r="BH13" s="60" t="n">
        <v>1</v>
      </c>
      <c r="BI13" s="163" t="n">
        <v>0.0766</v>
      </c>
      <c r="BJ13" s="163" t="n">
        <v>32</v>
      </c>
    </row>
    <row r="14" s="60" customFormat="true" ht="42.75" hidden="false" customHeight="true" outlineLevel="0" collapsed="false">
      <c r="A14" s="157" t="s">
        <v>443</v>
      </c>
      <c r="B14" s="164" t="s">
        <v>839</v>
      </c>
      <c r="C14" s="158" t="s">
        <v>38</v>
      </c>
      <c r="D14" s="164" t="s">
        <v>840</v>
      </c>
      <c r="E14" s="165" t="n">
        <v>0.9328</v>
      </c>
      <c r="F14" s="69" t="n">
        <v>61</v>
      </c>
      <c r="G14" s="69"/>
      <c r="H14" s="160" t="n">
        <v>38912</v>
      </c>
      <c r="I14" s="161"/>
      <c r="J14" s="162" t="s">
        <v>841</v>
      </c>
      <c r="K14" s="35" t="s">
        <v>842</v>
      </c>
      <c r="L14" s="161" t="s">
        <v>410</v>
      </c>
      <c r="M14" s="174" t="s">
        <v>843</v>
      </c>
      <c r="AL14" s="60" t="n">
        <v>1</v>
      </c>
      <c r="AM14" s="163" t="n">
        <v>0.9328</v>
      </c>
      <c r="AN14" s="60" t="n">
        <v>61</v>
      </c>
      <c r="AP14" s="8" t="n">
        <v>61</v>
      </c>
      <c r="BE14" s="60" t="n">
        <v>1</v>
      </c>
      <c r="BF14" s="163" t="n">
        <v>0.9328</v>
      </c>
      <c r="BG14" s="163" t="n">
        <v>61</v>
      </c>
    </row>
    <row r="15" s="60" customFormat="true" ht="38.25" hidden="false" customHeight="true" outlineLevel="0" collapsed="false">
      <c r="A15" s="254" t="s">
        <v>446</v>
      </c>
      <c r="B15" s="164" t="s">
        <v>839</v>
      </c>
      <c r="C15" s="158" t="s">
        <v>38</v>
      </c>
      <c r="D15" s="164" t="s">
        <v>844</v>
      </c>
      <c r="E15" s="165" t="n">
        <v>0.6718</v>
      </c>
      <c r="F15" s="69" t="n">
        <v>63</v>
      </c>
      <c r="G15" s="69"/>
      <c r="H15" s="160" t="n">
        <v>38912</v>
      </c>
      <c r="I15" s="161"/>
      <c r="J15" s="162" t="s">
        <v>845</v>
      </c>
      <c r="K15" s="35"/>
      <c r="L15" s="161" t="s">
        <v>410</v>
      </c>
      <c r="M15" s="174" t="s">
        <v>846</v>
      </c>
      <c r="AI15" s="60" t="n">
        <v>1</v>
      </c>
      <c r="AJ15" s="163" t="n">
        <v>0.6718</v>
      </c>
      <c r="AK15" s="60" t="n">
        <v>63</v>
      </c>
      <c r="AP15" s="8" t="n">
        <v>63</v>
      </c>
      <c r="BE15" s="60" t="n">
        <v>1</v>
      </c>
      <c r="BF15" s="163" t="n">
        <v>0.6718</v>
      </c>
      <c r="BG15" s="163" t="n">
        <v>63</v>
      </c>
    </row>
    <row r="16" s="60" customFormat="true" ht="33.75" hidden="false" customHeight="true" outlineLevel="0" collapsed="false">
      <c r="A16" s="254" t="s">
        <v>449</v>
      </c>
      <c r="B16" s="164" t="s">
        <v>847</v>
      </c>
      <c r="C16" s="158" t="s">
        <v>38</v>
      </c>
      <c r="D16" s="164" t="s">
        <v>848</v>
      </c>
      <c r="E16" s="165" t="n">
        <v>4.4112</v>
      </c>
      <c r="F16" s="272" t="n">
        <v>119</v>
      </c>
      <c r="G16" s="69"/>
      <c r="H16" s="160" t="n">
        <v>38982</v>
      </c>
      <c r="I16" s="161"/>
      <c r="J16" s="162" t="s">
        <v>849</v>
      </c>
      <c r="K16" s="35"/>
      <c r="L16" s="161" t="s">
        <v>410</v>
      </c>
      <c r="M16" s="174" t="s">
        <v>850</v>
      </c>
      <c r="W16" s="60" t="n">
        <v>1</v>
      </c>
      <c r="X16" s="163" t="n">
        <v>4.4112</v>
      </c>
      <c r="Y16" s="60" t="n">
        <v>119</v>
      </c>
      <c r="AP16" s="8" t="n">
        <v>119</v>
      </c>
      <c r="BH16" s="60" t="n">
        <v>1</v>
      </c>
      <c r="BI16" s="163" t="n">
        <v>4.4112</v>
      </c>
      <c r="BJ16" s="163" t="n">
        <v>119</v>
      </c>
    </row>
    <row r="17" s="60" customFormat="true" ht="25.5" hidden="false" customHeight="true" outlineLevel="0" collapsed="false">
      <c r="A17" s="157" t="s">
        <v>452</v>
      </c>
      <c r="B17" s="164" t="s">
        <v>851</v>
      </c>
      <c r="C17" s="158" t="s">
        <v>38</v>
      </c>
      <c r="D17" s="164" t="s">
        <v>852</v>
      </c>
      <c r="E17" s="165" t="n">
        <v>8.3124</v>
      </c>
      <c r="F17" s="69" t="n">
        <v>16</v>
      </c>
      <c r="G17" s="69"/>
      <c r="H17" s="160" t="n">
        <v>38982</v>
      </c>
      <c r="I17" s="161"/>
      <c r="J17" s="162" t="s">
        <v>853</v>
      </c>
      <c r="K17" s="35"/>
      <c r="L17" s="161" t="s">
        <v>410</v>
      </c>
      <c r="M17" s="174" t="s">
        <v>854</v>
      </c>
      <c r="AL17" s="60" t="n">
        <v>1</v>
      </c>
      <c r="AM17" s="163" t="n">
        <v>8.3124</v>
      </c>
      <c r="AN17" s="60" t="n">
        <v>16</v>
      </c>
      <c r="AP17" s="8" t="n">
        <v>16</v>
      </c>
      <c r="BT17" s="60" t="n">
        <v>1</v>
      </c>
      <c r="BU17" s="163" t="n">
        <v>8.3124</v>
      </c>
      <c r="BV17" s="60" t="n">
        <v>16</v>
      </c>
    </row>
    <row r="18" s="60" customFormat="true" ht="13.5" hidden="false" customHeight="true" outlineLevel="0" collapsed="false">
      <c r="A18" s="254" t="s">
        <v>455</v>
      </c>
      <c r="B18" s="164" t="s">
        <v>851</v>
      </c>
      <c r="C18" s="158" t="s">
        <v>38</v>
      </c>
      <c r="D18" s="164" t="s">
        <v>855</v>
      </c>
      <c r="E18" s="165" t="n">
        <v>0.1736</v>
      </c>
      <c r="F18" s="69" t="n">
        <v>4</v>
      </c>
      <c r="G18" s="69"/>
      <c r="H18" s="160" t="n">
        <v>38982</v>
      </c>
      <c r="I18" s="161"/>
      <c r="J18" s="162" t="s">
        <v>856</v>
      </c>
      <c r="K18" s="35"/>
      <c r="L18" s="161" t="s">
        <v>410</v>
      </c>
      <c r="M18" s="174" t="s">
        <v>857</v>
      </c>
      <c r="AL18" s="60" t="n">
        <v>1</v>
      </c>
      <c r="AM18" s="163" t="n">
        <v>0.1736</v>
      </c>
      <c r="AN18" s="60" t="n">
        <v>4</v>
      </c>
      <c r="AP18" s="8" t="n">
        <v>4</v>
      </c>
      <c r="BT18" s="60" t="n">
        <v>1</v>
      </c>
      <c r="BU18" s="163" t="n">
        <v>0.1736</v>
      </c>
      <c r="BV18" s="60" t="n">
        <v>4</v>
      </c>
    </row>
    <row r="19" s="60" customFormat="true" ht="16.5" hidden="false" customHeight="true" outlineLevel="0" collapsed="false">
      <c r="A19" s="254" t="s">
        <v>458</v>
      </c>
      <c r="B19" s="164" t="s">
        <v>858</v>
      </c>
      <c r="C19" s="158" t="s">
        <v>38</v>
      </c>
      <c r="D19" s="164" t="s">
        <v>859</v>
      </c>
      <c r="E19" s="165" t="n">
        <v>1.0591</v>
      </c>
      <c r="F19" s="175" t="n">
        <v>113</v>
      </c>
      <c r="G19" s="69"/>
      <c r="H19" s="160" t="n">
        <v>38982</v>
      </c>
      <c r="I19" s="161"/>
      <c r="J19" s="162" t="s">
        <v>860</v>
      </c>
      <c r="K19" s="35"/>
      <c r="L19" s="161" t="s">
        <v>410</v>
      </c>
      <c r="M19" s="174" t="s">
        <v>857</v>
      </c>
      <c r="AL19" s="60" t="n">
        <v>1</v>
      </c>
      <c r="AM19" s="163" t="n">
        <v>1.0591</v>
      </c>
      <c r="AN19" s="60" t="n">
        <v>113</v>
      </c>
      <c r="AP19" s="8" t="n">
        <v>113</v>
      </c>
      <c r="BT19" s="60" t="n">
        <v>1</v>
      </c>
      <c r="BU19" s="163" t="n">
        <v>1.0591</v>
      </c>
      <c r="BV19" s="60" t="n">
        <v>113</v>
      </c>
    </row>
    <row r="20" s="60" customFormat="true" ht="14.25" hidden="false" customHeight="true" outlineLevel="0" collapsed="false">
      <c r="A20" s="157" t="s">
        <v>461</v>
      </c>
      <c r="B20" s="164" t="s">
        <v>858</v>
      </c>
      <c r="C20" s="158" t="s">
        <v>38</v>
      </c>
      <c r="D20" s="164" t="s">
        <v>859</v>
      </c>
      <c r="E20" s="165" t="n">
        <v>1.468</v>
      </c>
      <c r="F20" s="175"/>
      <c r="G20" s="69"/>
      <c r="H20" s="160" t="n">
        <v>38982</v>
      </c>
      <c r="I20" s="161"/>
      <c r="J20" s="162" t="s">
        <v>861</v>
      </c>
      <c r="K20" s="35"/>
      <c r="L20" s="161" t="s">
        <v>410</v>
      </c>
      <c r="M20" s="174" t="s">
        <v>857</v>
      </c>
      <c r="AL20" s="60" t="n">
        <v>1</v>
      </c>
      <c r="AM20" s="163" t="n">
        <v>1.468</v>
      </c>
      <c r="AN20" s="60" t="n">
        <v>0</v>
      </c>
      <c r="AP20" s="8" t="n">
        <v>0</v>
      </c>
      <c r="BT20" s="60" t="n">
        <v>1</v>
      </c>
      <c r="BU20" s="163" t="n">
        <v>1.468</v>
      </c>
    </row>
    <row r="21" s="60" customFormat="true" ht="15.75" hidden="false" customHeight="true" outlineLevel="0" collapsed="false">
      <c r="A21" s="254" t="s">
        <v>464</v>
      </c>
      <c r="B21" s="164" t="s">
        <v>858</v>
      </c>
      <c r="C21" s="158" t="s">
        <v>38</v>
      </c>
      <c r="D21" s="164" t="s">
        <v>859</v>
      </c>
      <c r="E21" s="165" t="n">
        <v>0.1</v>
      </c>
      <c r="F21" s="175"/>
      <c r="G21" s="69"/>
      <c r="H21" s="160" t="n">
        <v>38982</v>
      </c>
      <c r="I21" s="161"/>
      <c r="J21" s="162" t="s">
        <v>862</v>
      </c>
      <c r="K21" s="35"/>
      <c r="L21" s="161" t="s">
        <v>410</v>
      </c>
      <c r="M21" s="174" t="s">
        <v>857</v>
      </c>
      <c r="AL21" s="60" t="n">
        <v>1</v>
      </c>
      <c r="AM21" s="163" t="n">
        <v>0.1</v>
      </c>
      <c r="AN21" s="60" t="n">
        <v>0</v>
      </c>
      <c r="AP21" s="8" t="n">
        <v>0</v>
      </c>
      <c r="BT21" s="60" t="n">
        <v>1</v>
      </c>
      <c r="BU21" s="163" t="n">
        <v>0.1</v>
      </c>
    </row>
    <row r="22" s="60" customFormat="true" ht="15" hidden="false" customHeight="true" outlineLevel="0" collapsed="false">
      <c r="A22" s="254" t="s">
        <v>467</v>
      </c>
      <c r="B22" s="164" t="s">
        <v>858</v>
      </c>
      <c r="C22" s="158" t="s">
        <v>38</v>
      </c>
      <c r="D22" s="164" t="s">
        <v>859</v>
      </c>
      <c r="E22" s="165" t="n">
        <v>0.1286</v>
      </c>
      <c r="F22" s="175"/>
      <c r="G22" s="69"/>
      <c r="H22" s="160" t="n">
        <v>38982</v>
      </c>
      <c r="I22" s="161"/>
      <c r="J22" s="162" t="s">
        <v>863</v>
      </c>
      <c r="K22" s="35"/>
      <c r="L22" s="161" t="s">
        <v>410</v>
      </c>
      <c r="M22" s="174" t="s">
        <v>857</v>
      </c>
      <c r="AL22" s="60" t="n">
        <v>1</v>
      </c>
      <c r="AM22" s="163" t="n">
        <v>0.1286</v>
      </c>
      <c r="AN22" s="60" t="n">
        <v>0</v>
      </c>
      <c r="AP22" s="8" t="n">
        <v>0</v>
      </c>
      <c r="BT22" s="60" t="n">
        <v>1</v>
      </c>
      <c r="BU22" s="163" t="n">
        <v>0.1286</v>
      </c>
    </row>
    <row r="23" s="60" customFormat="true" ht="15.75" hidden="false" customHeight="true" outlineLevel="0" collapsed="false">
      <c r="A23" s="157" t="s">
        <v>470</v>
      </c>
      <c r="B23" s="164" t="s">
        <v>858</v>
      </c>
      <c r="C23" s="158" t="s">
        <v>38</v>
      </c>
      <c r="D23" s="164" t="s">
        <v>859</v>
      </c>
      <c r="E23" s="165" t="n">
        <v>0.0179</v>
      </c>
      <c r="F23" s="175"/>
      <c r="G23" s="69"/>
      <c r="H23" s="160" t="n">
        <v>39035</v>
      </c>
      <c r="I23" s="161"/>
      <c r="J23" s="162" t="s">
        <v>864</v>
      </c>
      <c r="K23" s="35"/>
      <c r="L23" s="161" t="s">
        <v>410</v>
      </c>
      <c r="M23" s="174" t="s">
        <v>857</v>
      </c>
      <c r="AL23" s="60" t="n">
        <v>1</v>
      </c>
      <c r="AM23" s="163" t="n">
        <v>0.0179</v>
      </c>
      <c r="AN23" s="60" t="n">
        <v>0</v>
      </c>
      <c r="AP23" s="8" t="n">
        <v>0</v>
      </c>
      <c r="BT23" s="60" t="n">
        <v>1</v>
      </c>
      <c r="BU23" s="163" t="n">
        <v>0.0179</v>
      </c>
    </row>
    <row r="24" s="60" customFormat="true" ht="15" hidden="false" customHeight="true" outlineLevel="0" collapsed="false">
      <c r="A24" s="254" t="s">
        <v>473</v>
      </c>
      <c r="B24" s="164" t="s">
        <v>858</v>
      </c>
      <c r="C24" s="158" t="s">
        <v>38</v>
      </c>
      <c r="D24" s="164" t="s">
        <v>859</v>
      </c>
      <c r="E24" s="165" t="n">
        <v>0.3273</v>
      </c>
      <c r="F24" s="175"/>
      <c r="G24" s="69"/>
      <c r="H24" s="160" t="n">
        <v>39035</v>
      </c>
      <c r="I24" s="161"/>
      <c r="J24" s="162" t="s">
        <v>865</v>
      </c>
      <c r="K24" s="35"/>
      <c r="L24" s="161" t="s">
        <v>410</v>
      </c>
      <c r="M24" s="174" t="s">
        <v>857</v>
      </c>
      <c r="AL24" s="60" t="n">
        <v>1</v>
      </c>
      <c r="AM24" s="163" t="n">
        <v>0.3273</v>
      </c>
      <c r="AN24" s="60" t="n">
        <v>0</v>
      </c>
      <c r="AP24" s="8" t="n">
        <v>0</v>
      </c>
      <c r="BT24" s="60" t="n">
        <v>1</v>
      </c>
      <c r="BU24" s="163" t="n">
        <v>0.3273</v>
      </c>
    </row>
    <row r="25" s="60" customFormat="true" ht="38.25" hidden="false" customHeight="true" outlineLevel="0" collapsed="false">
      <c r="A25" s="254" t="s">
        <v>476</v>
      </c>
      <c r="B25" s="164" t="s">
        <v>866</v>
      </c>
      <c r="C25" s="158" t="s">
        <v>38</v>
      </c>
      <c r="D25" s="164" t="s">
        <v>867</v>
      </c>
      <c r="E25" s="165" t="n">
        <v>0.05</v>
      </c>
      <c r="F25" s="175" t="n">
        <v>89</v>
      </c>
      <c r="G25" s="69"/>
      <c r="H25" s="160" t="n">
        <v>39035</v>
      </c>
      <c r="I25" s="161"/>
      <c r="J25" s="162" t="s">
        <v>868</v>
      </c>
      <c r="K25" s="35" t="s">
        <v>869</v>
      </c>
      <c r="L25" s="161" t="s">
        <v>410</v>
      </c>
      <c r="M25" s="174" t="s">
        <v>870</v>
      </c>
      <c r="W25" s="60" t="n">
        <v>1</v>
      </c>
      <c r="X25" s="163" t="n">
        <v>0.05</v>
      </c>
      <c r="Y25" s="60" t="n">
        <v>89</v>
      </c>
      <c r="AP25" s="8" t="n">
        <v>89</v>
      </c>
      <c r="BH25" s="60" t="n">
        <v>1</v>
      </c>
      <c r="BI25" s="163" t="n">
        <v>0.05</v>
      </c>
      <c r="BJ25" s="163" t="n">
        <v>89</v>
      </c>
    </row>
    <row r="26" s="60" customFormat="true" ht="25.5" hidden="false" customHeight="true" outlineLevel="0" collapsed="false">
      <c r="A26" s="157" t="s">
        <v>479</v>
      </c>
      <c r="B26" s="164" t="s">
        <v>866</v>
      </c>
      <c r="C26" s="158" t="s">
        <v>38</v>
      </c>
      <c r="D26" s="164" t="s">
        <v>867</v>
      </c>
      <c r="E26" s="165" t="n">
        <v>1.4355</v>
      </c>
      <c r="F26" s="175"/>
      <c r="G26" s="69"/>
      <c r="H26" s="160" t="n">
        <v>39035</v>
      </c>
      <c r="I26" s="161"/>
      <c r="J26" s="162" t="s">
        <v>871</v>
      </c>
      <c r="K26" s="35"/>
      <c r="L26" s="161" t="s">
        <v>410</v>
      </c>
      <c r="M26" s="174" t="s">
        <v>872</v>
      </c>
      <c r="AI26" s="60" t="n">
        <v>1</v>
      </c>
      <c r="AJ26" s="163" t="n">
        <v>1.4355</v>
      </c>
      <c r="AK26" s="60" t="n">
        <v>0</v>
      </c>
      <c r="AP26" s="8" t="n">
        <v>0</v>
      </c>
      <c r="BQ26" s="60" t="n">
        <v>1</v>
      </c>
      <c r="BR26" s="163" t="n">
        <v>1.4355</v>
      </c>
      <c r="BS26" s="163"/>
    </row>
    <row r="27" s="172" customFormat="true" ht="27" hidden="false" customHeight="true" outlineLevel="0" collapsed="false">
      <c r="A27" s="254" t="s">
        <v>482</v>
      </c>
      <c r="B27" s="166" t="s">
        <v>528</v>
      </c>
      <c r="C27" s="158" t="s">
        <v>38</v>
      </c>
      <c r="D27" s="45" t="s">
        <v>873</v>
      </c>
      <c r="E27" s="167" t="n">
        <v>492.9019</v>
      </c>
      <c r="F27" s="168" t="n">
        <v>86</v>
      </c>
      <c r="G27" s="168"/>
      <c r="H27" s="169" t="n">
        <v>39532</v>
      </c>
      <c r="I27" s="170"/>
      <c r="J27" s="171" t="s">
        <v>874</v>
      </c>
      <c r="K27" s="45"/>
      <c r="L27" s="161" t="s">
        <v>410</v>
      </c>
      <c r="M27" s="51" t="s">
        <v>875</v>
      </c>
      <c r="AL27" s="172" t="n">
        <v>1</v>
      </c>
      <c r="AM27" s="173" t="n">
        <v>492.9019</v>
      </c>
      <c r="AN27" s="172" t="n">
        <v>86</v>
      </c>
      <c r="AP27" s="8" t="n">
        <v>86</v>
      </c>
      <c r="BH27" s="172" t="n">
        <v>1</v>
      </c>
      <c r="BI27" s="173" t="n">
        <v>492.9019</v>
      </c>
      <c r="BJ27" s="173" t="n">
        <v>86</v>
      </c>
    </row>
    <row r="28" s="172" customFormat="true" ht="13.5" hidden="false" customHeight="true" outlineLevel="0" collapsed="false">
      <c r="A28" s="254" t="s">
        <v>485</v>
      </c>
      <c r="B28" s="164" t="s">
        <v>876</v>
      </c>
      <c r="C28" s="158" t="s">
        <v>38</v>
      </c>
      <c r="D28" s="45" t="s">
        <v>877</v>
      </c>
      <c r="E28" s="167" t="n">
        <v>27.7843</v>
      </c>
      <c r="F28" s="168" t="n">
        <v>17</v>
      </c>
      <c r="G28" s="168"/>
      <c r="H28" s="169" t="n">
        <v>39786</v>
      </c>
      <c r="I28" s="168"/>
      <c r="J28" s="171" t="s">
        <v>878</v>
      </c>
      <c r="K28" s="45"/>
      <c r="L28" s="161" t="s">
        <v>410</v>
      </c>
      <c r="M28" s="51" t="s">
        <v>857</v>
      </c>
      <c r="AL28" s="172" t="n">
        <v>1</v>
      </c>
      <c r="AM28" s="173" t="n">
        <v>27.7843</v>
      </c>
      <c r="AN28" s="172" t="n">
        <v>17</v>
      </c>
      <c r="AP28" s="8" t="n">
        <v>17</v>
      </c>
      <c r="BT28" s="172" t="n">
        <v>1</v>
      </c>
      <c r="BU28" s="173" t="n">
        <v>27.7843</v>
      </c>
      <c r="BV28" s="172" t="n">
        <v>17</v>
      </c>
    </row>
    <row r="29" s="172" customFormat="true" ht="41.25" hidden="false" customHeight="true" outlineLevel="0" collapsed="false">
      <c r="A29" s="157" t="s">
        <v>488</v>
      </c>
      <c r="B29" s="45" t="s">
        <v>879</v>
      </c>
      <c r="C29" s="158" t="s">
        <v>38</v>
      </c>
      <c r="D29" s="45" t="s">
        <v>880</v>
      </c>
      <c r="E29" s="167" t="n">
        <v>1.83</v>
      </c>
      <c r="F29" s="168" t="n">
        <v>1</v>
      </c>
      <c r="G29" s="168"/>
      <c r="H29" s="169" t="n">
        <v>39870</v>
      </c>
      <c r="I29" s="168"/>
      <c r="J29" s="171" t="s">
        <v>881</v>
      </c>
      <c r="K29" s="45" t="s">
        <v>882</v>
      </c>
      <c r="L29" s="161" t="s">
        <v>410</v>
      </c>
      <c r="M29" s="51" t="s">
        <v>883</v>
      </c>
      <c r="AC29" s="172" t="n">
        <v>1</v>
      </c>
      <c r="AD29" s="173" t="n">
        <v>1.83</v>
      </c>
      <c r="AE29" s="172" t="n">
        <v>1</v>
      </c>
      <c r="AP29" s="8" t="n">
        <v>1</v>
      </c>
      <c r="BK29" s="172" t="n">
        <v>1</v>
      </c>
      <c r="BL29" s="173" t="n">
        <v>1.83</v>
      </c>
      <c r="BM29" s="173" t="n">
        <v>1</v>
      </c>
    </row>
    <row r="30" s="172" customFormat="true" ht="32.25" hidden="false" customHeight="true" outlineLevel="0" collapsed="false">
      <c r="A30" s="254" t="s">
        <v>491</v>
      </c>
      <c r="B30" s="45" t="s">
        <v>805</v>
      </c>
      <c r="C30" s="158" t="s">
        <v>38</v>
      </c>
      <c r="D30" s="45" t="s">
        <v>884</v>
      </c>
      <c r="E30" s="167" t="n">
        <v>0.6474</v>
      </c>
      <c r="F30" s="168" t="n">
        <v>6</v>
      </c>
      <c r="G30" s="168"/>
      <c r="H30" s="169" t="n">
        <v>39891</v>
      </c>
      <c r="I30" s="168"/>
      <c r="J30" s="171" t="s">
        <v>885</v>
      </c>
      <c r="K30" s="45"/>
      <c r="L30" s="161" t="s">
        <v>410</v>
      </c>
      <c r="M30" s="51" t="s">
        <v>886</v>
      </c>
      <c r="AC30" s="172" t="n">
        <v>1</v>
      </c>
      <c r="AD30" s="173" t="n">
        <v>0.6474</v>
      </c>
      <c r="AE30" s="172" t="n">
        <v>6</v>
      </c>
      <c r="AP30" s="8" t="n">
        <v>6</v>
      </c>
      <c r="BH30" s="172" t="n">
        <v>1</v>
      </c>
      <c r="BI30" s="173" t="n">
        <v>0.6474</v>
      </c>
      <c r="BJ30" s="173" t="n">
        <v>6</v>
      </c>
    </row>
    <row r="31" s="172" customFormat="true" ht="24.75" hidden="false" customHeight="true" outlineLevel="0" collapsed="false">
      <c r="A31" s="254" t="s">
        <v>494</v>
      </c>
      <c r="B31" s="45" t="s">
        <v>577</v>
      </c>
      <c r="C31" s="158" t="s">
        <v>38</v>
      </c>
      <c r="D31" s="45" t="s">
        <v>887</v>
      </c>
      <c r="E31" s="167" t="n">
        <v>1.52</v>
      </c>
      <c r="F31" s="168" t="n">
        <v>6</v>
      </c>
      <c r="G31" s="168"/>
      <c r="H31" s="169" t="n">
        <v>40016</v>
      </c>
      <c r="I31" s="170"/>
      <c r="J31" s="171" t="s">
        <v>888</v>
      </c>
      <c r="K31" s="45"/>
      <c r="L31" s="161" t="s">
        <v>410</v>
      </c>
      <c r="M31" s="51" t="s">
        <v>889</v>
      </c>
      <c r="AC31" s="172" t="n">
        <v>1</v>
      </c>
      <c r="AD31" s="173" t="n">
        <v>1.52</v>
      </c>
      <c r="AE31" s="172" t="n">
        <v>6</v>
      </c>
      <c r="AP31" s="8" t="n">
        <v>6</v>
      </c>
      <c r="BH31" s="172" t="n">
        <v>1</v>
      </c>
      <c r="BI31" s="173" t="n">
        <v>1.52</v>
      </c>
      <c r="BJ31" s="173" t="n">
        <v>6</v>
      </c>
    </row>
    <row r="32" s="172" customFormat="true" ht="17.25" hidden="false" customHeight="true" outlineLevel="0" collapsed="false">
      <c r="A32" s="157" t="s">
        <v>497</v>
      </c>
      <c r="B32" s="45" t="s">
        <v>577</v>
      </c>
      <c r="C32" s="158" t="s">
        <v>38</v>
      </c>
      <c r="D32" s="45" t="s">
        <v>890</v>
      </c>
      <c r="E32" s="167" t="n">
        <v>1.5</v>
      </c>
      <c r="F32" s="175" t="n">
        <v>7</v>
      </c>
      <c r="G32" s="168"/>
      <c r="H32" s="169" t="n">
        <v>40016</v>
      </c>
      <c r="I32" s="170"/>
      <c r="J32" s="171" t="s">
        <v>891</v>
      </c>
      <c r="K32" s="45"/>
      <c r="L32" s="161" t="s">
        <v>410</v>
      </c>
      <c r="M32" s="174" t="s">
        <v>892</v>
      </c>
      <c r="AI32" s="172" t="n">
        <v>1</v>
      </c>
      <c r="AJ32" s="173" t="n">
        <v>1.5</v>
      </c>
      <c r="AK32" s="172" t="n">
        <v>7</v>
      </c>
      <c r="AP32" s="8" t="n">
        <v>7</v>
      </c>
      <c r="BK32" s="172" t="n">
        <v>1</v>
      </c>
      <c r="BL32" s="173" t="n">
        <v>1.5</v>
      </c>
      <c r="BM32" s="172" t="n">
        <v>7</v>
      </c>
      <c r="BU32" s="173"/>
    </row>
    <row r="33" s="172" customFormat="true" ht="25.5" hidden="false" customHeight="true" outlineLevel="0" collapsed="false">
      <c r="A33" s="254" t="s">
        <v>500</v>
      </c>
      <c r="B33" s="45" t="s">
        <v>577</v>
      </c>
      <c r="C33" s="158" t="s">
        <v>38</v>
      </c>
      <c r="D33" s="45" t="s">
        <v>890</v>
      </c>
      <c r="E33" s="167" t="n">
        <v>0.1449</v>
      </c>
      <c r="F33" s="175"/>
      <c r="G33" s="168"/>
      <c r="H33" s="169" t="n">
        <v>40016</v>
      </c>
      <c r="I33" s="170"/>
      <c r="J33" s="171" t="s">
        <v>893</v>
      </c>
      <c r="K33" s="45"/>
      <c r="L33" s="161" t="s">
        <v>410</v>
      </c>
      <c r="M33" s="174" t="s">
        <v>894</v>
      </c>
      <c r="AI33" s="172" t="n">
        <v>1</v>
      </c>
      <c r="AJ33" s="173" t="n">
        <v>0.1449</v>
      </c>
      <c r="AK33" s="172" t="n">
        <v>0</v>
      </c>
      <c r="AP33" s="8" t="n">
        <v>0</v>
      </c>
      <c r="BH33" s="172" t="n">
        <v>1</v>
      </c>
      <c r="BI33" s="173" t="n">
        <v>0.1449</v>
      </c>
      <c r="BU33" s="173"/>
    </row>
    <row r="34" s="172" customFormat="true" ht="13.5" hidden="false" customHeight="true" outlineLevel="0" collapsed="false">
      <c r="A34" s="254" t="s">
        <v>503</v>
      </c>
      <c r="B34" s="66" t="s">
        <v>805</v>
      </c>
      <c r="C34" s="158" t="s">
        <v>38</v>
      </c>
      <c r="D34" s="35" t="s">
        <v>895</v>
      </c>
      <c r="E34" s="178" t="n">
        <v>0.1537</v>
      </c>
      <c r="F34" s="168" t="n">
        <v>4</v>
      </c>
      <c r="G34" s="168"/>
      <c r="H34" s="169" t="n">
        <v>40053</v>
      </c>
      <c r="I34" s="170"/>
      <c r="J34" s="171" t="s">
        <v>896</v>
      </c>
      <c r="K34" s="45"/>
      <c r="L34" s="161" t="s">
        <v>410</v>
      </c>
      <c r="M34" s="174" t="s">
        <v>897</v>
      </c>
      <c r="AI34" s="172" t="n">
        <v>1</v>
      </c>
      <c r="AJ34" s="179" t="n">
        <v>0.1537</v>
      </c>
      <c r="AK34" s="172" t="n">
        <v>4</v>
      </c>
      <c r="AP34" s="8" t="n">
        <v>4</v>
      </c>
      <c r="BT34" s="172" t="n">
        <v>1</v>
      </c>
      <c r="BU34" s="179" t="n">
        <v>0.1537</v>
      </c>
      <c r="BV34" s="172" t="n">
        <v>4</v>
      </c>
    </row>
    <row r="35" s="172" customFormat="true" ht="25.5" hidden="false" customHeight="true" outlineLevel="0" collapsed="false">
      <c r="A35" s="157" t="s">
        <v>506</v>
      </c>
      <c r="B35" s="66" t="s">
        <v>898</v>
      </c>
      <c r="C35" s="158" t="s">
        <v>38</v>
      </c>
      <c r="D35" s="35" t="s">
        <v>899</v>
      </c>
      <c r="E35" s="178" t="n">
        <v>2.4872</v>
      </c>
      <c r="F35" s="168" t="n">
        <v>4</v>
      </c>
      <c r="G35" s="168"/>
      <c r="H35" s="169" t="n">
        <v>40144</v>
      </c>
      <c r="I35" s="170"/>
      <c r="J35" s="171" t="s">
        <v>900</v>
      </c>
      <c r="K35" s="45"/>
      <c r="L35" s="161"/>
      <c r="M35" s="174" t="s">
        <v>901</v>
      </c>
      <c r="AJ35" s="179" t="n">
        <v>2.4872</v>
      </c>
      <c r="AK35" s="172" t="n">
        <v>4</v>
      </c>
      <c r="AP35" s="8" t="n">
        <v>4</v>
      </c>
      <c r="BK35" s="172" t="n">
        <v>1</v>
      </c>
      <c r="BL35" s="179" t="n">
        <v>2.4872</v>
      </c>
      <c r="BM35" s="179" t="n">
        <v>4</v>
      </c>
    </row>
    <row r="36" s="172" customFormat="true" ht="25.5" hidden="false" customHeight="true" outlineLevel="0" collapsed="false">
      <c r="A36" s="254" t="s">
        <v>509</v>
      </c>
      <c r="B36" s="66" t="s">
        <v>898</v>
      </c>
      <c r="C36" s="158" t="s">
        <v>38</v>
      </c>
      <c r="D36" s="35" t="s">
        <v>899</v>
      </c>
      <c r="E36" s="178" t="n">
        <v>2.7506</v>
      </c>
      <c r="F36" s="168" t="n">
        <v>4</v>
      </c>
      <c r="G36" s="168"/>
      <c r="H36" s="169" t="n">
        <v>40144</v>
      </c>
      <c r="I36" s="170"/>
      <c r="J36" s="171" t="s">
        <v>902</v>
      </c>
      <c r="K36" s="45"/>
      <c r="L36" s="161"/>
      <c r="M36" s="174" t="s">
        <v>901</v>
      </c>
      <c r="AJ36" s="179" t="n">
        <v>2.7506</v>
      </c>
      <c r="AK36" s="172" t="n">
        <v>4</v>
      </c>
      <c r="AP36" s="8" t="n">
        <v>4</v>
      </c>
      <c r="BK36" s="172" t="n">
        <v>1</v>
      </c>
      <c r="BL36" s="179" t="n">
        <v>2.7506</v>
      </c>
      <c r="BM36" s="179" t="n">
        <v>4</v>
      </c>
    </row>
    <row r="37" s="172" customFormat="true" ht="25.5" hidden="false" customHeight="true" outlineLevel="0" collapsed="false">
      <c r="A37" s="254" t="s">
        <v>512</v>
      </c>
      <c r="B37" s="66" t="s">
        <v>898</v>
      </c>
      <c r="C37" s="158" t="s">
        <v>38</v>
      </c>
      <c r="D37" s="35" t="s">
        <v>899</v>
      </c>
      <c r="E37" s="178" t="n">
        <v>6.7654</v>
      </c>
      <c r="F37" s="168" t="n">
        <v>4</v>
      </c>
      <c r="G37" s="168"/>
      <c r="H37" s="169" t="n">
        <v>40144</v>
      </c>
      <c r="I37" s="170"/>
      <c r="J37" s="171" t="s">
        <v>903</v>
      </c>
      <c r="K37" s="45"/>
      <c r="L37" s="161"/>
      <c r="M37" s="174" t="s">
        <v>901</v>
      </c>
      <c r="AJ37" s="179" t="n">
        <v>6.7654</v>
      </c>
      <c r="AK37" s="172" t="n">
        <v>4</v>
      </c>
      <c r="AP37" s="8" t="n">
        <v>4</v>
      </c>
      <c r="BK37" s="172" t="n">
        <v>1</v>
      </c>
      <c r="BL37" s="179" t="n">
        <v>6.7654</v>
      </c>
      <c r="BM37" s="179" t="n">
        <v>4</v>
      </c>
    </row>
    <row r="38" s="172" customFormat="true" ht="55.5" hidden="false" customHeight="true" outlineLevel="0" collapsed="false">
      <c r="A38" s="157" t="s">
        <v>515</v>
      </c>
      <c r="B38" s="66" t="s">
        <v>599</v>
      </c>
      <c r="C38" s="158" t="s">
        <v>38</v>
      </c>
      <c r="D38" s="35" t="s">
        <v>600</v>
      </c>
      <c r="E38" s="178" t="n">
        <v>34.6262</v>
      </c>
      <c r="F38" s="168" t="n">
        <v>1</v>
      </c>
      <c r="G38" s="168"/>
      <c r="H38" s="169" t="n">
        <v>40168</v>
      </c>
      <c r="I38" s="170"/>
      <c r="J38" s="171" t="s">
        <v>601</v>
      </c>
      <c r="K38" s="45"/>
      <c r="L38" s="161"/>
      <c r="M38" s="174" t="s">
        <v>602</v>
      </c>
      <c r="AJ38" s="179"/>
      <c r="AK38" s="172" t="n">
        <v>1</v>
      </c>
      <c r="AP38" s="8" t="n">
        <v>1</v>
      </c>
      <c r="BQ38" s="172" t="n">
        <v>1</v>
      </c>
      <c r="BR38" s="179" t="n">
        <v>34.6262</v>
      </c>
      <c r="BS38" s="179" t="n">
        <v>1</v>
      </c>
    </row>
    <row r="39" s="172" customFormat="true" ht="56.25" hidden="false" customHeight="true" outlineLevel="0" collapsed="false">
      <c r="A39" s="254" t="s">
        <v>518</v>
      </c>
      <c r="B39" s="66" t="s">
        <v>904</v>
      </c>
      <c r="C39" s="158" t="s">
        <v>38</v>
      </c>
      <c r="D39" s="35" t="s">
        <v>905</v>
      </c>
      <c r="E39" s="178" t="n">
        <v>0.5059</v>
      </c>
      <c r="F39" s="168" t="n">
        <v>2</v>
      </c>
      <c r="G39" s="168"/>
      <c r="H39" s="169" t="n">
        <v>40169</v>
      </c>
      <c r="I39" s="170"/>
      <c r="J39" s="171" t="s">
        <v>906</v>
      </c>
      <c r="K39" s="45"/>
      <c r="L39" s="161"/>
      <c r="M39" s="174" t="s">
        <v>907</v>
      </c>
      <c r="AJ39" s="179"/>
      <c r="AP39" s="8"/>
      <c r="BK39" s="172" t="n">
        <v>1</v>
      </c>
      <c r="BL39" s="179" t="n">
        <v>0.5059</v>
      </c>
      <c r="BM39" s="179" t="n">
        <v>2</v>
      </c>
    </row>
    <row r="40" s="172" customFormat="true" ht="42.75" hidden="false" customHeight="true" outlineLevel="0" collapsed="false">
      <c r="A40" s="254" t="s">
        <v>521</v>
      </c>
      <c r="B40" s="66" t="s">
        <v>609</v>
      </c>
      <c r="C40" s="158" t="s">
        <v>38</v>
      </c>
      <c r="D40" s="35" t="s">
        <v>908</v>
      </c>
      <c r="E40" s="178" t="n">
        <v>0.2569</v>
      </c>
      <c r="F40" s="168" t="n">
        <v>4</v>
      </c>
      <c r="G40" s="168"/>
      <c r="H40" s="169" t="n">
        <v>40169</v>
      </c>
      <c r="I40" s="170"/>
      <c r="J40" s="171" t="s">
        <v>909</v>
      </c>
      <c r="K40" s="45"/>
      <c r="L40" s="161"/>
      <c r="M40" s="174" t="s">
        <v>910</v>
      </c>
      <c r="AJ40" s="179"/>
      <c r="AP40" s="8"/>
      <c r="BQ40" s="172" t="n">
        <v>1</v>
      </c>
      <c r="BR40" s="179" t="n">
        <v>0.2569</v>
      </c>
      <c r="BS40" s="179" t="n">
        <v>4</v>
      </c>
    </row>
    <row r="41" s="172" customFormat="true" ht="56.25" hidden="false" customHeight="true" outlineLevel="0" collapsed="false">
      <c r="A41" s="157" t="s">
        <v>524</v>
      </c>
      <c r="B41" s="66" t="s">
        <v>614</v>
      </c>
      <c r="C41" s="158" t="s">
        <v>38</v>
      </c>
      <c r="D41" s="35" t="s">
        <v>615</v>
      </c>
      <c r="E41" s="178" t="n">
        <v>260.8915</v>
      </c>
      <c r="F41" s="181" t="n">
        <v>33</v>
      </c>
      <c r="G41" s="168"/>
      <c r="H41" s="169" t="n">
        <v>40221</v>
      </c>
      <c r="I41" s="170"/>
      <c r="J41" s="171" t="s">
        <v>616</v>
      </c>
      <c r="K41" s="45"/>
      <c r="L41" s="161"/>
      <c r="M41" s="174" t="s">
        <v>617</v>
      </c>
      <c r="AJ41" s="179"/>
      <c r="AP41" s="8"/>
      <c r="BQ41" s="172" t="n">
        <v>1</v>
      </c>
      <c r="BR41" s="179" t="n">
        <v>260.8915</v>
      </c>
      <c r="BS41" s="179" t="n">
        <v>33</v>
      </c>
    </row>
    <row r="42" s="172" customFormat="true" ht="55.5" hidden="false" customHeight="true" outlineLevel="0" collapsed="false">
      <c r="A42" s="254" t="s">
        <v>527</v>
      </c>
      <c r="B42" s="45" t="s">
        <v>911</v>
      </c>
      <c r="C42" s="158" t="s">
        <v>262</v>
      </c>
      <c r="D42" s="45" t="s">
        <v>912</v>
      </c>
      <c r="E42" s="167" t="n">
        <v>944.5276</v>
      </c>
      <c r="F42" s="168" t="n">
        <v>1487</v>
      </c>
      <c r="G42" s="168"/>
      <c r="H42" s="169" t="n">
        <v>40205</v>
      </c>
      <c r="I42" s="170"/>
      <c r="J42" s="171" t="s">
        <v>913</v>
      </c>
      <c r="K42" s="45"/>
      <c r="L42" s="161"/>
      <c r="M42" s="41" t="s">
        <v>914</v>
      </c>
      <c r="AJ42" s="173"/>
      <c r="AQ42" s="60"/>
      <c r="AR42" s="60"/>
      <c r="BE42" s="172" t="n">
        <v>1</v>
      </c>
      <c r="BF42" s="173" t="n">
        <v>944.5276</v>
      </c>
      <c r="BG42" s="173" t="n">
        <v>1487</v>
      </c>
    </row>
    <row r="43" s="60" customFormat="true" ht="13.5" hidden="false" customHeight="true" outlineLevel="0" collapsed="false">
      <c r="A43" s="254" t="s">
        <v>533</v>
      </c>
      <c r="B43" s="35" t="s">
        <v>915</v>
      </c>
      <c r="C43" s="158" t="s">
        <v>276</v>
      </c>
      <c r="D43" s="35" t="s">
        <v>916</v>
      </c>
      <c r="E43" s="159" t="n">
        <v>701.1459</v>
      </c>
      <c r="F43" s="69" t="n">
        <v>1</v>
      </c>
      <c r="G43" s="69"/>
      <c r="H43" s="160" t="n">
        <v>38617</v>
      </c>
      <c r="I43" s="161"/>
      <c r="J43" s="162" t="s">
        <v>917</v>
      </c>
      <c r="K43" s="35"/>
      <c r="L43" s="161" t="s">
        <v>410</v>
      </c>
      <c r="M43" s="41" t="s">
        <v>918</v>
      </c>
      <c r="Z43" s="60" t="n">
        <v>1</v>
      </c>
      <c r="AA43" s="163" t="n">
        <v>701.1459</v>
      </c>
      <c r="AB43" s="60" t="n">
        <v>1</v>
      </c>
      <c r="AQ43" s="60" t="e">
        <f aca="false"/>
        <v>#N/A</v>
      </c>
      <c r="AR43" s="60" t="e">
        <f aca="false"/>
        <v>#N/A</v>
      </c>
      <c r="AS43" s="60" t="n">
        <v>1</v>
      </c>
      <c r="AT43" s="60" t="n">
        <v>1</v>
      </c>
      <c r="BE43" s="60" t="n">
        <v>1</v>
      </c>
      <c r="BF43" s="163" t="n">
        <v>701.1459</v>
      </c>
      <c r="BG43" s="163" t="n">
        <v>1</v>
      </c>
    </row>
    <row r="44" s="60" customFormat="true" ht="13.5" hidden="false" customHeight="true" outlineLevel="0" collapsed="false">
      <c r="A44" s="157" t="s">
        <v>538</v>
      </c>
      <c r="B44" s="35" t="s">
        <v>919</v>
      </c>
      <c r="C44" s="158" t="s">
        <v>309</v>
      </c>
      <c r="D44" s="35" t="s">
        <v>920</v>
      </c>
      <c r="E44" s="159" t="n">
        <v>326.0177</v>
      </c>
      <c r="F44" s="69" t="n">
        <v>70</v>
      </c>
      <c r="G44" s="69"/>
      <c r="H44" s="160" t="n">
        <v>38757</v>
      </c>
      <c r="I44" s="69"/>
      <c r="J44" s="162" t="s">
        <v>921</v>
      </c>
      <c r="K44" s="35"/>
      <c r="L44" s="161" t="s">
        <v>410</v>
      </c>
      <c r="M44" s="41" t="s">
        <v>922</v>
      </c>
      <c r="W44" s="60" t="n">
        <v>1</v>
      </c>
      <c r="X44" s="163" t="n">
        <v>326.0177</v>
      </c>
      <c r="Y44" s="60" t="n">
        <v>70</v>
      </c>
      <c r="AU44" s="60" t="n">
        <v>70</v>
      </c>
      <c r="AV44" s="60" t="n">
        <v>1</v>
      </c>
      <c r="BH44" s="60" t="n">
        <v>1</v>
      </c>
      <c r="BI44" s="163" t="n">
        <v>326.0177</v>
      </c>
      <c r="BJ44" s="163" t="n">
        <v>70</v>
      </c>
    </row>
    <row r="45" s="172" customFormat="true" ht="15" hidden="false" customHeight="true" outlineLevel="0" collapsed="false">
      <c r="A45" s="254" t="s">
        <v>544</v>
      </c>
      <c r="B45" s="45" t="s">
        <v>923</v>
      </c>
      <c r="C45" s="158" t="s">
        <v>309</v>
      </c>
      <c r="D45" s="45" t="s">
        <v>924</v>
      </c>
      <c r="E45" s="167" t="n">
        <v>120.547</v>
      </c>
      <c r="F45" s="168" t="n">
        <v>8</v>
      </c>
      <c r="G45" s="168"/>
      <c r="H45" s="169" t="n">
        <v>39694</v>
      </c>
      <c r="I45" s="168"/>
      <c r="J45" s="171" t="s">
        <v>925</v>
      </c>
      <c r="K45" s="45"/>
      <c r="L45" s="161" t="s">
        <v>410</v>
      </c>
      <c r="M45" s="41" t="s">
        <v>926</v>
      </c>
      <c r="W45" s="172" t="n">
        <v>1</v>
      </c>
      <c r="X45" s="173" t="n">
        <v>120.547</v>
      </c>
      <c r="Y45" s="172" t="n">
        <v>8</v>
      </c>
      <c r="AU45" s="60" t="n">
        <v>8</v>
      </c>
      <c r="AV45" s="172" t="n">
        <v>1</v>
      </c>
      <c r="BH45" s="172" t="n">
        <v>1</v>
      </c>
      <c r="BI45" s="173" t="n">
        <v>120.547</v>
      </c>
      <c r="BJ45" s="173" t="n">
        <v>8</v>
      </c>
    </row>
    <row r="46" s="172" customFormat="true" ht="14.25" hidden="false" customHeight="true" outlineLevel="0" collapsed="false">
      <c r="A46" s="254" t="s">
        <v>549</v>
      </c>
      <c r="B46" s="45" t="s">
        <v>927</v>
      </c>
      <c r="C46" s="158" t="s">
        <v>309</v>
      </c>
      <c r="D46" s="45" t="s">
        <v>928</v>
      </c>
      <c r="E46" s="167" t="n">
        <v>100</v>
      </c>
      <c r="F46" s="168"/>
      <c r="G46" s="168"/>
      <c r="H46" s="169" t="n">
        <v>39790</v>
      </c>
      <c r="I46" s="168"/>
      <c r="J46" s="171" t="s">
        <v>929</v>
      </c>
      <c r="K46" s="45"/>
      <c r="L46" s="161" t="s">
        <v>410</v>
      </c>
      <c r="M46" s="51" t="s">
        <v>930</v>
      </c>
      <c r="W46" s="172" t="n">
        <v>1</v>
      </c>
      <c r="X46" s="173" t="n">
        <v>100</v>
      </c>
      <c r="Y46" s="172" t="n">
        <v>0</v>
      </c>
      <c r="AU46" s="60" t="n">
        <v>0</v>
      </c>
      <c r="AV46" s="172" t="n">
        <v>1</v>
      </c>
      <c r="BH46" s="172" t="n">
        <v>1</v>
      </c>
      <c r="BI46" s="173" t="n">
        <v>100</v>
      </c>
      <c r="BJ46" s="173" t="n">
        <v>0</v>
      </c>
    </row>
    <row r="47" s="172" customFormat="true" ht="13.5" hidden="false" customHeight="true" outlineLevel="0" collapsed="false">
      <c r="A47" s="157" t="s">
        <v>554</v>
      </c>
      <c r="B47" s="45" t="s">
        <v>927</v>
      </c>
      <c r="C47" s="158" t="s">
        <v>309</v>
      </c>
      <c r="D47" s="45" t="s">
        <v>931</v>
      </c>
      <c r="E47" s="167" t="n">
        <v>100</v>
      </c>
      <c r="F47" s="168"/>
      <c r="G47" s="168"/>
      <c r="H47" s="169" t="n">
        <v>39790</v>
      </c>
      <c r="I47" s="168"/>
      <c r="J47" s="171" t="s">
        <v>932</v>
      </c>
      <c r="K47" s="45"/>
      <c r="L47" s="161" t="s">
        <v>410</v>
      </c>
      <c r="M47" s="51" t="s">
        <v>918</v>
      </c>
      <c r="Z47" s="172" t="n">
        <v>1</v>
      </c>
      <c r="AA47" s="173" t="n">
        <v>100</v>
      </c>
      <c r="AB47" s="172" t="n">
        <v>0</v>
      </c>
      <c r="AU47" s="60" t="n">
        <v>0</v>
      </c>
      <c r="AV47" s="172" t="n">
        <v>1</v>
      </c>
      <c r="BE47" s="172" t="n">
        <v>1</v>
      </c>
      <c r="BF47" s="173" t="n">
        <v>100</v>
      </c>
      <c r="BG47" s="173" t="n">
        <v>0</v>
      </c>
    </row>
    <row r="48" s="172" customFormat="true" ht="40.5" hidden="false" customHeight="true" outlineLevel="0" collapsed="false">
      <c r="A48" s="254" t="s">
        <v>560</v>
      </c>
      <c r="B48" s="45" t="s">
        <v>933</v>
      </c>
      <c r="C48" s="158" t="s">
        <v>309</v>
      </c>
      <c r="D48" s="45" t="s">
        <v>934</v>
      </c>
      <c r="E48" s="167" t="n">
        <v>243.11</v>
      </c>
      <c r="F48" s="168" t="n">
        <v>198</v>
      </c>
      <c r="G48" s="168"/>
      <c r="H48" s="169" t="n">
        <v>39759</v>
      </c>
      <c r="I48" s="168"/>
      <c r="J48" s="171" t="s">
        <v>935</v>
      </c>
      <c r="K48" s="45"/>
      <c r="L48" s="161" t="s">
        <v>410</v>
      </c>
      <c r="M48" s="51" t="s">
        <v>936</v>
      </c>
      <c r="AL48" s="172" t="n">
        <v>1</v>
      </c>
      <c r="AM48" s="173" t="n">
        <v>243.11</v>
      </c>
      <c r="AN48" s="172" t="n">
        <v>198</v>
      </c>
      <c r="AU48" s="60" t="n">
        <v>198</v>
      </c>
      <c r="AV48" s="172" t="n">
        <v>1</v>
      </c>
      <c r="BT48" s="172" t="n">
        <v>1</v>
      </c>
      <c r="BU48" s="173" t="n">
        <v>243.11</v>
      </c>
      <c r="BV48" s="173" t="n">
        <v>198</v>
      </c>
    </row>
    <row r="49" s="172" customFormat="true" ht="16.5" hidden="false" customHeight="true" outlineLevel="0" collapsed="false">
      <c r="A49" s="254" t="s">
        <v>566</v>
      </c>
      <c r="B49" s="45" t="s">
        <v>937</v>
      </c>
      <c r="C49" s="158" t="s">
        <v>309</v>
      </c>
      <c r="D49" s="45" t="s">
        <v>938</v>
      </c>
      <c r="E49" s="167" t="n">
        <v>311.9858</v>
      </c>
      <c r="F49" s="168" t="n">
        <v>14</v>
      </c>
      <c r="G49" s="168"/>
      <c r="H49" s="169" t="n">
        <v>39759</v>
      </c>
      <c r="I49" s="168"/>
      <c r="J49" s="171" t="s">
        <v>939</v>
      </c>
      <c r="K49" s="45"/>
      <c r="L49" s="161" t="s">
        <v>410</v>
      </c>
      <c r="M49" s="51" t="s">
        <v>918</v>
      </c>
      <c r="Z49" s="172" t="n">
        <v>1</v>
      </c>
      <c r="AA49" s="173" t="n">
        <v>311.9858</v>
      </c>
      <c r="AB49" s="172" t="n">
        <v>14</v>
      </c>
      <c r="AU49" s="60" t="n">
        <v>14</v>
      </c>
      <c r="AV49" s="172" t="n">
        <v>1</v>
      </c>
      <c r="BE49" s="172" t="n">
        <v>1</v>
      </c>
      <c r="BF49" s="173" t="n">
        <v>311.9858</v>
      </c>
      <c r="BG49" s="173" t="n">
        <v>14</v>
      </c>
    </row>
    <row r="50" s="172" customFormat="true" ht="83.25" hidden="false" customHeight="true" outlineLevel="0" collapsed="false">
      <c r="A50" s="157" t="s">
        <v>570</v>
      </c>
      <c r="B50" s="45" t="s">
        <v>940</v>
      </c>
      <c r="C50" s="158" t="s">
        <v>309</v>
      </c>
      <c r="D50" s="45" t="s">
        <v>941</v>
      </c>
      <c r="E50" s="167" t="n">
        <v>467.04</v>
      </c>
      <c r="F50" s="168" t="n">
        <v>258</v>
      </c>
      <c r="G50" s="168"/>
      <c r="H50" s="169" t="n">
        <v>39764</v>
      </c>
      <c r="I50" s="168"/>
      <c r="J50" s="171" t="s">
        <v>942</v>
      </c>
      <c r="K50" s="45"/>
      <c r="L50" s="161" t="s">
        <v>410</v>
      </c>
      <c r="M50" s="51" t="s">
        <v>943</v>
      </c>
      <c r="AI50" s="172" t="n">
        <v>1</v>
      </c>
      <c r="AJ50" s="173" t="n">
        <v>467.04</v>
      </c>
      <c r="AK50" s="172" t="n">
        <v>258</v>
      </c>
      <c r="AU50" s="60" t="n">
        <v>258</v>
      </c>
      <c r="AV50" s="172" t="n">
        <v>1</v>
      </c>
      <c r="BE50" s="172" t="n">
        <v>1</v>
      </c>
      <c r="BF50" s="173" t="n">
        <v>467.04</v>
      </c>
      <c r="BG50" s="173" t="n">
        <v>258</v>
      </c>
    </row>
    <row r="51" s="172" customFormat="true" ht="53.25" hidden="false" customHeight="true" outlineLevel="0" collapsed="false">
      <c r="A51" s="254" t="s">
        <v>576</v>
      </c>
      <c r="B51" s="273" t="s">
        <v>944</v>
      </c>
      <c r="C51" s="274" t="s">
        <v>309</v>
      </c>
      <c r="D51" s="273" t="s">
        <v>945</v>
      </c>
      <c r="E51" s="275" t="n">
        <v>3501.109</v>
      </c>
      <c r="F51" s="276" t="n">
        <v>652</v>
      </c>
      <c r="G51" s="276"/>
      <c r="H51" s="277" t="n">
        <v>40039</v>
      </c>
      <c r="I51" s="278"/>
      <c r="J51" s="279" t="s">
        <v>946</v>
      </c>
      <c r="K51" s="273" t="s">
        <v>947</v>
      </c>
      <c r="L51" s="280" t="s">
        <v>410</v>
      </c>
      <c r="M51" s="281" t="s">
        <v>948</v>
      </c>
      <c r="AL51" s="172" t="n">
        <v>1</v>
      </c>
      <c r="AM51" s="282" t="n">
        <v>3501.109</v>
      </c>
      <c r="AN51" s="172" t="n">
        <v>652</v>
      </c>
      <c r="AU51" s="60" t="n">
        <v>652</v>
      </c>
      <c r="AV51" s="172" t="n">
        <v>1</v>
      </c>
      <c r="BT51" s="172" t="n">
        <v>1</v>
      </c>
      <c r="BU51" s="179" t="n">
        <v>3501.109</v>
      </c>
      <c r="BV51" s="172" t="n">
        <v>652</v>
      </c>
    </row>
    <row r="52" s="172" customFormat="true" ht="15" hidden="false" customHeight="true" outlineLevel="0" collapsed="false">
      <c r="A52" s="254" t="s">
        <v>582</v>
      </c>
      <c r="B52" s="45" t="s">
        <v>949</v>
      </c>
      <c r="C52" s="274" t="s">
        <v>309</v>
      </c>
      <c r="D52" s="45" t="s">
        <v>950</v>
      </c>
      <c r="E52" s="178" t="n">
        <v>200.0083</v>
      </c>
      <c r="F52" s="175" t="n">
        <v>13</v>
      </c>
      <c r="G52" s="168" t="s">
        <v>590</v>
      </c>
      <c r="H52" s="169" t="n">
        <v>40197</v>
      </c>
      <c r="I52" s="170"/>
      <c r="J52" s="279" t="s">
        <v>951</v>
      </c>
      <c r="K52" s="45" t="s">
        <v>952</v>
      </c>
      <c r="L52" s="161"/>
      <c r="M52" s="174" t="s">
        <v>953</v>
      </c>
      <c r="AM52" s="282"/>
      <c r="AU52" s="60"/>
      <c r="BE52" s="172" t="n">
        <v>1</v>
      </c>
      <c r="BF52" s="179" t="n">
        <v>200.0083</v>
      </c>
      <c r="BG52" s="172" t="n">
        <v>13</v>
      </c>
      <c r="BR52" s="179"/>
      <c r="BS52" s="179"/>
    </row>
    <row r="53" s="172" customFormat="true" ht="13.5" hidden="false" customHeight="true" outlineLevel="0" collapsed="false">
      <c r="A53" s="157" t="s">
        <v>587</v>
      </c>
      <c r="B53" s="45" t="s">
        <v>949</v>
      </c>
      <c r="C53" s="274" t="s">
        <v>309</v>
      </c>
      <c r="D53" s="45" t="s">
        <v>954</v>
      </c>
      <c r="E53" s="178" t="n">
        <v>75</v>
      </c>
      <c r="F53" s="175"/>
      <c r="G53" s="168"/>
      <c r="H53" s="169" t="n">
        <v>40197</v>
      </c>
      <c r="I53" s="170"/>
      <c r="J53" s="279" t="s">
        <v>955</v>
      </c>
      <c r="K53" s="45"/>
      <c r="L53" s="161"/>
      <c r="M53" s="174" t="s">
        <v>953</v>
      </c>
      <c r="AM53" s="282"/>
      <c r="AU53" s="60"/>
      <c r="BE53" s="172" t="n">
        <v>1</v>
      </c>
      <c r="BF53" s="179" t="n">
        <v>75</v>
      </c>
      <c r="BR53" s="179"/>
      <c r="BS53" s="179"/>
    </row>
    <row r="54" s="172" customFormat="true" ht="14.25" hidden="false" customHeight="true" outlineLevel="0" collapsed="false">
      <c r="A54" s="254" t="s">
        <v>593</v>
      </c>
      <c r="B54" s="45" t="s">
        <v>949</v>
      </c>
      <c r="C54" s="274" t="s">
        <v>309</v>
      </c>
      <c r="D54" s="45" t="s">
        <v>954</v>
      </c>
      <c r="E54" s="178" t="n">
        <v>122.5043</v>
      </c>
      <c r="F54" s="175"/>
      <c r="G54" s="168"/>
      <c r="H54" s="169" t="n">
        <v>40197</v>
      </c>
      <c r="I54" s="170"/>
      <c r="J54" s="279" t="s">
        <v>956</v>
      </c>
      <c r="K54" s="45"/>
      <c r="L54" s="161"/>
      <c r="M54" s="174" t="s">
        <v>953</v>
      </c>
      <c r="AM54" s="282"/>
      <c r="AU54" s="60"/>
      <c r="BE54" s="172" t="n">
        <v>1</v>
      </c>
      <c r="BF54" s="179" t="n">
        <v>122.5043</v>
      </c>
      <c r="BR54" s="179"/>
      <c r="BS54" s="179"/>
    </row>
    <row r="55" s="172" customFormat="true" ht="15" hidden="false" customHeight="true" outlineLevel="0" collapsed="false">
      <c r="A55" s="254" t="s">
        <v>598</v>
      </c>
      <c r="B55" s="45" t="s">
        <v>949</v>
      </c>
      <c r="C55" s="274" t="s">
        <v>309</v>
      </c>
      <c r="D55" s="45" t="s">
        <v>954</v>
      </c>
      <c r="E55" s="178" t="n">
        <v>95.9103</v>
      </c>
      <c r="F55" s="175"/>
      <c r="G55" s="168"/>
      <c r="H55" s="169" t="n">
        <v>40197</v>
      </c>
      <c r="I55" s="170"/>
      <c r="J55" s="279" t="s">
        <v>957</v>
      </c>
      <c r="K55" s="45"/>
      <c r="L55" s="161"/>
      <c r="M55" s="174" t="s">
        <v>953</v>
      </c>
      <c r="AM55" s="282"/>
      <c r="AU55" s="60"/>
      <c r="BE55" s="172" t="n">
        <v>1</v>
      </c>
      <c r="BF55" s="179" t="n">
        <v>95.9103</v>
      </c>
      <c r="BR55" s="179"/>
      <c r="BS55" s="179"/>
    </row>
    <row r="56" s="172" customFormat="true" ht="25.5" hidden="false" customHeight="true" outlineLevel="0" collapsed="false">
      <c r="A56" s="157" t="s">
        <v>603</v>
      </c>
      <c r="B56" s="45" t="s">
        <v>958</v>
      </c>
      <c r="C56" s="274" t="s">
        <v>309</v>
      </c>
      <c r="D56" s="45" t="s">
        <v>959</v>
      </c>
      <c r="E56" s="178" t="n">
        <v>531.1852</v>
      </c>
      <c r="F56" s="168" t="n">
        <v>117</v>
      </c>
      <c r="G56" s="168"/>
      <c r="H56" s="169" t="n">
        <v>40206</v>
      </c>
      <c r="I56" s="170"/>
      <c r="J56" s="279" t="s">
        <v>960</v>
      </c>
      <c r="K56" s="45"/>
      <c r="L56" s="161"/>
      <c r="M56" s="283" t="s">
        <v>961</v>
      </c>
      <c r="AM56" s="282"/>
      <c r="AU56" s="60"/>
      <c r="BE56" s="172" t="n">
        <v>1</v>
      </c>
      <c r="BF56" s="179" t="n">
        <v>531.1852</v>
      </c>
      <c r="BG56" s="172" t="n">
        <v>117</v>
      </c>
      <c r="BL56" s="179"/>
      <c r="BR56" s="179"/>
      <c r="BS56" s="179"/>
    </row>
    <row r="57" s="172" customFormat="true" ht="58.5" hidden="false" customHeight="true" outlineLevel="0" collapsed="false">
      <c r="A57" s="254" t="s">
        <v>608</v>
      </c>
      <c r="B57" s="45" t="s">
        <v>962</v>
      </c>
      <c r="C57" s="274" t="s">
        <v>309</v>
      </c>
      <c r="D57" s="45" t="s">
        <v>963</v>
      </c>
      <c r="E57" s="178" t="n">
        <v>100.0001</v>
      </c>
      <c r="F57" s="168" t="n">
        <v>97</v>
      </c>
      <c r="G57" s="168"/>
      <c r="H57" s="169" t="n">
        <v>40206</v>
      </c>
      <c r="I57" s="170"/>
      <c r="J57" s="171" t="s">
        <v>964</v>
      </c>
      <c r="K57" s="45"/>
      <c r="L57" s="161"/>
      <c r="M57" s="242" t="s">
        <v>965</v>
      </c>
      <c r="AM57" s="282"/>
      <c r="AU57" s="60"/>
      <c r="BK57" s="172" t="n">
        <v>1</v>
      </c>
      <c r="BL57" s="179" t="n">
        <v>100.0001</v>
      </c>
      <c r="BM57" s="172" t="n">
        <v>97</v>
      </c>
      <c r="BR57" s="179"/>
      <c r="BS57" s="179"/>
    </row>
    <row r="58" customFormat="false" ht="13.5" hidden="false" customHeight="true" outlineLevel="0" collapsed="false">
      <c r="A58" s="182" t="s">
        <v>966</v>
      </c>
      <c r="B58" s="96"/>
      <c r="C58" s="96"/>
      <c r="D58" s="97" t="s">
        <v>967</v>
      </c>
      <c r="E58" s="183" t="n">
        <v>8813.8296</v>
      </c>
      <c r="F58" s="184" t="n">
        <v>3828</v>
      </c>
      <c r="G58" s="185"/>
      <c r="H58" s="185"/>
      <c r="I58" s="185"/>
      <c r="J58" s="186"/>
      <c r="K58" s="187"/>
      <c r="L58" s="185"/>
      <c r="M58" s="188"/>
      <c r="AU58" s="2" t="n">
        <v>1200</v>
      </c>
      <c r="AV58" s="2" t="n">
        <v>8</v>
      </c>
      <c r="AW58" s="189" t="e">
        <f aca="false"/>
        <v>#N/A</v>
      </c>
      <c r="BB58" s="2" t="n">
        <v>0</v>
      </c>
      <c r="BC58" s="190" t="n">
        <v>0</v>
      </c>
      <c r="BD58" s="2" t="n">
        <v>0</v>
      </c>
      <c r="BE58" s="2" t="n">
        <v>12</v>
      </c>
      <c r="BF58" s="2" t="n">
        <v>3550.912</v>
      </c>
      <c r="BG58" s="2" t="n">
        <v>2014</v>
      </c>
      <c r="BH58" s="2" t="n">
        <v>17</v>
      </c>
      <c r="BI58" s="2" t="n">
        <v>1061.5788</v>
      </c>
      <c r="BJ58" s="2" t="n">
        <v>533</v>
      </c>
      <c r="BK58" s="2" t="n">
        <v>8</v>
      </c>
      <c r="BL58" s="2" t="n">
        <v>116.0544</v>
      </c>
      <c r="BM58" s="2" t="n">
        <v>147</v>
      </c>
      <c r="BN58" s="2" t="n">
        <v>0</v>
      </c>
      <c r="BO58" s="2" t="n">
        <v>0</v>
      </c>
      <c r="BP58" s="2" t="n">
        <v>0</v>
      </c>
      <c r="BQ58" s="2" t="n">
        <v>4</v>
      </c>
      <c r="BR58" s="2" t="n">
        <v>297.2101</v>
      </c>
      <c r="BS58" s="2" t="n">
        <v>38</v>
      </c>
      <c r="BT58" s="2" t="n">
        <v>13</v>
      </c>
      <c r="BU58" s="2" t="n">
        <v>3788.0743</v>
      </c>
      <c r="BV58" s="2" t="n">
        <v>1096</v>
      </c>
    </row>
    <row r="59" customFormat="false" ht="13.5" hidden="false" customHeight="true" outlineLevel="0" collapsed="false">
      <c r="A59" s="191"/>
      <c r="B59" s="2"/>
      <c r="C59" s="2"/>
      <c r="D59" s="109"/>
      <c r="E59" s="192"/>
      <c r="F59" s="193"/>
      <c r="H59" s="42"/>
      <c r="I59" s="42"/>
      <c r="J59" s="143"/>
      <c r="K59" s="194"/>
      <c r="N59" s="2" t="n">
        <v>0</v>
      </c>
      <c r="O59" s="2" t="n">
        <v>0</v>
      </c>
      <c r="P59" s="2" t="n">
        <v>0</v>
      </c>
      <c r="Q59" s="2" t="n">
        <v>0</v>
      </c>
      <c r="R59" s="2" t="n">
        <v>0</v>
      </c>
      <c r="S59" s="2" t="n">
        <v>0</v>
      </c>
      <c r="T59" s="2" t="n">
        <v>0</v>
      </c>
      <c r="U59" s="195" t="n">
        <v>0</v>
      </c>
      <c r="V59" s="2" t="n">
        <v>0</v>
      </c>
      <c r="W59" s="2" t="n">
        <v>9</v>
      </c>
      <c r="X59" s="2" t="n">
        <v>554.3852</v>
      </c>
      <c r="Y59" s="2" t="n">
        <v>330</v>
      </c>
      <c r="Z59" s="2" t="n">
        <v>3</v>
      </c>
      <c r="AA59" s="2" t="n">
        <v>1113.1317</v>
      </c>
      <c r="AB59" s="2" t="n">
        <v>15</v>
      </c>
      <c r="AC59" s="2" t="n">
        <v>8</v>
      </c>
      <c r="AD59" s="2" t="n">
        <v>9.0406</v>
      </c>
      <c r="AE59" s="2" t="n">
        <v>229</v>
      </c>
      <c r="AF59" s="2" t="n">
        <v>1</v>
      </c>
      <c r="AG59" s="2" t="n">
        <v>11.4818</v>
      </c>
      <c r="AH59" s="2" t="n">
        <v>9</v>
      </c>
      <c r="AI59" s="2" t="n">
        <v>6</v>
      </c>
      <c r="AJ59" s="2" t="n">
        <v>482.9491</v>
      </c>
      <c r="AK59" s="2" t="n">
        <v>345</v>
      </c>
      <c r="AL59" s="2" t="n">
        <v>13</v>
      </c>
      <c r="AM59" s="2" t="n">
        <v>4277.4249</v>
      </c>
      <c r="AN59" s="2" t="n">
        <v>1147</v>
      </c>
    </row>
    <row r="60" customFormat="false" ht="16.5" hidden="false" customHeight="true" outlineLevel="0" collapsed="false">
      <c r="C60" s="113" t="s">
        <v>383</v>
      </c>
      <c r="D60" s="2"/>
      <c r="E60" s="2"/>
      <c r="F60" s="3"/>
      <c r="H60" s="42"/>
      <c r="I60" s="42"/>
      <c r="J60" s="143"/>
      <c r="K60" s="194"/>
      <c r="BC60" s="2" t="n">
        <v>54</v>
      </c>
    </row>
    <row r="61" customFormat="false" ht="40.5" hidden="false" customHeight="true" outlineLevel="0" collapsed="false">
      <c r="C61" s="114" t="s">
        <v>384</v>
      </c>
      <c r="D61" s="114" t="s">
        <v>968</v>
      </c>
      <c r="E61" s="114" t="s">
        <v>386</v>
      </c>
      <c r="F61" s="115" t="s">
        <v>387</v>
      </c>
      <c r="H61" s="42"/>
      <c r="I61" s="42"/>
      <c r="J61" s="143"/>
      <c r="K61" s="194"/>
      <c r="N61" s="2" t="s">
        <v>969</v>
      </c>
      <c r="O61" s="2" t="n">
        <v>0</v>
      </c>
      <c r="T61" s="284" t="s">
        <v>970</v>
      </c>
      <c r="U61" s="284"/>
      <c r="V61" s="284"/>
      <c r="W61" s="2" t="n">
        <v>40</v>
      </c>
      <c r="Z61" s="2" t="s">
        <v>2</v>
      </c>
      <c r="AA61" s="2" t="n">
        <v>6448.4133</v>
      </c>
      <c r="AC61" s="285" t="s">
        <v>971</v>
      </c>
      <c r="AD61" s="285"/>
      <c r="AE61" s="285"/>
      <c r="AF61" s="2" t="n">
        <v>2075</v>
      </c>
      <c r="BC61" s="195" t="n">
        <v>8813.8296</v>
      </c>
      <c r="BD61" s="195" t="n">
        <v>3828</v>
      </c>
      <c r="BP61" s="189" t="n">
        <v>2020560</v>
      </c>
    </row>
    <row r="62" customFormat="false" ht="12.75" hidden="false" customHeight="true" outlineLevel="0" collapsed="false">
      <c r="C62" s="116" t="s">
        <v>38</v>
      </c>
      <c r="D62" s="116" t="n">
        <v>224</v>
      </c>
      <c r="E62" s="117" t="n">
        <v>873.7384</v>
      </c>
      <c r="F62" s="286" t="n">
        <v>913</v>
      </c>
      <c r="H62" s="42"/>
      <c r="I62" s="42"/>
      <c r="J62" s="143"/>
      <c r="K62" s="194"/>
      <c r="N62" s="2" t="s">
        <v>2</v>
      </c>
      <c r="O62" s="195" t="n">
        <v>0</v>
      </c>
    </row>
    <row r="63" customFormat="false" ht="12.75" hidden="false" customHeight="true" outlineLevel="0" collapsed="false">
      <c r="C63" s="116" t="s">
        <v>133</v>
      </c>
      <c r="D63" s="116" t="n">
        <v>0</v>
      </c>
      <c r="E63" s="117" t="n">
        <v>0</v>
      </c>
      <c r="F63" s="287" t="n">
        <v>0</v>
      </c>
      <c r="H63" s="42"/>
      <c r="I63" s="42"/>
      <c r="J63" s="143"/>
      <c r="K63" s="194"/>
      <c r="O63" s="195"/>
    </row>
    <row r="64" customFormat="false" ht="12.75" hidden="false" customHeight="true" outlineLevel="0" collapsed="false">
      <c r="C64" s="116" t="s">
        <v>262</v>
      </c>
      <c r="D64" s="116" t="n">
        <v>5</v>
      </c>
      <c r="E64" s="117" t="n">
        <v>944.5276</v>
      </c>
      <c r="F64" s="286" t="n">
        <v>1487</v>
      </c>
      <c r="H64" s="42"/>
      <c r="I64" s="42"/>
      <c r="J64" s="143"/>
      <c r="K64" s="194"/>
      <c r="N64" s="2" t="s">
        <v>3</v>
      </c>
      <c r="O64" s="2" t="n">
        <v>0</v>
      </c>
    </row>
    <row r="65" customFormat="false" ht="12.75" hidden="false" customHeight="true" outlineLevel="0" collapsed="false">
      <c r="C65" s="116" t="s">
        <v>276</v>
      </c>
      <c r="D65" s="116" t="n">
        <v>1</v>
      </c>
      <c r="E65" s="117" t="n">
        <v>701.1459</v>
      </c>
      <c r="F65" s="286" t="n">
        <v>1</v>
      </c>
    </row>
    <row r="66" customFormat="false" ht="12.75" hidden="false" customHeight="true" outlineLevel="0" collapsed="false">
      <c r="C66" s="116" t="s">
        <v>309</v>
      </c>
      <c r="D66" s="116" t="n">
        <v>21</v>
      </c>
      <c r="E66" s="117" t="n">
        <v>6294.4177</v>
      </c>
      <c r="F66" s="286" t="n">
        <v>1427</v>
      </c>
      <c r="Q66" s="2" t="s">
        <v>972</v>
      </c>
      <c r="S66" s="2" t="n">
        <v>40</v>
      </c>
    </row>
    <row r="67" customFormat="false" ht="15.75" hidden="false" customHeight="true" outlineLevel="0" collapsed="false">
      <c r="C67" s="124" t="s">
        <v>392</v>
      </c>
      <c r="D67" s="125" t="n">
        <v>251</v>
      </c>
      <c r="E67" s="288" t="n">
        <v>8813.8296</v>
      </c>
      <c r="F67" s="289" t="n">
        <v>3828</v>
      </c>
      <c r="Q67" s="2" t="s">
        <v>973</v>
      </c>
      <c r="S67" s="290" t="n">
        <v>6448.4133</v>
      </c>
      <c r="T67" s="290"/>
      <c r="U67" s="290"/>
    </row>
    <row r="68" customFormat="false" ht="12" hidden="false" customHeight="true" outlineLevel="0" collapsed="false">
      <c r="Q68" s="2" t="s">
        <v>619</v>
      </c>
      <c r="S68" s="2" t="n">
        <v>2075</v>
      </c>
      <c r="W68" s="2" t="n">
        <v>2075</v>
      </c>
    </row>
    <row r="69" customFormat="false" ht="12" hidden="false" customHeight="true" outlineLevel="0" collapsed="false"/>
    <row r="71" customFormat="false" ht="12" hidden="false" customHeight="true" outlineLevel="0" collapsed="false"/>
    <row r="82" customFormat="false" ht="12" hidden="false" customHeight="true" outlineLevel="0" collapsed="false"/>
  </sheetData>
  <mergeCells count="28">
    <mergeCell ref="A1:M1"/>
    <mergeCell ref="A2:A3"/>
    <mergeCell ref="B2:B3"/>
    <mergeCell ref="C2:C3"/>
    <mergeCell ref="D2:D3"/>
    <mergeCell ref="E2:E3"/>
    <mergeCell ref="F2:F3"/>
    <mergeCell ref="G2:G3"/>
    <mergeCell ref="H2:H3"/>
    <mergeCell ref="I2:I3"/>
    <mergeCell ref="J2:J3"/>
    <mergeCell ref="K2:K3"/>
    <mergeCell ref="L2:L3"/>
    <mergeCell ref="M2:M3"/>
    <mergeCell ref="BB2:BB3"/>
    <mergeCell ref="BE2:BE3"/>
    <mergeCell ref="BH2:BH3"/>
    <mergeCell ref="BK2:BK3"/>
    <mergeCell ref="BN2:BN3"/>
    <mergeCell ref="BQ2:BQ3"/>
    <mergeCell ref="BT2:BT3"/>
    <mergeCell ref="F19:F24"/>
    <mergeCell ref="F25:F26"/>
    <mergeCell ref="F32:F33"/>
    <mergeCell ref="F52:F55"/>
    <mergeCell ref="T61:V61"/>
    <mergeCell ref="AC61:AE61"/>
    <mergeCell ref="S67:U67"/>
  </mergeCells>
  <printOptions headings="false" gridLines="false" gridLinesSet="true" horizontalCentered="false" verticalCentered="false"/>
  <pageMargins left="0.7" right="0.7" top="1.04583333333333" bottom="1.045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E37" activeCellId="0" sqref="E37"/>
    </sheetView>
  </sheetViews>
  <sheetFormatPr defaultColWidth="8.25" defaultRowHeight="15.75" zeroHeight="false" outlineLevelRow="0" outlineLevelCol="0"/>
  <cols>
    <col collapsed="false" customWidth="true" hidden="false" outlineLevel="0" max="1" min="1" style="291" width="3.75"/>
    <col collapsed="false" customWidth="true" hidden="false" outlineLevel="0" max="2" min="2" style="292" width="10.87"/>
    <col collapsed="false" customWidth="true" hidden="true" outlineLevel="0" max="3" min="3" style="293" width="7.11"/>
    <col collapsed="false" customWidth="true" hidden="false" outlineLevel="0" max="4" min="4" style="293" width="7.49"/>
    <col collapsed="false" customWidth="true" hidden="false" outlineLevel="0" max="5" min="5" style="293" width="35.74"/>
    <col collapsed="false" customWidth="true" hidden="false" outlineLevel="0" max="7" min="6" style="294" width="10.74"/>
    <col collapsed="false" customWidth="true" hidden="false" outlineLevel="0" max="8" min="8" style="295" width="7.75"/>
    <col collapsed="false" customWidth="true" hidden="false" outlineLevel="0" max="9" min="9" style="293" width="9.74"/>
    <col collapsed="false" customWidth="true" hidden="false" outlineLevel="0" max="10" min="10" style="293" width="6.75"/>
    <col collapsed="false" customWidth="true" hidden="false" outlineLevel="0" max="11" min="11" style="293" width="13.24"/>
    <col collapsed="false" customWidth="true" hidden="false" outlineLevel="0" max="12" min="12" style="296" width="12.24"/>
    <col collapsed="false" customWidth="false" hidden="false" outlineLevel="0" max="257" min="13" style="297" width="8.24"/>
  </cols>
  <sheetData>
    <row r="1" s="300" customFormat="true" ht="15.75" hidden="false" customHeight="true" outlineLevel="0" collapsed="false">
      <c r="A1" s="298" t="s">
        <v>974</v>
      </c>
      <c r="B1" s="298"/>
      <c r="C1" s="298"/>
      <c r="D1" s="298"/>
      <c r="E1" s="298"/>
      <c r="F1" s="298"/>
      <c r="G1" s="298"/>
      <c r="H1" s="298"/>
      <c r="I1" s="298"/>
      <c r="J1" s="298"/>
      <c r="K1" s="298"/>
      <c r="L1" s="298"/>
      <c r="M1" s="299"/>
    </row>
    <row r="2" s="306" customFormat="true" ht="45" hidden="false" customHeight="true" outlineLevel="0" collapsed="false">
      <c r="A2" s="301" t="s">
        <v>975</v>
      </c>
      <c r="B2" s="302" t="s">
        <v>25</v>
      </c>
      <c r="C2" s="302" t="s">
        <v>976</v>
      </c>
      <c r="D2" s="302" t="s">
        <v>401</v>
      </c>
      <c r="E2" s="302" t="s">
        <v>17</v>
      </c>
      <c r="F2" s="303" t="s">
        <v>20</v>
      </c>
      <c r="G2" s="303"/>
      <c r="H2" s="303" t="s">
        <v>977</v>
      </c>
      <c r="I2" s="302" t="s">
        <v>978</v>
      </c>
      <c r="J2" s="302" t="s">
        <v>19</v>
      </c>
      <c r="K2" s="302" t="s">
        <v>979</v>
      </c>
      <c r="L2" s="304" t="s">
        <v>624</v>
      </c>
      <c r="M2" s="305"/>
    </row>
    <row r="3" s="311" customFormat="true" ht="21" hidden="false" customHeight="true" outlineLevel="0" collapsed="false">
      <c r="A3" s="307"/>
      <c r="B3" s="308"/>
      <c r="C3" s="308"/>
      <c r="D3" s="308"/>
      <c r="E3" s="308"/>
      <c r="F3" s="303" t="s">
        <v>980</v>
      </c>
      <c r="G3" s="303" t="s">
        <v>981</v>
      </c>
      <c r="H3" s="303"/>
      <c r="I3" s="308"/>
      <c r="J3" s="308"/>
      <c r="K3" s="308"/>
      <c r="L3" s="309"/>
      <c r="M3" s="310"/>
    </row>
    <row r="4" s="318" customFormat="true" ht="15.75" hidden="false" customHeight="true" outlineLevel="0" collapsed="false">
      <c r="A4" s="312" t="s">
        <v>982</v>
      </c>
      <c r="B4" s="312"/>
      <c r="C4" s="312"/>
      <c r="D4" s="312"/>
      <c r="E4" s="312"/>
      <c r="F4" s="313"/>
      <c r="G4" s="314"/>
      <c r="H4" s="315"/>
      <c r="I4" s="316"/>
      <c r="J4" s="316"/>
      <c r="K4" s="316"/>
      <c r="L4" s="309"/>
      <c r="M4" s="317"/>
    </row>
    <row r="5" s="326" customFormat="true" ht="71.25" hidden="false" customHeight="false" outlineLevel="0" collapsed="false">
      <c r="A5" s="319" t="n">
        <v>1</v>
      </c>
      <c r="B5" s="320" t="s">
        <v>983</v>
      </c>
      <c r="C5" s="321" t="n">
        <v>37387</v>
      </c>
      <c r="D5" s="321" t="n">
        <v>38016</v>
      </c>
      <c r="E5" s="322" t="s">
        <v>984</v>
      </c>
      <c r="F5" s="323" t="n">
        <v>5680.6281</v>
      </c>
      <c r="G5" s="323"/>
      <c r="H5" s="324" t="n">
        <v>639</v>
      </c>
      <c r="I5" s="325" t="s">
        <v>985</v>
      </c>
      <c r="J5" s="320" t="s">
        <v>169</v>
      </c>
      <c r="K5" s="320" t="s">
        <v>986</v>
      </c>
      <c r="L5" s="320" t="s">
        <v>987</v>
      </c>
    </row>
    <row r="6" s="326" customFormat="true" ht="42.75" hidden="false" customHeight="true" outlineLevel="0" collapsed="false">
      <c r="A6" s="319" t="n">
        <v>2</v>
      </c>
      <c r="B6" s="320" t="s">
        <v>166</v>
      </c>
      <c r="C6" s="321" t="n">
        <v>36915</v>
      </c>
      <c r="D6" s="321" t="n">
        <v>38036</v>
      </c>
      <c r="E6" s="322" t="s">
        <v>162</v>
      </c>
      <c r="F6" s="323" t="n">
        <v>7507.9091</v>
      </c>
      <c r="G6" s="323" t="n">
        <v>17012.8476</v>
      </c>
      <c r="H6" s="324" t="n">
        <v>1358</v>
      </c>
      <c r="I6" s="325" t="s">
        <v>165</v>
      </c>
      <c r="J6" s="320" t="s">
        <v>164</v>
      </c>
      <c r="K6" s="320" t="s">
        <v>988</v>
      </c>
      <c r="L6" s="320" t="s">
        <v>167</v>
      </c>
    </row>
    <row r="7" s="326" customFormat="true" ht="32.25" hidden="false" customHeight="true" outlineLevel="0" collapsed="false">
      <c r="A7" s="319" t="n">
        <v>3</v>
      </c>
      <c r="B7" s="320" t="s">
        <v>989</v>
      </c>
      <c r="C7" s="321"/>
      <c r="D7" s="321" t="n">
        <v>39533</v>
      </c>
      <c r="E7" s="322" t="s">
        <v>990</v>
      </c>
      <c r="F7" s="323" t="n">
        <v>3683.2324</v>
      </c>
      <c r="G7" s="323" t="n">
        <v>55539.1057</v>
      </c>
      <c r="H7" s="324" t="n">
        <v>977</v>
      </c>
      <c r="I7" s="325" t="s">
        <v>40</v>
      </c>
      <c r="J7" s="320" t="s">
        <v>164</v>
      </c>
      <c r="K7" s="320" t="s">
        <v>991</v>
      </c>
      <c r="L7" s="320" t="s">
        <v>992</v>
      </c>
    </row>
    <row r="8" s="326" customFormat="true" ht="60.75" hidden="false" customHeight="true" outlineLevel="0" collapsed="false">
      <c r="A8" s="319" t="n">
        <v>4</v>
      </c>
      <c r="B8" s="320" t="s">
        <v>190</v>
      </c>
      <c r="C8" s="321" t="n">
        <v>34704</v>
      </c>
      <c r="D8" s="321" t="n">
        <v>39881</v>
      </c>
      <c r="E8" s="322" t="s">
        <v>993</v>
      </c>
      <c r="F8" s="323" t="n">
        <v>98463.4892</v>
      </c>
      <c r="G8" s="323"/>
      <c r="H8" s="324" t="n">
        <v>8089</v>
      </c>
      <c r="I8" s="325" t="s">
        <v>994</v>
      </c>
      <c r="J8" s="320" t="s">
        <v>188</v>
      </c>
      <c r="K8" s="320" t="s">
        <v>995</v>
      </c>
      <c r="L8" s="320" t="s">
        <v>191</v>
      </c>
    </row>
    <row r="9" s="318" customFormat="true" ht="80.25" hidden="false" customHeight="true" outlineLevel="0" collapsed="false">
      <c r="A9" s="319" t="n">
        <v>5</v>
      </c>
      <c r="B9" s="320" t="s">
        <v>996</v>
      </c>
      <c r="C9" s="321" t="n">
        <v>38808</v>
      </c>
      <c r="D9" s="321" t="n">
        <v>39891</v>
      </c>
      <c r="E9" s="322" t="s">
        <v>997</v>
      </c>
      <c r="F9" s="323" t="n">
        <v>18616.31</v>
      </c>
      <c r="G9" s="323"/>
      <c r="H9" s="327" t="n">
        <v>4122</v>
      </c>
      <c r="I9" s="325" t="s">
        <v>40</v>
      </c>
      <c r="J9" s="320" t="s">
        <v>998</v>
      </c>
      <c r="K9" s="320" t="s">
        <v>999</v>
      </c>
      <c r="L9" s="328" t="s">
        <v>1000</v>
      </c>
    </row>
    <row r="10" s="318" customFormat="true" ht="44.25" hidden="false" customHeight="true" outlineLevel="0" collapsed="false">
      <c r="A10" s="319" t="n">
        <v>6</v>
      </c>
      <c r="B10" s="320" t="s">
        <v>700</v>
      </c>
      <c r="C10" s="321" t="n">
        <v>38073</v>
      </c>
      <c r="D10" s="321" t="n">
        <v>40018</v>
      </c>
      <c r="E10" s="322" t="s">
        <v>1001</v>
      </c>
      <c r="F10" s="323" t="n">
        <v>28287.019</v>
      </c>
      <c r="G10" s="323" t="n">
        <v>41447.5872</v>
      </c>
      <c r="H10" s="327" t="n">
        <v>7561</v>
      </c>
      <c r="I10" s="325" t="s">
        <v>40</v>
      </c>
      <c r="J10" s="329" t="s">
        <v>212</v>
      </c>
      <c r="K10" s="320" t="s">
        <v>1002</v>
      </c>
      <c r="L10" s="328" t="s">
        <v>701</v>
      </c>
    </row>
    <row r="11" s="337" customFormat="true" ht="30" hidden="false" customHeight="true" outlineLevel="0" collapsed="false">
      <c r="A11" s="319" t="n">
        <v>7</v>
      </c>
      <c r="B11" s="330" t="s">
        <v>1003</v>
      </c>
      <c r="C11" s="331" t="s">
        <v>1004</v>
      </c>
      <c r="D11" s="332" t="n">
        <v>42397</v>
      </c>
      <c r="E11" s="322" t="s">
        <v>1005</v>
      </c>
      <c r="F11" s="333" t="n">
        <v>2795.1167</v>
      </c>
      <c r="G11" s="323"/>
      <c r="H11" s="327" t="n">
        <v>569</v>
      </c>
      <c r="I11" s="325" t="s">
        <v>40</v>
      </c>
      <c r="J11" s="334" t="s">
        <v>164</v>
      </c>
      <c r="K11" s="335" t="s">
        <v>1006</v>
      </c>
      <c r="L11" s="336" t="s">
        <v>1007</v>
      </c>
      <c r="M11" s="318"/>
    </row>
    <row r="12" s="318" customFormat="true" ht="15.75" hidden="false" customHeight="true" outlineLevel="0" collapsed="false">
      <c r="A12" s="312" t="s">
        <v>1008</v>
      </c>
      <c r="B12" s="312"/>
      <c r="C12" s="312"/>
      <c r="D12" s="312"/>
      <c r="E12" s="312"/>
      <c r="F12" s="338"/>
      <c r="G12" s="338"/>
      <c r="H12" s="339"/>
      <c r="I12" s="316"/>
      <c r="J12" s="316"/>
      <c r="K12" s="316"/>
      <c r="L12" s="309"/>
      <c r="M12" s="317"/>
    </row>
    <row r="13" s="318" customFormat="true" ht="187.5" hidden="false" customHeight="true" outlineLevel="0" collapsed="false">
      <c r="A13" s="319" t="n">
        <v>1</v>
      </c>
      <c r="B13" s="320" t="s">
        <v>696</v>
      </c>
      <c r="C13" s="321"/>
      <c r="D13" s="321" t="n">
        <v>38036</v>
      </c>
      <c r="E13" s="322" t="s">
        <v>1009</v>
      </c>
      <c r="F13" s="323" t="n">
        <v>7718.8365</v>
      </c>
      <c r="G13" s="323"/>
      <c r="H13" s="327" t="n">
        <v>1846</v>
      </c>
      <c r="I13" s="325" t="s">
        <v>695</v>
      </c>
      <c r="J13" s="320" t="s">
        <v>694</v>
      </c>
      <c r="K13" s="320" t="s">
        <v>1010</v>
      </c>
      <c r="L13" s="328" t="s">
        <v>697</v>
      </c>
    </row>
    <row r="14" s="326" customFormat="true" ht="72" hidden="false" customHeight="true" outlineLevel="0" collapsed="false">
      <c r="A14" s="319" t="n">
        <v>2</v>
      </c>
      <c r="B14" s="320" t="s">
        <v>171</v>
      </c>
      <c r="C14" s="321" t="n">
        <v>36978</v>
      </c>
      <c r="D14" s="321" t="n">
        <v>38105</v>
      </c>
      <c r="E14" s="322" t="s">
        <v>1011</v>
      </c>
      <c r="F14" s="323" t="n">
        <v>5700.8721</v>
      </c>
      <c r="G14" s="323"/>
      <c r="H14" s="324" t="n">
        <v>2888</v>
      </c>
      <c r="I14" s="325" t="s">
        <v>170</v>
      </c>
      <c r="J14" s="320" t="s">
        <v>169</v>
      </c>
      <c r="K14" s="320" t="s">
        <v>1012</v>
      </c>
      <c r="L14" s="320" t="s">
        <v>172</v>
      </c>
    </row>
    <row r="15" s="318" customFormat="true" ht="43.5" hidden="false" customHeight="true" outlineLevel="0" collapsed="false">
      <c r="A15" s="319" t="n">
        <v>3</v>
      </c>
      <c r="B15" s="328" t="s">
        <v>176</v>
      </c>
      <c r="C15" s="340" t="n">
        <v>37819</v>
      </c>
      <c r="D15" s="340" t="n">
        <v>38926</v>
      </c>
      <c r="E15" s="322" t="s">
        <v>1013</v>
      </c>
      <c r="F15" s="341" t="n">
        <v>1231.6246</v>
      </c>
      <c r="G15" s="341"/>
      <c r="H15" s="327" t="n">
        <v>135</v>
      </c>
      <c r="I15" s="342" t="s">
        <v>175</v>
      </c>
      <c r="J15" s="328" t="s">
        <v>174</v>
      </c>
      <c r="K15" s="328" t="s">
        <v>1014</v>
      </c>
      <c r="L15" s="328" t="s">
        <v>177</v>
      </c>
    </row>
    <row r="16" s="318" customFormat="true" ht="45" hidden="false" customHeight="true" outlineLevel="0" collapsed="false">
      <c r="A16" s="319" t="n">
        <v>4</v>
      </c>
      <c r="B16" s="328" t="s">
        <v>180</v>
      </c>
      <c r="C16" s="340" t="n">
        <v>37819</v>
      </c>
      <c r="D16" s="340" t="n">
        <v>38926</v>
      </c>
      <c r="E16" s="343" t="s">
        <v>1015</v>
      </c>
      <c r="F16" s="341" t="n">
        <v>3270.7874</v>
      </c>
      <c r="G16" s="341"/>
      <c r="H16" s="327" t="n">
        <v>362</v>
      </c>
      <c r="I16" s="342" t="s">
        <v>175</v>
      </c>
      <c r="J16" s="328" t="s">
        <v>179</v>
      </c>
      <c r="K16" s="344" t="s">
        <v>1016</v>
      </c>
      <c r="L16" s="328" t="s">
        <v>181</v>
      </c>
    </row>
    <row r="17" s="326" customFormat="true" ht="128.25" hidden="false" customHeight="true" outlineLevel="0" collapsed="false">
      <c r="A17" s="319" t="n">
        <v>5</v>
      </c>
      <c r="B17" s="320" t="s">
        <v>1017</v>
      </c>
      <c r="C17" s="321" t="n">
        <v>36999</v>
      </c>
      <c r="D17" s="321" t="n">
        <v>40018</v>
      </c>
      <c r="E17" s="322" t="s">
        <v>1018</v>
      </c>
      <c r="F17" s="323" t="n">
        <v>98747.875</v>
      </c>
      <c r="G17" s="323"/>
      <c r="H17" s="324" t="n">
        <v>14252</v>
      </c>
      <c r="I17" s="325" t="s">
        <v>1019</v>
      </c>
      <c r="J17" s="329" t="s">
        <v>1020</v>
      </c>
      <c r="K17" s="320" t="s">
        <v>1021</v>
      </c>
      <c r="L17" s="320" t="s">
        <v>1022</v>
      </c>
    </row>
    <row r="18" s="318" customFormat="true" ht="39" hidden="false" customHeight="true" outlineLevel="0" collapsed="false">
      <c r="A18" s="319" t="n">
        <v>6</v>
      </c>
      <c r="B18" s="320" t="s">
        <v>194</v>
      </c>
      <c r="C18" s="321" t="n">
        <v>39047</v>
      </c>
      <c r="D18" s="321" t="n">
        <v>40018</v>
      </c>
      <c r="E18" s="345" t="s">
        <v>1023</v>
      </c>
      <c r="F18" s="323" t="n">
        <v>13080.3747</v>
      </c>
      <c r="G18" s="323"/>
      <c r="H18" s="327" t="n">
        <v>820</v>
      </c>
      <c r="I18" s="325" t="s">
        <v>40</v>
      </c>
      <c r="J18" s="334" t="s">
        <v>164</v>
      </c>
      <c r="K18" s="320" t="s">
        <v>1024</v>
      </c>
      <c r="L18" s="328" t="s">
        <v>195</v>
      </c>
    </row>
    <row r="19" s="318" customFormat="true" ht="63.75" hidden="false" customHeight="true" outlineLevel="0" collapsed="false">
      <c r="A19" s="319" t="n">
        <v>7</v>
      </c>
      <c r="B19" s="320" t="s">
        <v>203</v>
      </c>
      <c r="C19" s="321" t="n">
        <v>37497</v>
      </c>
      <c r="D19" s="321" t="n">
        <v>40018</v>
      </c>
      <c r="E19" s="322" t="s">
        <v>1025</v>
      </c>
      <c r="F19" s="323" t="n">
        <v>22444.6257</v>
      </c>
      <c r="G19" s="323" t="n">
        <v>8965.3049</v>
      </c>
      <c r="H19" s="327" t="n">
        <v>1682</v>
      </c>
      <c r="I19" s="325" t="s">
        <v>40</v>
      </c>
      <c r="J19" s="334" t="s">
        <v>164</v>
      </c>
      <c r="K19" s="320" t="s">
        <v>1026</v>
      </c>
      <c r="L19" s="328" t="s">
        <v>204</v>
      </c>
    </row>
    <row r="20" s="318" customFormat="true" ht="45" hidden="false" customHeight="true" outlineLevel="0" collapsed="false">
      <c r="A20" s="319" t="n">
        <v>8</v>
      </c>
      <c r="B20" s="320" t="s">
        <v>208</v>
      </c>
      <c r="C20" s="346" t="n">
        <v>38387</v>
      </c>
      <c r="D20" s="321" t="n">
        <v>40080</v>
      </c>
      <c r="E20" s="322" t="s">
        <v>206</v>
      </c>
      <c r="F20" s="323" t="n">
        <v>3129.3708</v>
      </c>
      <c r="G20" s="323" t="n">
        <v>117614.35</v>
      </c>
      <c r="H20" s="327" t="n">
        <v>7143</v>
      </c>
      <c r="I20" s="325" t="s">
        <v>40</v>
      </c>
      <c r="J20" s="334" t="s">
        <v>207</v>
      </c>
      <c r="K20" s="320" t="s">
        <v>1027</v>
      </c>
      <c r="L20" s="328" t="s">
        <v>209</v>
      </c>
    </row>
    <row r="21" s="318" customFormat="true" ht="42.75" hidden="false" customHeight="true" outlineLevel="0" collapsed="false">
      <c r="A21" s="319" t="n">
        <v>9</v>
      </c>
      <c r="B21" s="320" t="s">
        <v>704</v>
      </c>
      <c r="C21" s="346" t="n">
        <v>38299</v>
      </c>
      <c r="D21" s="321" t="n">
        <v>40198</v>
      </c>
      <c r="E21" s="322" t="s">
        <v>1028</v>
      </c>
      <c r="F21" s="323" t="n">
        <v>7627.7419</v>
      </c>
      <c r="G21" s="323" t="n">
        <v>6949.717</v>
      </c>
      <c r="H21" s="327" t="n">
        <v>870</v>
      </c>
      <c r="I21" s="325" t="s">
        <v>40</v>
      </c>
      <c r="J21" s="334" t="s">
        <v>212</v>
      </c>
      <c r="K21" s="320" t="s">
        <v>1029</v>
      </c>
      <c r="L21" s="328" t="s">
        <v>705</v>
      </c>
    </row>
    <row r="22" s="318" customFormat="true" ht="30.75" hidden="false" customHeight="true" outlineLevel="0" collapsed="false">
      <c r="A22" s="319" t="n">
        <v>10</v>
      </c>
      <c r="B22" s="320" t="s">
        <v>709</v>
      </c>
      <c r="C22" s="346" t="n">
        <v>39546</v>
      </c>
      <c r="D22" s="321" t="n">
        <v>40198</v>
      </c>
      <c r="E22" s="322" t="s">
        <v>1030</v>
      </c>
      <c r="F22" s="323" t="n">
        <v>515.8134</v>
      </c>
      <c r="G22" s="323"/>
      <c r="H22" s="327" t="n">
        <v>397</v>
      </c>
      <c r="I22" s="325" t="s">
        <v>40</v>
      </c>
      <c r="J22" s="334" t="s">
        <v>708</v>
      </c>
      <c r="K22" s="320" t="s">
        <v>1031</v>
      </c>
      <c r="L22" s="328" t="s">
        <v>710</v>
      </c>
    </row>
    <row r="23" s="337" customFormat="true" ht="58.5" hidden="false" customHeight="true" outlineLevel="0" collapsed="false">
      <c r="A23" s="319" t="n">
        <v>11</v>
      </c>
      <c r="B23" s="320" t="s">
        <v>213</v>
      </c>
      <c r="C23" s="346" t="n">
        <v>38975</v>
      </c>
      <c r="D23" s="321" t="n">
        <v>40205</v>
      </c>
      <c r="E23" s="322" t="s">
        <v>1032</v>
      </c>
      <c r="F23" s="323" t="n">
        <v>6298.8675</v>
      </c>
      <c r="G23" s="323" t="n">
        <v>3219.7029</v>
      </c>
      <c r="H23" s="327" t="n">
        <v>1102</v>
      </c>
      <c r="I23" s="325" t="s">
        <v>40</v>
      </c>
      <c r="J23" s="334" t="s">
        <v>212</v>
      </c>
      <c r="K23" s="320" t="s">
        <v>1033</v>
      </c>
      <c r="L23" s="328" t="s">
        <v>214</v>
      </c>
      <c r="M23" s="318"/>
    </row>
    <row r="24" s="337" customFormat="true" ht="78.75" hidden="false" customHeight="true" outlineLevel="0" collapsed="false">
      <c r="A24" s="319" t="n">
        <v>12</v>
      </c>
      <c r="B24" s="320" t="s">
        <v>713</v>
      </c>
      <c r="C24" s="346" t="n">
        <v>39106</v>
      </c>
      <c r="D24" s="321" t="n">
        <v>40205</v>
      </c>
      <c r="E24" s="322" t="s">
        <v>712</v>
      </c>
      <c r="F24" s="323" t="n">
        <v>2548.2967</v>
      </c>
      <c r="G24" s="323" t="n">
        <v>75639.3856</v>
      </c>
      <c r="H24" s="327" t="n">
        <v>1891</v>
      </c>
      <c r="I24" s="325" t="s">
        <v>40</v>
      </c>
      <c r="J24" s="334" t="s">
        <v>164</v>
      </c>
      <c r="K24" s="320" t="s">
        <v>1034</v>
      </c>
      <c r="L24" s="328" t="s">
        <v>1035</v>
      </c>
      <c r="M24" s="318"/>
    </row>
    <row r="25" s="337" customFormat="true" ht="72" hidden="false" customHeight="true" outlineLevel="0" collapsed="false">
      <c r="A25" s="319" t="n">
        <v>13</v>
      </c>
      <c r="B25" s="320" t="s">
        <v>1036</v>
      </c>
      <c r="C25" s="346" t="n">
        <v>38047</v>
      </c>
      <c r="D25" s="321" t="n">
        <v>41542</v>
      </c>
      <c r="E25" s="322" t="s">
        <v>1037</v>
      </c>
      <c r="F25" s="323" t="n">
        <v>49385.4885</v>
      </c>
      <c r="G25" s="323" t="n">
        <v>0.8355</v>
      </c>
      <c r="H25" s="327" t="n">
        <v>1279</v>
      </c>
      <c r="I25" s="325" t="s">
        <v>40</v>
      </c>
      <c r="J25" s="334" t="s">
        <v>164</v>
      </c>
      <c r="K25" s="320" t="s">
        <v>1038</v>
      </c>
      <c r="L25" s="336" t="s">
        <v>1039</v>
      </c>
      <c r="M25" s="318"/>
    </row>
    <row r="26" s="337" customFormat="true" ht="30" hidden="false" customHeight="true" outlineLevel="0" collapsed="false">
      <c r="A26" s="319" t="n">
        <v>14</v>
      </c>
      <c r="B26" s="330" t="s">
        <v>1040</v>
      </c>
      <c r="C26" s="331" t="s">
        <v>1041</v>
      </c>
      <c r="D26" s="332" t="s">
        <v>1042</v>
      </c>
      <c r="E26" s="322" t="s">
        <v>1043</v>
      </c>
      <c r="F26" s="347" t="n">
        <v>18114.4396</v>
      </c>
      <c r="G26" s="323"/>
      <c r="H26" s="327" t="n">
        <v>573</v>
      </c>
      <c r="I26" s="348" t="s">
        <v>1044</v>
      </c>
      <c r="J26" s="348" t="s">
        <v>1045</v>
      </c>
      <c r="K26" s="335" t="s">
        <v>1046</v>
      </c>
      <c r="L26" s="349" t="s">
        <v>1047</v>
      </c>
      <c r="M26" s="318"/>
    </row>
    <row r="27" s="352" customFormat="true" ht="43.5" hidden="false" customHeight="true" outlineLevel="0" collapsed="false">
      <c r="A27" s="319" t="n">
        <v>15</v>
      </c>
      <c r="B27" s="320" t="s">
        <v>1048</v>
      </c>
      <c r="C27" s="321" t="s">
        <v>1049</v>
      </c>
      <c r="D27" s="320" t="s">
        <v>1050</v>
      </c>
      <c r="E27" s="322" t="s">
        <v>1051</v>
      </c>
      <c r="F27" s="347" t="n">
        <v>2287.5466</v>
      </c>
      <c r="G27" s="350" t="n">
        <v>7998.1684</v>
      </c>
      <c r="H27" s="351" t="n">
        <v>670</v>
      </c>
      <c r="I27" s="348" t="s">
        <v>1044</v>
      </c>
      <c r="J27" s="348" t="s">
        <v>1052</v>
      </c>
      <c r="K27" s="335" t="s">
        <v>1053</v>
      </c>
      <c r="L27" s="349" t="s">
        <v>1054</v>
      </c>
    </row>
    <row r="28" s="337" customFormat="true" ht="14.25" hidden="false" customHeight="false" outlineLevel="0" collapsed="false">
      <c r="A28" s="319"/>
      <c r="B28" s="353"/>
      <c r="C28" s="320"/>
      <c r="D28" s="320"/>
      <c r="E28" s="354" t="s">
        <v>382</v>
      </c>
      <c r="F28" s="355" t="n">
        <f aca="false">SUM(F5:F27)</f>
        <v>407136.2655</v>
      </c>
      <c r="G28" s="355" t="n">
        <f aca="false">SUM(G5:G27)</f>
        <v>334387.0048</v>
      </c>
      <c r="H28" s="356" t="n">
        <f aca="false">SUM(H5:H27)</f>
        <v>59225</v>
      </c>
      <c r="I28" s="325"/>
      <c r="J28" s="320"/>
      <c r="K28" s="357"/>
      <c r="L28" s="358"/>
      <c r="M28" s="337" t="n">
        <v>0</v>
      </c>
    </row>
    <row r="29" s="337" customFormat="true" ht="14.25" hidden="false" customHeight="true" outlineLevel="0" collapsed="false">
      <c r="A29" s="359"/>
      <c r="B29" s="360"/>
      <c r="C29" s="361"/>
      <c r="D29" s="361"/>
      <c r="E29" s="362" t="s">
        <v>1055</v>
      </c>
      <c r="F29" s="363" t="s">
        <v>2</v>
      </c>
      <c r="G29" s="363"/>
      <c r="H29" s="362" t="s">
        <v>975</v>
      </c>
      <c r="I29" s="364"/>
      <c r="J29" s="364"/>
      <c r="K29" s="365" t="s">
        <v>1056</v>
      </c>
      <c r="L29" s="366"/>
    </row>
    <row r="30" s="337" customFormat="true" ht="14.25" hidden="false" customHeight="false" outlineLevel="0" collapsed="false">
      <c r="A30" s="359"/>
      <c r="B30" s="367"/>
      <c r="C30" s="368"/>
      <c r="D30" s="368"/>
      <c r="E30" s="369" t="s">
        <v>1057</v>
      </c>
      <c r="F30" s="370" t="n">
        <f aca="false">SUM(F5:F11)</f>
        <v>165033.7045</v>
      </c>
      <c r="G30" s="370" t="n">
        <f aca="false">SUM(G5:G10)</f>
        <v>113999.5405</v>
      </c>
      <c r="H30" s="371" t="n">
        <v>7</v>
      </c>
      <c r="I30" s="368"/>
      <c r="J30" s="372"/>
      <c r="K30" s="368"/>
      <c r="L30" s="373"/>
      <c r="M30" s="374"/>
    </row>
    <row r="31" s="337" customFormat="true" ht="14.25" hidden="false" customHeight="false" outlineLevel="0" collapsed="false">
      <c r="A31" s="359"/>
      <c r="B31" s="367"/>
      <c r="C31" s="368"/>
      <c r="D31" s="368"/>
      <c r="E31" s="369" t="s">
        <v>1058</v>
      </c>
      <c r="F31" s="375" t="n">
        <v>0</v>
      </c>
      <c r="G31" s="375"/>
      <c r="H31" s="371" t="n">
        <v>0</v>
      </c>
      <c r="I31" s="368"/>
      <c r="J31" s="372"/>
      <c r="K31" s="376"/>
      <c r="L31" s="377"/>
      <c r="M31" s="374"/>
    </row>
    <row r="32" s="337" customFormat="true" ht="14.25" hidden="false" customHeight="false" outlineLevel="0" collapsed="false">
      <c r="A32" s="359"/>
      <c r="B32" s="367"/>
      <c r="C32" s="368"/>
      <c r="D32" s="368"/>
      <c r="E32" s="369" t="s">
        <v>1059</v>
      </c>
      <c r="F32" s="370" t="n">
        <f aca="false">SUM(F13:F27)</f>
        <v>242102.561</v>
      </c>
      <c r="G32" s="370" t="n">
        <f aca="false">SUM(G13:G27)</f>
        <v>220387.4643</v>
      </c>
      <c r="H32" s="371" t="n">
        <v>15</v>
      </c>
      <c r="I32" s="368"/>
      <c r="J32" s="372"/>
      <c r="K32" s="376"/>
      <c r="L32" s="378"/>
    </row>
    <row r="33" s="317" customFormat="true" ht="14.25" hidden="false" customHeight="false" outlineLevel="0" collapsed="false">
      <c r="A33" s="379"/>
      <c r="B33" s="380"/>
      <c r="C33" s="381"/>
      <c r="D33" s="381"/>
      <c r="E33" s="382" t="s">
        <v>1060</v>
      </c>
      <c r="F33" s="383" t="n">
        <f aca="false">SUM(F30:F32)</f>
        <v>407136.2655</v>
      </c>
      <c r="G33" s="383" t="n">
        <f aca="false">SUM(G30:G32)</f>
        <v>334387.0048</v>
      </c>
      <c r="H33" s="384" t="n">
        <f aca="false">SUM(H30:H32)</f>
        <v>22</v>
      </c>
      <c r="I33" s="381"/>
      <c r="J33" s="385"/>
      <c r="K33" s="386"/>
      <c r="L33" s="387"/>
    </row>
    <row r="34" s="337" customFormat="true" ht="14.25" hidden="false" customHeight="true" outlineLevel="0" collapsed="false">
      <c r="A34" s="359"/>
      <c r="B34" s="367"/>
      <c r="C34" s="368"/>
      <c r="D34" s="368"/>
      <c r="E34" s="388" t="s">
        <v>1061</v>
      </c>
      <c r="F34" s="389" t="n">
        <f aca="false">F33+G33</f>
        <v>741523.2703</v>
      </c>
      <c r="G34" s="389"/>
      <c r="H34" s="371"/>
      <c r="I34" s="368"/>
      <c r="J34" s="368"/>
      <c r="K34" s="390"/>
      <c r="L34" s="368"/>
    </row>
    <row r="35" s="337" customFormat="true" ht="12.75" hidden="false" customHeight="false" outlineLevel="0" collapsed="false">
      <c r="A35" s="391"/>
      <c r="B35" s="392"/>
      <c r="C35" s="366"/>
      <c r="D35" s="366"/>
      <c r="E35" s="366"/>
      <c r="F35" s="393"/>
      <c r="G35" s="393"/>
      <c r="H35" s="394"/>
      <c r="I35" s="366"/>
      <c r="J35" s="366"/>
      <c r="K35" s="395"/>
      <c r="L35" s="366"/>
    </row>
    <row r="36" customFormat="false" ht="15.75" hidden="false" customHeight="false" outlineLevel="0" collapsed="false">
      <c r="L36" s="293"/>
    </row>
    <row r="37" customFormat="false" ht="15.75" hidden="false" customHeight="false" outlineLevel="0" collapsed="false">
      <c r="G37" s="370"/>
      <c r="L37" s="293"/>
    </row>
    <row r="38" customFormat="false" ht="15.75" hidden="false" customHeight="false" outlineLevel="0" collapsed="false">
      <c r="G38" s="396"/>
      <c r="L38" s="293"/>
    </row>
    <row r="39" customFormat="false" ht="15.75" hidden="false" customHeight="false" outlineLevel="0" collapsed="false">
      <c r="A39" s="397"/>
      <c r="L39" s="293"/>
    </row>
    <row r="40" customFormat="false" ht="15.75" hidden="false" customHeight="false" outlineLevel="0" collapsed="false">
      <c r="A40" s="398"/>
      <c r="L40" s="293"/>
    </row>
    <row r="41" customFormat="false" ht="15.75" hidden="false" customHeight="false" outlineLevel="0" collapsed="false">
      <c r="A41" s="398"/>
      <c r="L41" s="293"/>
    </row>
    <row r="42" customFormat="false" ht="15.75" hidden="false" customHeight="false" outlineLevel="0" collapsed="false">
      <c r="A42" s="398"/>
      <c r="L42" s="293"/>
    </row>
    <row r="43" customFormat="false" ht="15.75" hidden="false" customHeight="false" outlineLevel="0" collapsed="false">
      <c r="A43" s="398"/>
      <c r="L43" s="293"/>
    </row>
    <row r="44" customFormat="false" ht="15.75" hidden="false" customHeight="false" outlineLevel="0" collapsed="false">
      <c r="A44" s="398"/>
      <c r="L44" s="293"/>
    </row>
    <row r="45" customFormat="false" ht="15.75" hidden="false" customHeight="false" outlineLevel="0" collapsed="false">
      <c r="A45" s="398"/>
      <c r="L45" s="293"/>
    </row>
    <row r="46" customFormat="false" ht="15.75" hidden="false" customHeight="false" outlineLevel="0" collapsed="false">
      <c r="A46" s="398"/>
      <c r="L46" s="293"/>
    </row>
    <row r="47" customFormat="false" ht="15.75" hidden="false" customHeight="false" outlineLevel="0" collapsed="false">
      <c r="A47" s="398"/>
      <c r="L47" s="293"/>
    </row>
    <row r="48" customFormat="false" ht="15.75" hidden="false" customHeight="false" outlineLevel="0" collapsed="false">
      <c r="A48" s="398"/>
      <c r="L48" s="293"/>
    </row>
    <row r="49" customFormat="false" ht="15.75" hidden="false" customHeight="false" outlineLevel="0" collapsed="false">
      <c r="A49" s="398"/>
      <c r="L49" s="293"/>
    </row>
    <row r="50" customFormat="false" ht="15.75" hidden="false" customHeight="false" outlineLevel="0" collapsed="false">
      <c r="A50" s="398"/>
      <c r="L50" s="293"/>
    </row>
    <row r="51" customFormat="false" ht="15.75" hidden="false" customHeight="false" outlineLevel="0" collapsed="false">
      <c r="A51" s="398"/>
      <c r="L51" s="293"/>
    </row>
    <row r="52" customFormat="false" ht="15.75" hidden="false" customHeight="false" outlineLevel="0" collapsed="false">
      <c r="A52" s="398"/>
      <c r="L52" s="293"/>
    </row>
    <row r="53" customFormat="false" ht="15.75" hidden="false" customHeight="false" outlineLevel="0" collapsed="false">
      <c r="A53" s="398"/>
      <c r="L53" s="293"/>
    </row>
    <row r="54" customFormat="false" ht="15.75" hidden="false" customHeight="false" outlineLevel="0" collapsed="false">
      <c r="A54" s="398"/>
      <c r="L54" s="293"/>
    </row>
    <row r="55" customFormat="false" ht="15.75" hidden="false" customHeight="false" outlineLevel="0" collapsed="false">
      <c r="A55" s="398"/>
      <c r="L55" s="293"/>
    </row>
    <row r="56" customFormat="false" ht="15.75" hidden="false" customHeight="false" outlineLevel="0" collapsed="false">
      <c r="A56" s="398"/>
      <c r="L56" s="293"/>
    </row>
    <row r="57" customFormat="false" ht="15.75" hidden="false" customHeight="false" outlineLevel="0" collapsed="false">
      <c r="A57" s="398"/>
      <c r="L57" s="293"/>
    </row>
    <row r="58" customFormat="false" ht="15.75" hidden="false" customHeight="false" outlineLevel="0" collapsed="false">
      <c r="A58" s="398"/>
      <c r="L58" s="293"/>
    </row>
    <row r="59" customFormat="false" ht="15.75" hidden="false" customHeight="false" outlineLevel="0" collapsed="false">
      <c r="A59" s="398"/>
      <c r="L59" s="293"/>
    </row>
    <row r="60" customFormat="false" ht="15.75" hidden="false" customHeight="false" outlineLevel="0" collapsed="false">
      <c r="A60" s="398"/>
      <c r="L60" s="293"/>
    </row>
    <row r="61" customFormat="false" ht="15.75" hidden="false" customHeight="false" outlineLevel="0" collapsed="false">
      <c r="A61" s="398"/>
      <c r="L61" s="293"/>
    </row>
    <row r="62" customFormat="false" ht="15.75" hidden="false" customHeight="false" outlineLevel="0" collapsed="false">
      <c r="A62" s="398"/>
      <c r="L62" s="293"/>
    </row>
    <row r="63" customFormat="false" ht="15.75" hidden="false" customHeight="false" outlineLevel="0" collapsed="false">
      <c r="A63" s="398"/>
      <c r="L63" s="293"/>
    </row>
    <row r="64" customFormat="false" ht="15.75" hidden="false" customHeight="false" outlineLevel="0" collapsed="false">
      <c r="A64" s="398"/>
      <c r="L64" s="293"/>
    </row>
    <row r="65" customFormat="false" ht="15.75" hidden="false" customHeight="false" outlineLevel="0" collapsed="false">
      <c r="A65" s="398"/>
      <c r="L65" s="293"/>
    </row>
    <row r="66" customFormat="false" ht="15.75" hidden="false" customHeight="false" outlineLevel="0" collapsed="false">
      <c r="L66" s="293"/>
    </row>
    <row r="67" customFormat="false" ht="15.75" hidden="false" customHeight="false" outlineLevel="0" collapsed="false">
      <c r="L67" s="293"/>
    </row>
    <row r="68" customFormat="false" ht="15.75" hidden="false" customHeight="false" outlineLevel="0" collapsed="false">
      <c r="L68" s="293"/>
    </row>
    <row r="69" customFormat="false" ht="15.75" hidden="false" customHeight="false" outlineLevel="0" collapsed="false">
      <c r="L69" s="293"/>
    </row>
    <row r="70" customFormat="false" ht="15.75" hidden="false" customHeight="false" outlineLevel="0" collapsed="false">
      <c r="L70" s="293"/>
    </row>
    <row r="71" customFormat="false" ht="15.75" hidden="false" customHeight="false" outlineLevel="0" collapsed="false">
      <c r="L71" s="293"/>
    </row>
    <row r="72" customFormat="false" ht="15.75" hidden="false" customHeight="false" outlineLevel="0" collapsed="false">
      <c r="L72" s="293"/>
    </row>
    <row r="73" customFormat="false" ht="15.75" hidden="false" customHeight="false" outlineLevel="0" collapsed="false">
      <c r="L73" s="293"/>
    </row>
    <row r="74" customFormat="false" ht="15.75" hidden="false" customHeight="false" outlineLevel="0" collapsed="false">
      <c r="L74" s="293"/>
    </row>
    <row r="75" customFormat="false" ht="15.75" hidden="false" customHeight="false" outlineLevel="0" collapsed="false">
      <c r="L75" s="293"/>
    </row>
    <row r="76" customFormat="false" ht="15.75" hidden="false" customHeight="false" outlineLevel="0" collapsed="false">
      <c r="L76" s="293"/>
    </row>
    <row r="77" customFormat="false" ht="15.75" hidden="false" customHeight="false" outlineLevel="0" collapsed="false">
      <c r="L77" s="293"/>
    </row>
    <row r="78" customFormat="false" ht="15.75" hidden="false" customHeight="false" outlineLevel="0" collapsed="false">
      <c r="L78" s="293"/>
    </row>
    <row r="79" customFormat="false" ht="15.75" hidden="false" customHeight="false" outlineLevel="0" collapsed="false">
      <c r="L79" s="293"/>
    </row>
    <row r="80" customFormat="false" ht="15.75" hidden="false" customHeight="false" outlineLevel="0" collapsed="false">
      <c r="L80" s="293"/>
    </row>
    <row r="81" customFormat="false" ht="15.75" hidden="false" customHeight="false" outlineLevel="0" collapsed="false">
      <c r="L81" s="293"/>
    </row>
    <row r="82" customFormat="false" ht="15.75" hidden="false" customHeight="false" outlineLevel="0" collapsed="false">
      <c r="L82" s="293"/>
    </row>
    <row r="83" customFormat="false" ht="15.75" hidden="false" customHeight="false" outlineLevel="0" collapsed="false">
      <c r="L83" s="293"/>
    </row>
  </sheetData>
  <mergeCells count="5">
    <mergeCell ref="A1:L1"/>
    <mergeCell ref="F2:G2"/>
    <mergeCell ref="A4:E4"/>
    <mergeCell ref="A12:E12"/>
    <mergeCell ref="F34:G34"/>
  </mergeCells>
  <printOptions headings="false" gridLines="false" gridLinesSet="true" horizontalCentered="true" verticalCentered="true"/>
  <pageMargins left="0.0395833333333333" right="0.0395833333333333" top="0.196527777777778" bottom="0.196527777777778" header="0.511811023622047" footer="0"/>
  <pageSetup paperSize="14" scale="90" fitToWidth="1" fitToHeight="1" pageOrder="overThenDown" orientation="landscape" blackAndWhite="false" draft="false" cellComments="none" horizontalDpi="300" verticalDpi="300" copies="1"/>
  <headerFooter differentFirst="false" differentOddEven="false">
    <oddHeader/>
    <oddFooter>&amp;C&amp;8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34" activeCellId="0" sqref="O34"/>
    </sheetView>
  </sheetViews>
  <sheetFormatPr defaultColWidth="8.4921875" defaultRowHeight="15.75" zeroHeight="false" outlineLevelRow="0" outlineLevelCol="0"/>
  <cols>
    <col collapsed="false" customWidth="true" hidden="false" outlineLevel="0" max="1" min="1" style="391" width="3.99"/>
    <col collapsed="false" customWidth="true" hidden="true" outlineLevel="0" max="2" min="2" style="399" width="7.87"/>
    <col collapsed="false" customWidth="true" hidden="true" outlineLevel="0" max="3" min="3" style="400" width="3.99"/>
    <col collapsed="false" customWidth="true" hidden="true" outlineLevel="0" max="4" min="4" style="399" width="7.49"/>
    <col collapsed="false" customWidth="true" hidden="false" outlineLevel="0" max="5" min="5" style="401" width="33.49"/>
    <col collapsed="false" customWidth="true" hidden="false" outlineLevel="0" max="6" min="6" style="401" width="11.37"/>
    <col collapsed="false" customWidth="true" hidden="false" outlineLevel="0" max="7" min="7" style="402" width="9.74"/>
    <col collapsed="false" customWidth="true" hidden="false" outlineLevel="0" max="8" min="8" style="403" width="8.99"/>
    <col collapsed="false" customWidth="true" hidden="false" outlineLevel="0" max="9" min="9" style="401" width="14.49"/>
    <col collapsed="false" customWidth="true" hidden="false" outlineLevel="0" max="10" min="10" style="404" width="32.99"/>
    <col collapsed="false" customWidth="false" hidden="false" outlineLevel="0" max="257" min="11" style="311" width="8.49"/>
  </cols>
  <sheetData>
    <row r="1" customFormat="false" ht="21" hidden="false" customHeight="true" outlineLevel="0" collapsed="false">
      <c r="A1" s="405" t="s">
        <v>1062</v>
      </c>
      <c r="B1" s="405"/>
      <c r="C1" s="405"/>
      <c r="D1" s="405"/>
      <c r="E1" s="405"/>
      <c r="F1" s="405"/>
      <c r="G1" s="405"/>
      <c r="H1" s="405"/>
      <c r="I1" s="405"/>
      <c r="J1" s="406"/>
    </row>
    <row r="2" s="413" customFormat="true" ht="16.5" hidden="false" customHeight="true" outlineLevel="0" collapsed="false">
      <c r="A2" s="407" t="s">
        <v>975</v>
      </c>
      <c r="B2" s="408" t="s">
        <v>1063</v>
      </c>
      <c r="C2" s="408" t="s">
        <v>1064</v>
      </c>
      <c r="D2" s="409" t="s">
        <v>1065</v>
      </c>
      <c r="E2" s="410" t="s">
        <v>17</v>
      </c>
      <c r="F2" s="410" t="s">
        <v>1066</v>
      </c>
      <c r="G2" s="411" t="s">
        <v>1067</v>
      </c>
      <c r="H2" s="412" t="s">
        <v>622</v>
      </c>
      <c r="I2" s="410" t="s">
        <v>1068</v>
      </c>
      <c r="J2" s="412" t="s">
        <v>1069</v>
      </c>
    </row>
    <row r="3" s="413" customFormat="true" ht="15.75" hidden="false" customHeight="true" outlineLevel="0" collapsed="false">
      <c r="A3" s="407"/>
      <c r="B3" s="408"/>
      <c r="C3" s="408"/>
      <c r="D3" s="409"/>
      <c r="E3" s="410"/>
      <c r="F3" s="410"/>
      <c r="G3" s="411"/>
      <c r="H3" s="412"/>
      <c r="I3" s="410"/>
      <c r="J3" s="412"/>
    </row>
    <row r="4" customFormat="false" ht="19.5" hidden="false" customHeight="true" outlineLevel="0" collapsed="false">
      <c r="A4" s="414" t="s">
        <v>1070</v>
      </c>
      <c r="B4" s="414"/>
      <c r="C4" s="414"/>
      <c r="D4" s="414"/>
      <c r="E4" s="414"/>
      <c r="F4" s="414"/>
      <c r="G4" s="414"/>
      <c r="H4" s="414"/>
      <c r="I4" s="414"/>
      <c r="J4" s="414"/>
    </row>
    <row r="5" customFormat="false" ht="17.25" hidden="false" customHeight="true" outlineLevel="0" collapsed="false">
      <c r="A5" s="409" t="s">
        <v>1071</v>
      </c>
      <c r="B5" s="409"/>
      <c r="C5" s="409"/>
      <c r="D5" s="409"/>
      <c r="E5" s="409" t="s">
        <v>1072</v>
      </c>
      <c r="F5" s="409"/>
      <c r="G5" s="409"/>
      <c r="H5" s="409"/>
      <c r="I5" s="409"/>
      <c r="J5" s="409"/>
    </row>
    <row r="6" s="352" customFormat="true" ht="30" hidden="false" customHeight="true" outlineLevel="0" collapsed="false">
      <c r="A6" s="415" t="n">
        <v>1</v>
      </c>
      <c r="B6" s="416" t="s">
        <v>1073</v>
      </c>
      <c r="C6" s="417" t="s">
        <v>1074</v>
      </c>
      <c r="D6" s="418" t="n">
        <v>2006</v>
      </c>
      <c r="E6" s="416" t="s">
        <v>1075</v>
      </c>
      <c r="F6" s="418" t="s">
        <v>1076</v>
      </c>
      <c r="G6" s="419" t="n">
        <v>36000</v>
      </c>
      <c r="H6" s="416" t="s">
        <v>1044</v>
      </c>
      <c r="I6" s="416" t="s">
        <v>1077</v>
      </c>
      <c r="J6" s="416" t="s">
        <v>1078</v>
      </c>
    </row>
    <row r="7" s="352" customFormat="true" ht="38.25" hidden="false" customHeight="true" outlineLevel="0" collapsed="false">
      <c r="A7" s="415" t="n">
        <v>2</v>
      </c>
      <c r="B7" s="416"/>
      <c r="C7" s="417"/>
      <c r="D7" s="418"/>
      <c r="E7" s="416" t="s">
        <v>1079</v>
      </c>
      <c r="F7" s="418" t="s">
        <v>1076</v>
      </c>
      <c r="G7" s="419" t="n">
        <v>26820</v>
      </c>
      <c r="H7" s="416" t="s">
        <v>1080</v>
      </c>
      <c r="I7" s="416" t="s">
        <v>1081</v>
      </c>
      <c r="J7" s="420" t="s">
        <v>1082</v>
      </c>
    </row>
    <row r="8" s="352" customFormat="true" ht="37.5" hidden="false" customHeight="true" outlineLevel="0" collapsed="false">
      <c r="A8" s="415" t="n">
        <v>3</v>
      </c>
      <c r="B8" s="416"/>
      <c r="C8" s="417"/>
      <c r="D8" s="418"/>
      <c r="E8" s="416" t="s">
        <v>1083</v>
      </c>
      <c r="F8" s="418" t="s">
        <v>1076</v>
      </c>
      <c r="G8" s="419" t="n">
        <v>56997.5</v>
      </c>
      <c r="H8" s="416" t="s">
        <v>1044</v>
      </c>
      <c r="I8" s="416" t="s">
        <v>1084</v>
      </c>
      <c r="J8" s="420" t="s">
        <v>1085</v>
      </c>
    </row>
    <row r="9" s="352" customFormat="true" ht="32.25" hidden="false" customHeight="true" outlineLevel="0" collapsed="false">
      <c r="A9" s="415" t="n">
        <v>4</v>
      </c>
      <c r="B9" s="416"/>
      <c r="C9" s="417"/>
      <c r="D9" s="418"/>
      <c r="E9" s="416" t="s">
        <v>1086</v>
      </c>
      <c r="F9" s="418" t="s">
        <v>1076</v>
      </c>
      <c r="G9" s="419" t="n">
        <v>15000</v>
      </c>
      <c r="H9" s="416" t="s">
        <v>1087</v>
      </c>
      <c r="I9" s="416" t="s">
        <v>212</v>
      </c>
      <c r="J9" s="416" t="s">
        <v>1088</v>
      </c>
    </row>
    <row r="10" s="426" customFormat="true" ht="39" hidden="false" customHeight="true" outlineLevel="0" collapsed="false">
      <c r="A10" s="415" t="n">
        <v>5</v>
      </c>
      <c r="B10" s="416"/>
      <c r="C10" s="417"/>
      <c r="D10" s="418"/>
      <c r="E10" s="421" t="s">
        <v>1089</v>
      </c>
      <c r="F10" s="422" t="s">
        <v>1090</v>
      </c>
      <c r="G10" s="423" t="n">
        <v>3244.65</v>
      </c>
      <c r="H10" s="424" t="s">
        <v>1044</v>
      </c>
      <c r="I10" s="421" t="s">
        <v>1091</v>
      </c>
      <c r="J10" s="425"/>
    </row>
    <row r="11" s="352" customFormat="true" ht="19.5" hidden="false" customHeight="true" outlineLevel="0" collapsed="false">
      <c r="A11" s="427" t="s">
        <v>1092</v>
      </c>
      <c r="B11" s="428"/>
      <c r="C11" s="429"/>
      <c r="D11" s="430"/>
      <c r="E11" s="428" t="s">
        <v>1093</v>
      </c>
      <c r="F11" s="428"/>
      <c r="G11" s="419"/>
      <c r="H11" s="416"/>
      <c r="I11" s="416"/>
      <c r="J11" s="420"/>
    </row>
    <row r="12" s="352" customFormat="true" ht="36" hidden="false" customHeight="true" outlineLevel="0" collapsed="false">
      <c r="A12" s="415" t="n">
        <v>1</v>
      </c>
      <c r="B12" s="428"/>
      <c r="C12" s="429"/>
      <c r="D12" s="430"/>
      <c r="E12" s="416" t="s">
        <v>1094</v>
      </c>
      <c r="F12" s="418" t="s">
        <v>1076</v>
      </c>
      <c r="G12" s="419" t="n">
        <v>20000</v>
      </c>
      <c r="H12" s="416" t="s">
        <v>1044</v>
      </c>
      <c r="I12" s="416" t="s">
        <v>164</v>
      </c>
      <c r="J12" s="420" t="s">
        <v>1095</v>
      </c>
    </row>
    <row r="13" s="433" customFormat="true" ht="30" hidden="false" customHeight="true" outlineLevel="0" collapsed="false">
      <c r="A13" s="415" t="n">
        <v>2</v>
      </c>
      <c r="B13" s="431"/>
      <c r="C13" s="417"/>
      <c r="D13" s="432"/>
      <c r="E13" s="416" t="s">
        <v>1096</v>
      </c>
      <c r="F13" s="418" t="s">
        <v>1097</v>
      </c>
      <c r="G13" s="419" t="n">
        <v>40000</v>
      </c>
      <c r="H13" s="416" t="s">
        <v>1087</v>
      </c>
      <c r="I13" s="416" t="s">
        <v>164</v>
      </c>
      <c r="J13" s="420"/>
    </row>
    <row r="14" s="433" customFormat="true" ht="29.25" hidden="false" customHeight="true" outlineLevel="0" collapsed="false">
      <c r="A14" s="415" t="n">
        <v>3</v>
      </c>
      <c r="B14" s="431"/>
      <c r="C14" s="417"/>
      <c r="D14" s="432"/>
      <c r="E14" s="416" t="s">
        <v>1098</v>
      </c>
      <c r="F14" s="418" t="s">
        <v>1076</v>
      </c>
      <c r="G14" s="419" t="n">
        <v>12000</v>
      </c>
      <c r="H14" s="416" t="s">
        <v>1087</v>
      </c>
      <c r="I14" s="416" t="s">
        <v>212</v>
      </c>
      <c r="J14" s="416"/>
    </row>
    <row r="15" s="433" customFormat="true" ht="34.5" hidden="false" customHeight="true" outlineLevel="0" collapsed="false">
      <c r="A15" s="415" t="n">
        <v>4</v>
      </c>
      <c r="B15" s="416"/>
      <c r="C15" s="417"/>
      <c r="D15" s="418"/>
      <c r="E15" s="416" t="s">
        <v>1099</v>
      </c>
      <c r="F15" s="422" t="s">
        <v>1090</v>
      </c>
      <c r="G15" s="419" t="n">
        <v>130000</v>
      </c>
      <c r="H15" s="416" t="s">
        <v>1044</v>
      </c>
      <c r="I15" s="416" t="s">
        <v>1100</v>
      </c>
      <c r="J15" s="420" t="s">
        <v>1101</v>
      </c>
    </row>
    <row r="16" s="433" customFormat="true" ht="40.5" hidden="false" customHeight="true" outlineLevel="0" collapsed="false">
      <c r="A16" s="415" t="n">
        <v>5</v>
      </c>
      <c r="B16" s="434" t="s">
        <v>1102</v>
      </c>
      <c r="C16" s="417" t="n">
        <v>38169</v>
      </c>
      <c r="D16" s="432" t="n">
        <v>2005</v>
      </c>
      <c r="E16" s="416" t="s">
        <v>1103</v>
      </c>
      <c r="F16" s="422" t="s">
        <v>1090</v>
      </c>
      <c r="G16" s="419" t="n">
        <v>59624</v>
      </c>
      <c r="H16" s="416" t="s">
        <v>1044</v>
      </c>
      <c r="I16" s="416" t="s">
        <v>1104</v>
      </c>
      <c r="J16" s="420" t="s">
        <v>1105</v>
      </c>
    </row>
    <row r="17" s="433" customFormat="true" ht="33" hidden="false" customHeight="true" outlineLevel="0" collapsed="false">
      <c r="A17" s="415" t="n">
        <v>6</v>
      </c>
      <c r="B17" s="435"/>
      <c r="C17" s="436"/>
      <c r="D17" s="435" t="n">
        <v>2011</v>
      </c>
      <c r="E17" s="436" t="s">
        <v>1106</v>
      </c>
      <c r="F17" s="422" t="s">
        <v>1090</v>
      </c>
      <c r="G17" s="437" t="n">
        <v>16</v>
      </c>
      <c r="H17" s="438" t="s">
        <v>1044</v>
      </c>
      <c r="I17" s="436" t="s">
        <v>1107</v>
      </c>
      <c r="J17" s="439"/>
    </row>
    <row r="18" s="433" customFormat="true" ht="30" hidden="false" customHeight="true" outlineLevel="0" collapsed="false">
      <c r="A18" s="415" t="n">
        <v>7</v>
      </c>
      <c r="B18" s="431" t="s">
        <v>1108</v>
      </c>
      <c r="C18" s="417" t="n">
        <v>38996</v>
      </c>
      <c r="D18" s="418" t="n">
        <v>2011</v>
      </c>
      <c r="E18" s="440" t="s">
        <v>1109</v>
      </c>
      <c r="F18" s="418" t="s">
        <v>1076</v>
      </c>
      <c r="G18" s="441" t="n">
        <v>80000</v>
      </c>
      <c r="H18" s="442" t="s">
        <v>1044</v>
      </c>
      <c r="I18" s="442" t="s">
        <v>164</v>
      </c>
      <c r="J18" s="443" t="s">
        <v>1110</v>
      </c>
    </row>
    <row r="19" s="433" customFormat="true" ht="27.75" hidden="false" customHeight="true" outlineLevel="0" collapsed="false">
      <c r="A19" s="415" t="n">
        <v>8</v>
      </c>
      <c r="B19" s="431" t="s">
        <v>1111</v>
      </c>
      <c r="C19" s="417" t="n">
        <v>39000</v>
      </c>
      <c r="D19" s="418" t="n">
        <v>2009</v>
      </c>
      <c r="E19" s="442" t="s">
        <v>1112</v>
      </c>
      <c r="F19" s="418" t="s">
        <v>1113</v>
      </c>
      <c r="G19" s="441" t="n">
        <v>42</v>
      </c>
      <c r="H19" s="442" t="s">
        <v>1044</v>
      </c>
      <c r="I19" s="442" t="s">
        <v>164</v>
      </c>
      <c r="J19" s="443" t="s">
        <v>1114</v>
      </c>
    </row>
    <row r="20" s="433" customFormat="true" ht="29.25" hidden="false" customHeight="true" outlineLevel="0" collapsed="false">
      <c r="A20" s="415" t="n">
        <v>9</v>
      </c>
      <c r="B20" s="431" t="s">
        <v>1115</v>
      </c>
      <c r="C20" s="417" t="n">
        <v>39186</v>
      </c>
      <c r="D20" s="418" t="n">
        <v>2007</v>
      </c>
      <c r="E20" s="416" t="s">
        <v>1116</v>
      </c>
      <c r="F20" s="418" t="s">
        <v>1097</v>
      </c>
      <c r="G20" s="418" t="n">
        <v>995</v>
      </c>
      <c r="H20" s="416" t="s">
        <v>1087</v>
      </c>
      <c r="I20" s="416" t="s">
        <v>1117</v>
      </c>
      <c r="J20" s="416" t="s">
        <v>1118</v>
      </c>
    </row>
    <row r="21" s="433" customFormat="true" ht="17.25" hidden="false" customHeight="true" outlineLevel="0" collapsed="false">
      <c r="A21" s="427" t="s">
        <v>1119</v>
      </c>
      <c r="B21" s="444"/>
      <c r="C21" s="429"/>
      <c r="D21" s="445"/>
      <c r="E21" s="428" t="s">
        <v>1120</v>
      </c>
      <c r="F21" s="428"/>
      <c r="G21" s="418"/>
      <c r="H21" s="416"/>
      <c r="I21" s="416"/>
      <c r="J21" s="416"/>
    </row>
    <row r="22" s="433" customFormat="true" ht="27" hidden="false" customHeight="true" outlineLevel="0" collapsed="false">
      <c r="A22" s="415" t="n">
        <v>1</v>
      </c>
      <c r="B22" s="444"/>
      <c r="C22" s="429"/>
      <c r="D22" s="445"/>
      <c r="E22" s="442" t="s">
        <v>1121</v>
      </c>
      <c r="F22" s="418" t="s">
        <v>1097</v>
      </c>
      <c r="G22" s="441" t="n">
        <v>101</v>
      </c>
      <c r="H22" s="442" t="s">
        <v>1044</v>
      </c>
      <c r="I22" s="442" t="s">
        <v>1122</v>
      </c>
      <c r="J22" s="442" t="s">
        <v>1123</v>
      </c>
    </row>
    <row r="23" s="447" customFormat="true" ht="35.25" hidden="false" customHeight="true" outlineLevel="0" collapsed="false">
      <c r="A23" s="446" t="n">
        <v>2</v>
      </c>
      <c r="B23" s="431"/>
      <c r="C23" s="417"/>
      <c r="D23" s="432"/>
      <c r="E23" s="416" t="s">
        <v>1124</v>
      </c>
      <c r="F23" s="418" t="s">
        <v>1076</v>
      </c>
      <c r="G23" s="419" t="n">
        <v>30000</v>
      </c>
      <c r="H23" s="416" t="s">
        <v>1044</v>
      </c>
      <c r="I23" s="416" t="s">
        <v>212</v>
      </c>
      <c r="J23" s="420" t="s">
        <v>1125</v>
      </c>
    </row>
    <row r="24" s="447" customFormat="true" ht="18" hidden="false" customHeight="true" outlineLevel="0" collapsed="false">
      <c r="A24" s="427" t="s">
        <v>1126</v>
      </c>
      <c r="B24" s="431"/>
      <c r="C24" s="417"/>
      <c r="D24" s="432"/>
      <c r="E24" s="448" t="s">
        <v>1127</v>
      </c>
      <c r="F24" s="448"/>
      <c r="G24" s="449"/>
      <c r="H24" s="450"/>
      <c r="I24" s="450"/>
      <c r="J24" s="451"/>
    </row>
    <row r="25" s="352" customFormat="true" ht="31.5" hidden="false" customHeight="true" outlineLevel="0" collapsed="false">
      <c r="A25" s="415" t="n">
        <v>1</v>
      </c>
      <c r="B25" s="431" t="s">
        <v>1128</v>
      </c>
      <c r="C25" s="417" t="n">
        <v>38597</v>
      </c>
      <c r="D25" s="432" t="n">
        <v>2007</v>
      </c>
      <c r="E25" s="416" t="s">
        <v>1129</v>
      </c>
      <c r="F25" s="418" t="s">
        <v>1076</v>
      </c>
      <c r="G25" s="419" t="n">
        <v>70000</v>
      </c>
      <c r="H25" s="416" t="s">
        <v>1044</v>
      </c>
      <c r="I25" s="416" t="s">
        <v>1130</v>
      </c>
      <c r="J25" s="420" t="s">
        <v>1131</v>
      </c>
    </row>
    <row r="26" s="447" customFormat="true" ht="40.5" hidden="false" customHeight="true" outlineLevel="0" collapsed="false">
      <c r="A26" s="415" t="n">
        <v>2</v>
      </c>
      <c r="B26" s="431" t="s">
        <v>1132</v>
      </c>
      <c r="C26" s="417" t="n">
        <v>39106</v>
      </c>
      <c r="D26" s="418" t="n">
        <v>2009</v>
      </c>
      <c r="E26" s="416" t="s">
        <v>1133</v>
      </c>
      <c r="F26" s="422" t="s">
        <v>1090</v>
      </c>
      <c r="G26" s="419" t="n">
        <v>30000</v>
      </c>
      <c r="H26" s="416" t="s">
        <v>278</v>
      </c>
      <c r="I26" s="416" t="s">
        <v>1134</v>
      </c>
      <c r="J26" s="420" t="s">
        <v>1135</v>
      </c>
    </row>
    <row r="27" customFormat="false" ht="48" hidden="false" customHeight="true" outlineLevel="0" collapsed="false">
      <c r="A27" s="415" t="n">
        <v>3</v>
      </c>
      <c r="B27" s="431" t="s">
        <v>1136</v>
      </c>
      <c r="C27" s="417" t="n">
        <v>40297</v>
      </c>
      <c r="D27" s="418" t="n">
        <v>2010</v>
      </c>
      <c r="E27" s="416" t="s">
        <v>1137</v>
      </c>
      <c r="F27" s="418" t="s">
        <v>1076</v>
      </c>
      <c r="G27" s="419" t="n">
        <v>70000</v>
      </c>
      <c r="H27" s="416" t="s">
        <v>1087</v>
      </c>
      <c r="I27" s="416" t="s">
        <v>164</v>
      </c>
      <c r="J27" s="416" t="s">
        <v>1138</v>
      </c>
    </row>
    <row r="28" s="447" customFormat="true" ht="31.5" hidden="false" customHeight="true" outlineLevel="0" collapsed="false">
      <c r="A28" s="415" t="n">
        <v>4</v>
      </c>
      <c r="B28" s="431" t="s">
        <v>1139</v>
      </c>
      <c r="C28" s="417" t="n">
        <v>40471</v>
      </c>
      <c r="D28" s="418" t="n">
        <v>2010</v>
      </c>
      <c r="E28" s="416" t="s">
        <v>1140</v>
      </c>
      <c r="F28" s="416"/>
      <c r="G28" s="418"/>
      <c r="H28" s="416" t="s">
        <v>1087</v>
      </c>
      <c r="I28" s="416" t="s">
        <v>164</v>
      </c>
      <c r="J28" s="416" t="s">
        <v>1141</v>
      </c>
    </row>
    <row r="29" s="426" customFormat="true" ht="46.5" hidden="false" customHeight="true" outlineLevel="0" collapsed="false">
      <c r="A29" s="415" t="n">
        <v>5</v>
      </c>
      <c r="B29" s="452" t="s">
        <v>1142</v>
      </c>
      <c r="C29" s="453" t="n">
        <v>41061</v>
      </c>
      <c r="D29" s="454"/>
      <c r="E29" s="455" t="s">
        <v>1143</v>
      </c>
      <c r="F29" s="418" t="s">
        <v>1097</v>
      </c>
      <c r="G29" s="456" t="n">
        <v>34</v>
      </c>
      <c r="H29" s="457"/>
      <c r="I29" s="455" t="s">
        <v>1144</v>
      </c>
      <c r="J29" s="458" t="s">
        <v>1145</v>
      </c>
    </row>
    <row r="30" s="352" customFormat="true" ht="21.75" hidden="false" customHeight="true" outlineLevel="0" collapsed="false">
      <c r="A30" s="415" t="n">
        <v>6</v>
      </c>
      <c r="B30" s="459"/>
      <c r="C30" s="460"/>
      <c r="D30" s="461"/>
      <c r="E30" s="421" t="s">
        <v>1146</v>
      </c>
      <c r="F30" s="418" t="s">
        <v>1076</v>
      </c>
      <c r="G30" s="462" t="n">
        <v>6000</v>
      </c>
      <c r="H30" s="416" t="s">
        <v>1087</v>
      </c>
      <c r="I30" s="421" t="s">
        <v>174</v>
      </c>
      <c r="J30" s="425"/>
    </row>
    <row r="31" s="352" customFormat="true" ht="18" hidden="false" customHeight="true" outlineLevel="0" collapsed="false">
      <c r="A31" s="415" t="n">
        <v>7</v>
      </c>
      <c r="B31" s="459"/>
      <c r="C31" s="460"/>
      <c r="D31" s="461"/>
      <c r="E31" s="421" t="s">
        <v>1147</v>
      </c>
      <c r="F31" s="418" t="s">
        <v>1097</v>
      </c>
      <c r="G31" s="462" t="n">
        <v>2880</v>
      </c>
      <c r="H31" s="416" t="s">
        <v>1087</v>
      </c>
      <c r="I31" s="421" t="s">
        <v>174</v>
      </c>
      <c r="J31" s="425"/>
    </row>
    <row r="32" s="352" customFormat="true" ht="32.25" hidden="false" customHeight="true" outlineLevel="0" collapsed="false">
      <c r="A32" s="415" t="n">
        <v>8</v>
      </c>
      <c r="B32" s="459"/>
      <c r="C32" s="460"/>
      <c r="D32" s="461"/>
      <c r="E32" s="440" t="s">
        <v>1148</v>
      </c>
      <c r="F32" s="418"/>
      <c r="G32" s="462"/>
      <c r="H32" s="416"/>
      <c r="I32" s="421"/>
      <c r="J32" s="425"/>
    </row>
    <row r="33" s="352" customFormat="true" ht="15.75" hidden="false" customHeight="false" outlineLevel="0" collapsed="false">
      <c r="A33" s="463"/>
      <c r="B33" s="464"/>
      <c r="C33" s="465"/>
      <c r="D33" s="466"/>
      <c r="E33" s="442"/>
      <c r="F33" s="442"/>
      <c r="G33" s="467" t="n">
        <f aca="false">SUM(G6:G31)</f>
        <v>689754.15</v>
      </c>
      <c r="H33" s="442"/>
      <c r="I33" s="442"/>
      <c r="J33" s="443"/>
    </row>
    <row r="34" s="469" customFormat="true" ht="26.25" hidden="false" customHeight="true" outlineLevel="0" collapsed="false">
      <c r="A34" s="468" t="s">
        <v>1149</v>
      </c>
      <c r="B34" s="468"/>
      <c r="C34" s="468"/>
      <c r="D34" s="468"/>
      <c r="E34" s="468"/>
      <c r="F34" s="468"/>
      <c r="G34" s="468"/>
      <c r="H34" s="468"/>
      <c r="I34" s="468"/>
      <c r="J34" s="468"/>
    </row>
    <row r="35" s="469" customFormat="true" ht="24.75" hidden="false" customHeight="true" outlineLevel="0" collapsed="false">
      <c r="A35" s="470"/>
      <c r="B35" s="471"/>
      <c r="C35" s="472"/>
      <c r="D35" s="473"/>
      <c r="E35" s="448" t="s">
        <v>1055</v>
      </c>
      <c r="F35" s="474" t="s">
        <v>2</v>
      </c>
      <c r="G35" s="475" t="s">
        <v>967</v>
      </c>
      <c r="H35" s="476"/>
      <c r="I35" s="477"/>
      <c r="J35" s="476"/>
    </row>
    <row r="36" s="469" customFormat="true" ht="15.75" hidden="false" customHeight="false" outlineLevel="0" collapsed="false">
      <c r="A36" s="470"/>
      <c r="B36" s="471"/>
      <c r="C36" s="472"/>
      <c r="D36" s="473"/>
      <c r="E36" s="416" t="s">
        <v>1150</v>
      </c>
      <c r="F36" s="478" t="n">
        <f aca="false">SUM(G6:G10)</f>
        <v>138062.15</v>
      </c>
      <c r="G36" s="416" t="n">
        <v>5</v>
      </c>
      <c r="H36" s="476"/>
      <c r="I36" s="476"/>
      <c r="J36" s="477"/>
    </row>
    <row r="37" s="469" customFormat="true" ht="15.75" hidden="false" customHeight="false" outlineLevel="0" collapsed="false">
      <c r="A37" s="470"/>
      <c r="B37" s="471"/>
      <c r="C37" s="472"/>
      <c r="D37" s="473"/>
      <c r="E37" s="416" t="s">
        <v>1151</v>
      </c>
      <c r="F37" s="478" t="n">
        <f aca="false">SUM(G12:G20)</f>
        <v>342677</v>
      </c>
      <c r="G37" s="416" t="n">
        <v>9</v>
      </c>
      <c r="H37" s="476"/>
      <c r="I37" s="476"/>
      <c r="J37" s="479"/>
    </row>
    <row r="38" s="469" customFormat="true" ht="15.75" hidden="false" customHeight="false" outlineLevel="0" collapsed="false">
      <c r="A38" s="470"/>
      <c r="B38" s="471"/>
      <c r="C38" s="472"/>
      <c r="D38" s="473"/>
      <c r="E38" s="416" t="s">
        <v>1152</v>
      </c>
      <c r="F38" s="478" t="n">
        <f aca="false">SUM(G22:G23)</f>
        <v>30101</v>
      </c>
      <c r="G38" s="416" t="n">
        <v>2</v>
      </c>
      <c r="H38" s="476"/>
      <c r="I38" s="476"/>
      <c r="J38" s="480"/>
    </row>
    <row r="39" s="486" customFormat="true" ht="15.75" hidden="false" customHeight="false" outlineLevel="0" collapsed="false">
      <c r="A39" s="481"/>
      <c r="B39" s="482"/>
      <c r="C39" s="483"/>
      <c r="D39" s="484"/>
      <c r="E39" s="416" t="s">
        <v>1153</v>
      </c>
      <c r="F39" s="478" t="n">
        <f aca="false">SUM(G25:G31)</f>
        <v>178914</v>
      </c>
      <c r="G39" s="416" t="n">
        <v>8</v>
      </c>
      <c r="H39" s="485"/>
      <c r="I39" s="485"/>
      <c r="J39" s="479"/>
    </row>
    <row r="40" s="469" customFormat="true" ht="15.75" hidden="false" customHeight="false" outlineLevel="0" collapsed="false">
      <c r="A40" s="470"/>
      <c r="B40" s="471"/>
      <c r="C40" s="472"/>
      <c r="D40" s="473"/>
      <c r="E40" s="487" t="s">
        <v>1154</v>
      </c>
      <c r="F40" s="488" t="n">
        <f aca="false">SUM(F36:F39)</f>
        <v>689754.15</v>
      </c>
      <c r="G40" s="489" t="n">
        <f aca="false">SUM(G36:G39)</f>
        <v>24</v>
      </c>
      <c r="H40" s="476"/>
      <c r="I40" s="476" t="s">
        <v>1155</v>
      </c>
      <c r="J40" s="479"/>
    </row>
    <row r="41" s="352" customFormat="true" ht="15.75" hidden="false" customHeight="false" outlineLevel="0" collapsed="false">
      <c r="A41" s="391"/>
      <c r="B41" s="400"/>
      <c r="C41" s="490"/>
      <c r="D41" s="491"/>
      <c r="E41" s="392"/>
      <c r="F41" s="392"/>
      <c r="G41" s="402"/>
      <c r="H41" s="392"/>
      <c r="I41" s="392"/>
      <c r="J41" s="492"/>
    </row>
    <row r="43" customFormat="false" ht="15.75" hidden="false" customHeight="false" outlineLevel="0" collapsed="false">
      <c r="J43" s="493"/>
    </row>
    <row r="44" customFormat="false" ht="15.75" hidden="false" customHeight="false" outlineLevel="0" collapsed="false">
      <c r="J44" s="493"/>
    </row>
    <row r="45" customFormat="false" ht="15.75" hidden="false" customHeight="false" outlineLevel="0" collapsed="false">
      <c r="J45" s="493"/>
    </row>
    <row r="46" customFormat="false" ht="15.75" hidden="false" customHeight="false" outlineLevel="0" collapsed="false">
      <c r="J46" s="493"/>
    </row>
    <row r="47" customFormat="false" ht="15.75" hidden="false" customHeight="false" outlineLevel="0" collapsed="false">
      <c r="J47" s="493"/>
    </row>
    <row r="48" customFormat="false" ht="15.75" hidden="false" customHeight="false" outlineLevel="0" collapsed="false">
      <c r="J48" s="493"/>
    </row>
    <row r="49" customFormat="false" ht="15.75" hidden="false" customHeight="false" outlineLevel="0" collapsed="false">
      <c r="J49" s="493"/>
    </row>
    <row r="50" customFormat="false" ht="15.75" hidden="false" customHeight="false" outlineLevel="0" collapsed="false">
      <c r="J50" s="493"/>
    </row>
    <row r="51" customFormat="false" ht="15.75" hidden="false" customHeight="false" outlineLevel="0" collapsed="false">
      <c r="J51" s="493"/>
    </row>
    <row r="52" customFormat="false" ht="15.75" hidden="false" customHeight="false" outlineLevel="0" collapsed="false">
      <c r="J52" s="493"/>
    </row>
    <row r="58" customFormat="false" ht="15.75" hidden="false" customHeight="false" outlineLevel="0" collapsed="false">
      <c r="I58" s="494"/>
      <c r="J58" s="493"/>
    </row>
    <row r="59" customFormat="false" ht="15.75" hidden="false" customHeight="false" outlineLevel="0" collapsed="false">
      <c r="E59" s="494"/>
      <c r="F59" s="494"/>
      <c r="G59" s="495"/>
      <c r="I59" s="494"/>
      <c r="J59" s="493"/>
    </row>
    <row r="60" customFormat="false" ht="15.75" hidden="false" customHeight="false" outlineLevel="0" collapsed="false">
      <c r="J60" s="493"/>
    </row>
    <row r="61" customFormat="false" ht="15.75" hidden="false" customHeight="false" outlineLevel="0" collapsed="false">
      <c r="I61" s="496"/>
    </row>
    <row r="63" customFormat="false" ht="15.75" hidden="false" customHeight="false" outlineLevel="0" collapsed="false">
      <c r="J63" s="493"/>
    </row>
    <row r="64" customFormat="false" ht="15.75" hidden="false" customHeight="false" outlineLevel="0" collapsed="false">
      <c r="J64" s="493"/>
    </row>
    <row r="65" customFormat="false" ht="15.75" hidden="false" customHeight="false" outlineLevel="0" collapsed="false">
      <c r="J65" s="493"/>
    </row>
    <row r="66" customFormat="false" ht="15.75" hidden="false" customHeight="false" outlineLevel="0" collapsed="false">
      <c r="J66" s="493"/>
    </row>
    <row r="67" customFormat="false" ht="15.75" hidden="false" customHeight="false" outlineLevel="0" collapsed="false">
      <c r="J67" s="497"/>
    </row>
  </sheetData>
  <mergeCells count="13">
    <mergeCell ref="A1:I1"/>
    <mergeCell ref="A2:A3"/>
    <mergeCell ref="B2:B3"/>
    <mergeCell ref="C2:C3"/>
    <mergeCell ref="D2:D3"/>
    <mergeCell ref="E2:E3"/>
    <mergeCell ref="F2:F3"/>
    <mergeCell ref="G2:G3"/>
    <mergeCell ref="H2:H3"/>
    <mergeCell ref="I2:I3"/>
    <mergeCell ref="J2:J3"/>
    <mergeCell ref="A4:J4"/>
    <mergeCell ref="A34:J34"/>
  </mergeCells>
  <printOptions headings="false" gridLines="false" gridLinesSet="true" horizontalCentered="true" verticalCentered="false"/>
  <pageMargins left="0.7" right="0.7" top="0.75" bottom="0.75" header="0.511811023622047" footer="0.3"/>
  <pageSetup paperSize="14" scale="100" fitToWidth="1" fitToHeight="1" pageOrder="overThenDown" orientation="portrait" blackAndWhite="false" draft="false" cellComments="none" horizontalDpi="300" verticalDpi="300" copies="1"/>
  <headerFooter differentFirst="false" differentOddEven="false">
    <oddHeader/>
    <oddFooter>&amp;C&amp;8Page &amp;P of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O23" activeCellId="0" sqref="O23"/>
    </sheetView>
  </sheetViews>
  <sheetFormatPr defaultColWidth="8.4921875" defaultRowHeight="12.75" zeroHeight="false" outlineLevelRow="0" outlineLevelCol="0"/>
  <cols>
    <col collapsed="false" customWidth="true" hidden="false" outlineLevel="0" max="1" min="1" style="498" width="4.25"/>
    <col collapsed="false" customWidth="true" hidden="false" outlineLevel="0" max="2" min="2" style="499" width="6.99"/>
    <col collapsed="false" customWidth="true" hidden="false" outlineLevel="0" max="3" min="3" style="500" width="3.75"/>
    <col collapsed="false" customWidth="true" hidden="true" outlineLevel="0" max="4" min="4" style="499" width="10.61"/>
    <col collapsed="false" customWidth="true" hidden="true" outlineLevel="0" max="5" min="5" style="499" width="14.74"/>
    <col collapsed="false" customWidth="true" hidden="true" outlineLevel="0" max="6" min="6" style="499" width="11.61"/>
    <col collapsed="false" customWidth="true" hidden="false" outlineLevel="0" max="7" min="7" style="499" width="5.61"/>
    <col collapsed="false" customWidth="true" hidden="false" outlineLevel="0" max="8" min="8" style="501" width="26.99"/>
    <col collapsed="false" customWidth="true" hidden="false" outlineLevel="0" max="9" min="9" style="501" width="9.74"/>
    <col collapsed="false" customWidth="true" hidden="false" outlineLevel="0" max="10" min="10" style="499" width="10.87"/>
    <col collapsed="false" customWidth="true" hidden="false" outlineLevel="0" max="11" min="11" style="502" width="12.49"/>
    <col collapsed="false" customWidth="true" hidden="false" outlineLevel="0" max="12" min="12" style="501" width="13.11"/>
    <col collapsed="false" customWidth="true" hidden="false" outlineLevel="0" max="13" min="13" style="499" width="12.87"/>
    <col collapsed="false" customWidth="false" hidden="false" outlineLevel="0" max="257" min="14" style="503" width="8.49"/>
  </cols>
  <sheetData>
    <row r="1" customFormat="false" ht="22.5" hidden="false" customHeight="true" outlineLevel="0" collapsed="false">
      <c r="A1" s="504" t="s">
        <v>1156</v>
      </c>
      <c r="B1" s="504"/>
      <c r="C1" s="504"/>
      <c r="D1" s="504"/>
      <c r="E1" s="504"/>
      <c r="F1" s="504"/>
      <c r="G1" s="504"/>
      <c r="H1" s="504"/>
      <c r="I1" s="504"/>
      <c r="J1" s="504"/>
      <c r="K1" s="504"/>
      <c r="L1" s="504"/>
      <c r="M1" s="504"/>
    </row>
    <row r="2" s="509" customFormat="true" ht="31.5" hidden="false" customHeight="true" outlineLevel="0" collapsed="false">
      <c r="A2" s="505" t="s">
        <v>1157</v>
      </c>
      <c r="B2" s="506" t="s">
        <v>1158</v>
      </c>
      <c r="C2" s="506"/>
      <c r="D2" s="506" t="s">
        <v>1159</v>
      </c>
      <c r="E2" s="507" t="s">
        <v>1063</v>
      </c>
      <c r="F2" s="507" t="s">
        <v>1160</v>
      </c>
      <c r="G2" s="506" t="s">
        <v>1065</v>
      </c>
      <c r="H2" s="506" t="s">
        <v>1161</v>
      </c>
      <c r="I2" s="506" t="s">
        <v>1066</v>
      </c>
      <c r="J2" s="506" t="s">
        <v>1162</v>
      </c>
      <c r="K2" s="506" t="s">
        <v>1163</v>
      </c>
      <c r="L2" s="506" t="s">
        <v>1069</v>
      </c>
      <c r="M2" s="508" t="s">
        <v>1164</v>
      </c>
    </row>
    <row r="3" s="317" customFormat="true" ht="16.5" hidden="false" customHeight="true" outlineLevel="0" collapsed="false">
      <c r="A3" s="505"/>
      <c r="B3" s="506"/>
      <c r="C3" s="506"/>
      <c r="D3" s="506"/>
      <c r="E3" s="507"/>
      <c r="F3" s="507"/>
      <c r="G3" s="506"/>
      <c r="H3" s="506"/>
      <c r="I3" s="506"/>
      <c r="J3" s="506"/>
      <c r="K3" s="506"/>
      <c r="L3" s="506"/>
      <c r="M3" s="508"/>
    </row>
    <row r="4" customFormat="false" ht="32.25" hidden="false" customHeight="true" outlineLevel="0" collapsed="false">
      <c r="A4" s="510" t="s">
        <v>1071</v>
      </c>
      <c r="B4" s="511" t="s">
        <v>1072</v>
      </c>
      <c r="C4" s="511"/>
      <c r="D4" s="512"/>
      <c r="E4" s="424"/>
      <c r="F4" s="424"/>
      <c r="G4" s="424"/>
      <c r="H4" s="424"/>
      <c r="I4" s="424"/>
      <c r="J4" s="424"/>
      <c r="K4" s="424"/>
      <c r="L4" s="424"/>
      <c r="M4" s="513"/>
    </row>
    <row r="5" customFormat="false" ht="47.25" hidden="false" customHeight="true" outlineLevel="0" collapsed="false">
      <c r="A5" s="415" t="n">
        <v>1</v>
      </c>
      <c r="B5" s="416" t="s">
        <v>1165</v>
      </c>
      <c r="C5" s="418" t="n">
        <v>124</v>
      </c>
      <c r="D5" s="514" t="n">
        <v>35951</v>
      </c>
      <c r="E5" s="416" t="s">
        <v>1166</v>
      </c>
      <c r="F5" s="416" t="s">
        <v>1167</v>
      </c>
      <c r="G5" s="416" t="n">
        <v>2008</v>
      </c>
      <c r="H5" s="416" t="s">
        <v>1168</v>
      </c>
      <c r="I5" s="422" t="s">
        <v>1097</v>
      </c>
      <c r="J5" s="416" t="s">
        <v>1169</v>
      </c>
      <c r="K5" s="416" t="s">
        <v>1170</v>
      </c>
      <c r="L5" s="420" t="s">
        <v>1171</v>
      </c>
      <c r="M5" s="515" t="n">
        <v>32000</v>
      </c>
    </row>
    <row r="6" customFormat="false" ht="15.75" hidden="false" customHeight="true" outlineLevel="0" collapsed="false">
      <c r="A6" s="510" t="s">
        <v>1092</v>
      </c>
      <c r="B6" s="511" t="s">
        <v>1172</v>
      </c>
      <c r="C6" s="511"/>
      <c r="D6" s="512"/>
      <c r="E6" s="424"/>
      <c r="F6" s="424"/>
      <c r="G6" s="424"/>
      <c r="H6" s="424"/>
      <c r="I6" s="424"/>
      <c r="J6" s="424"/>
      <c r="K6" s="424"/>
      <c r="L6" s="424"/>
      <c r="M6" s="513"/>
    </row>
    <row r="7" customFormat="false" ht="48" hidden="false" customHeight="true" outlineLevel="0" collapsed="false">
      <c r="A7" s="516" t="n">
        <v>1</v>
      </c>
      <c r="B7" s="424" t="s">
        <v>1165</v>
      </c>
      <c r="C7" s="517" t="n">
        <v>28</v>
      </c>
      <c r="D7" s="512" t="n">
        <v>35123</v>
      </c>
      <c r="E7" s="518" t="s">
        <v>1173</v>
      </c>
      <c r="F7" s="518" t="s">
        <v>1174</v>
      </c>
      <c r="G7" s="421" t="n">
        <v>2011</v>
      </c>
      <c r="H7" s="424" t="s">
        <v>1175</v>
      </c>
      <c r="I7" s="422" t="s">
        <v>1113</v>
      </c>
      <c r="J7" s="424" t="s">
        <v>1176</v>
      </c>
      <c r="K7" s="424" t="s">
        <v>1177</v>
      </c>
      <c r="L7" s="425" t="s">
        <v>1178</v>
      </c>
      <c r="M7" s="513" t="n">
        <v>7530</v>
      </c>
    </row>
    <row r="8" customFormat="false" ht="48" hidden="false" customHeight="true" outlineLevel="0" collapsed="false">
      <c r="A8" s="516" t="n">
        <v>2</v>
      </c>
      <c r="B8" s="424" t="s">
        <v>1165</v>
      </c>
      <c r="C8" s="517" t="n">
        <v>125</v>
      </c>
      <c r="D8" s="512" t="n">
        <v>35951</v>
      </c>
      <c r="E8" s="424" t="s">
        <v>1179</v>
      </c>
      <c r="F8" s="424" t="s">
        <v>1180</v>
      </c>
      <c r="G8" s="424" t="n">
        <v>2011</v>
      </c>
      <c r="H8" s="424" t="s">
        <v>1181</v>
      </c>
      <c r="I8" s="422" t="s">
        <v>1097</v>
      </c>
      <c r="J8" s="424" t="s">
        <v>1169</v>
      </c>
      <c r="K8" s="424" t="s">
        <v>1182</v>
      </c>
      <c r="L8" s="425" t="s">
        <v>1183</v>
      </c>
      <c r="M8" s="513" t="n">
        <v>21000</v>
      </c>
    </row>
    <row r="9" customFormat="false" ht="15.75" hidden="false" customHeight="true" outlineLevel="0" collapsed="false">
      <c r="A9" s="510" t="s">
        <v>1126</v>
      </c>
      <c r="B9" s="511" t="s">
        <v>1184</v>
      </c>
      <c r="C9" s="511"/>
      <c r="D9" s="519"/>
      <c r="E9" s="424"/>
      <c r="F9" s="424"/>
      <c r="G9" s="424"/>
      <c r="H9" s="424"/>
      <c r="I9" s="422" t="s">
        <v>1097</v>
      </c>
      <c r="J9" s="424"/>
      <c r="K9" s="424"/>
      <c r="L9" s="520"/>
      <c r="M9" s="513"/>
    </row>
    <row r="10" customFormat="false" ht="31.5" hidden="false" customHeight="false" outlineLevel="0" collapsed="false">
      <c r="A10" s="516" t="n">
        <v>1</v>
      </c>
      <c r="B10" s="424" t="s">
        <v>1165</v>
      </c>
      <c r="C10" s="517" t="n">
        <v>86</v>
      </c>
      <c r="D10" s="512"/>
      <c r="E10" s="424"/>
      <c r="F10" s="424"/>
      <c r="G10" s="424"/>
      <c r="H10" s="424" t="s">
        <v>1185</v>
      </c>
      <c r="I10" s="422" t="s">
        <v>1097</v>
      </c>
      <c r="J10" s="424" t="s">
        <v>1186</v>
      </c>
      <c r="K10" s="424" t="s">
        <v>1170</v>
      </c>
      <c r="L10" s="520"/>
      <c r="M10" s="513" t="n">
        <v>7537</v>
      </c>
    </row>
    <row r="11" customFormat="false" ht="34.5" hidden="false" customHeight="true" outlineLevel="0" collapsed="false">
      <c r="A11" s="516" t="n">
        <v>2</v>
      </c>
      <c r="B11" s="424" t="s">
        <v>1165</v>
      </c>
      <c r="C11" s="517" t="n">
        <v>126</v>
      </c>
      <c r="D11" s="512"/>
      <c r="E11" s="424"/>
      <c r="F11" s="424"/>
      <c r="G11" s="424"/>
      <c r="H11" s="424" t="s">
        <v>1187</v>
      </c>
      <c r="I11" s="421"/>
      <c r="J11" s="424" t="s">
        <v>1186</v>
      </c>
      <c r="K11" s="424" t="s">
        <v>1188</v>
      </c>
      <c r="L11" s="520" t="s">
        <v>1189</v>
      </c>
      <c r="M11" s="513" t="n">
        <v>33334</v>
      </c>
    </row>
    <row r="12" s="337" customFormat="true" ht="18.75" hidden="false" customHeight="true" outlineLevel="0" collapsed="false">
      <c r="A12" s="521"/>
      <c r="B12" s="521"/>
      <c r="C12" s="521"/>
      <c r="D12" s="521"/>
      <c r="E12" s="522"/>
      <c r="F12" s="522"/>
      <c r="G12" s="522"/>
      <c r="H12" s="522"/>
      <c r="I12" s="523"/>
      <c r="J12" s="522"/>
      <c r="K12" s="522" t="s">
        <v>1190</v>
      </c>
      <c r="L12" s="524" t="s">
        <v>1061</v>
      </c>
      <c r="M12" s="525" t="n">
        <f aca="false">I18</f>
        <v>101401</v>
      </c>
    </row>
    <row r="13" customFormat="false" ht="15.75" hidden="false" customHeight="true" outlineLevel="0" collapsed="false">
      <c r="A13" s="468" t="s">
        <v>1149</v>
      </c>
      <c r="B13" s="468"/>
      <c r="C13" s="468"/>
      <c r="D13" s="468"/>
      <c r="E13" s="468"/>
      <c r="F13" s="468"/>
      <c r="G13" s="468"/>
      <c r="H13" s="468"/>
      <c r="I13" s="468"/>
      <c r="J13" s="468"/>
      <c r="K13" s="468"/>
      <c r="L13" s="468"/>
      <c r="M13" s="468"/>
    </row>
    <row r="14" customFormat="false" ht="15.75" hidden="false" customHeight="false" outlineLevel="0" collapsed="false">
      <c r="A14" s="526"/>
      <c r="B14" s="527"/>
      <c r="C14" s="528"/>
      <c r="D14" s="527"/>
      <c r="E14" s="527"/>
      <c r="F14" s="527"/>
      <c r="G14" s="529"/>
      <c r="H14" s="530" t="s">
        <v>1055</v>
      </c>
      <c r="I14" s="531" t="s">
        <v>1191</v>
      </c>
      <c r="J14" s="532"/>
      <c r="K14" s="528"/>
      <c r="L14" s="533"/>
      <c r="M14" s="534"/>
    </row>
    <row r="15" customFormat="false" ht="15.75" hidden="false" customHeight="false" outlineLevel="0" collapsed="false">
      <c r="A15" s="526"/>
      <c r="B15" s="527"/>
      <c r="C15" s="528"/>
      <c r="D15" s="527"/>
      <c r="E15" s="527"/>
      <c r="F15" s="527"/>
      <c r="G15" s="529"/>
      <c r="H15" s="421" t="s">
        <v>1150</v>
      </c>
      <c r="I15" s="535" t="n">
        <f aca="false">M5</f>
        <v>32000</v>
      </c>
      <c r="J15" s="536" t="n">
        <v>1</v>
      </c>
      <c r="K15" s="528"/>
      <c r="L15" s="533"/>
      <c r="M15" s="534"/>
    </row>
    <row r="16" customFormat="false" ht="15.75" hidden="false" customHeight="false" outlineLevel="0" collapsed="false">
      <c r="A16" s="526"/>
      <c r="B16" s="527"/>
      <c r="C16" s="528"/>
      <c r="D16" s="527"/>
      <c r="E16" s="527"/>
      <c r="F16" s="527"/>
      <c r="G16" s="529"/>
      <c r="H16" s="421" t="s">
        <v>1151</v>
      </c>
      <c r="I16" s="537" t="n">
        <f aca="false">M7+M8</f>
        <v>28530</v>
      </c>
      <c r="J16" s="536" t="n">
        <v>2</v>
      </c>
      <c r="K16" s="528"/>
      <c r="L16" s="533"/>
      <c r="M16" s="534"/>
    </row>
    <row r="17" customFormat="false" ht="15.75" hidden="false" customHeight="false" outlineLevel="0" collapsed="false">
      <c r="A17" s="526"/>
      <c r="B17" s="527"/>
      <c r="C17" s="528"/>
      <c r="D17" s="527"/>
      <c r="E17" s="527"/>
      <c r="F17" s="527"/>
      <c r="G17" s="529"/>
      <c r="H17" s="421" t="s">
        <v>1153</v>
      </c>
      <c r="I17" s="537" t="n">
        <f aca="false">SUM(M10:M11)</f>
        <v>40871</v>
      </c>
      <c r="J17" s="536" t="n">
        <v>2</v>
      </c>
      <c r="K17" s="528"/>
      <c r="L17" s="533"/>
      <c r="M17" s="534"/>
    </row>
    <row r="18" customFormat="false" ht="15.75" hidden="false" customHeight="false" outlineLevel="0" collapsed="false">
      <c r="A18" s="526"/>
      <c r="B18" s="527"/>
      <c r="C18" s="528"/>
      <c r="D18" s="527"/>
      <c r="E18" s="527"/>
      <c r="F18" s="527"/>
      <c r="G18" s="529"/>
      <c r="H18" s="538" t="s">
        <v>1060</v>
      </c>
      <c r="I18" s="539" t="n">
        <f aca="false">SUM(I15:I17)</f>
        <v>101401</v>
      </c>
      <c r="J18" s="540" t="n">
        <f aca="false">SUM(J15:J17)</f>
        <v>5</v>
      </c>
      <c r="K18" s="528"/>
      <c r="L18" s="533"/>
      <c r="M18" s="534"/>
    </row>
    <row r="19" customFormat="false" ht="15.75" hidden="false" customHeight="false" outlineLevel="0" collapsed="false">
      <c r="I19" s="541"/>
      <c r="L19" s="542"/>
      <c r="M19" s="543"/>
    </row>
  </sheetData>
  <mergeCells count="18">
    <mergeCell ref="A1:M1"/>
    <mergeCell ref="A2:A3"/>
    <mergeCell ref="B2:C3"/>
    <mergeCell ref="D2:D3"/>
    <mergeCell ref="E2:E3"/>
    <mergeCell ref="F2:F3"/>
    <mergeCell ref="G2:G3"/>
    <mergeCell ref="H2:H3"/>
    <mergeCell ref="I2:I3"/>
    <mergeCell ref="J2:J3"/>
    <mergeCell ref="K2:K3"/>
    <mergeCell ref="L2:L3"/>
    <mergeCell ref="M2:M3"/>
    <mergeCell ref="B4:C4"/>
    <mergeCell ref="B6:C6"/>
    <mergeCell ref="B9:C9"/>
    <mergeCell ref="A12:D12"/>
    <mergeCell ref="A13:M13"/>
  </mergeCells>
  <printOptions headings="false" gridLines="false" gridLinesSet="true" horizontalCentered="true" verticalCentered="false"/>
  <pageMargins left="0.118055555555556" right="0.118055555555556" top="0.669444444444445" bottom="0.472222222222222" header="0.511811023622047" footer="0"/>
  <pageSetup paperSize="14" scale="100" fitToWidth="1" fitToHeight="1" pageOrder="overThenDown" orientation="portrait" blackAndWhite="false" draft="false" cellComments="none" horizontalDpi="300" verticalDpi="300" copies="1"/>
  <headerFooter differentFirst="false" differentOddEven="false">
    <oddHeader/>
    <oddFooter>&amp;C&amp;8Page &amp;P of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O53" activeCellId="0" sqref="O53"/>
    </sheetView>
  </sheetViews>
  <sheetFormatPr defaultColWidth="8.4921875" defaultRowHeight="14.25" zeroHeight="false" outlineLevelRow="0" outlineLevelCol="0"/>
  <cols>
    <col collapsed="false" customWidth="true" hidden="false" outlineLevel="0" max="1" min="1" style="391" width="3.75"/>
    <col collapsed="false" customWidth="true" hidden="false" outlineLevel="0" max="2" min="2" style="366" width="9.37"/>
    <col collapsed="false" customWidth="true" hidden="false" outlineLevel="0" max="3" min="3" style="366" width="7.99"/>
    <col collapsed="false" customWidth="true" hidden="false" outlineLevel="0" max="4" min="4" style="367" width="40.11"/>
    <col collapsed="false" customWidth="true" hidden="false" outlineLevel="0" max="5" min="5" style="392" width="8.11"/>
    <col collapsed="false" customWidth="true" hidden="false" outlineLevel="0" max="6" min="6" style="544" width="11.87"/>
    <col collapsed="false" customWidth="true" hidden="false" outlineLevel="0" max="7" min="7" style="545" width="10.12"/>
    <col collapsed="false" customWidth="true" hidden="false" outlineLevel="0" max="8" min="8" style="392" width="12.87"/>
    <col collapsed="false" customWidth="true" hidden="false" outlineLevel="0" max="9" min="9" style="392" width="15.74"/>
    <col collapsed="false" customWidth="true" hidden="false" outlineLevel="0" max="11" min="10" style="546" width="6.75"/>
    <col collapsed="false" customWidth="false" hidden="false" outlineLevel="0" max="257" min="12" style="374" width="8.49"/>
  </cols>
  <sheetData>
    <row r="1" customFormat="false" ht="27.75" hidden="false" customHeight="true" outlineLevel="0" collapsed="false">
      <c r="A1" s="547" t="s">
        <v>1192</v>
      </c>
      <c r="B1" s="547"/>
      <c r="C1" s="547"/>
      <c r="D1" s="547"/>
      <c r="E1" s="547"/>
      <c r="F1" s="547"/>
      <c r="G1" s="547"/>
      <c r="H1" s="547"/>
      <c r="I1" s="547"/>
      <c r="J1" s="548"/>
      <c r="K1" s="548"/>
      <c r="L1" s="549"/>
    </row>
    <row r="2" s="394" customFormat="true" ht="20.25" hidden="false" customHeight="true" outlineLevel="0" collapsed="false">
      <c r="A2" s="505" t="s">
        <v>975</v>
      </c>
      <c r="B2" s="506" t="s">
        <v>1063</v>
      </c>
      <c r="C2" s="506" t="s">
        <v>1064</v>
      </c>
      <c r="D2" s="506" t="s">
        <v>1193</v>
      </c>
      <c r="E2" s="506" t="s">
        <v>1066</v>
      </c>
      <c r="F2" s="550" t="s">
        <v>1194</v>
      </c>
      <c r="G2" s="551" t="s">
        <v>1195</v>
      </c>
      <c r="H2" s="506" t="s">
        <v>1196</v>
      </c>
      <c r="I2" s="506" t="s">
        <v>1197</v>
      </c>
      <c r="J2" s="552" t="s">
        <v>1198</v>
      </c>
      <c r="K2" s="552" t="s">
        <v>1199</v>
      </c>
    </row>
    <row r="3" s="394" customFormat="true" ht="40.35" hidden="false" customHeight="true" outlineLevel="0" collapsed="false">
      <c r="A3" s="505"/>
      <c r="B3" s="506"/>
      <c r="C3" s="506"/>
      <c r="D3" s="506"/>
      <c r="E3" s="506"/>
      <c r="F3" s="550"/>
      <c r="G3" s="551"/>
      <c r="H3" s="506"/>
      <c r="I3" s="506"/>
      <c r="J3" s="552"/>
      <c r="K3" s="552"/>
    </row>
    <row r="4" s="557" customFormat="true" ht="18.75" hidden="false" customHeight="true" outlineLevel="0" collapsed="false">
      <c r="A4" s="553" t="s">
        <v>1200</v>
      </c>
      <c r="B4" s="553"/>
      <c r="C4" s="553"/>
      <c r="D4" s="553"/>
      <c r="E4" s="553"/>
      <c r="F4" s="554"/>
      <c r="G4" s="555"/>
      <c r="H4" s="511"/>
      <c r="I4" s="511"/>
      <c r="J4" s="556"/>
      <c r="K4" s="556"/>
    </row>
    <row r="5" customFormat="false" ht="27.75" hidden="false" customHeight="true" outlineLevel="0" collapsed="false">
      <c r="A5" s="558" t="n">
        <v>1</v>
      </c>
      <c r="B5" s="421" t="s">
        <v>1201</v>
      </c>
      <c r="C5" s="559" t="n">
        <v>37365</v>
      </c>
      <c r="D5" s="421" t="s">
        <v>1202</v>
      </c>
      <c r="E5" s="461" t="s">
        <v>1076</v>
      </c>
      <c r="F5" s="560" t="n">
        <v>8</v>
      </c>
      <c r="G5" s="561" t="s">
        <v>1087</v>
      </c>
      <c r="H5" s="421" t="s">
        <v>1203</v>
      </c>
      <c r="I5" s="421" t="s">
        <v>1204</v>
      </c>
      <c r="J5" s="562" t="n">
        <v>1</v>
      </c>
      <c r="K5" s="562" t="n">
        <v>1</v>
      </c>
    </row>
    <row r="6" customFormat="false" ht="28.5" hidden="false" customHeight="true" outlineLevel="0" collapsed="false">
      <c r="A6" s="558" t="n">
        <v>2</v>
      </c>
      <c r="B6" s="421"/>
      <c r="C6" s="563" t="n">
        <v>37470</v>
      </c>
      <c r="D6" s="421" t="s">
        <v>1205</v>
      </c>
      <c r="E6" s="421"/>
      <c r="F6" s="560" t="n">
        <v>7000</v>
      </c>
      <c r="G6" s="564" t="s">
        <v>1206</v>
      </c>
      <c r="H6" s="520" t="s">
        <v>1207</v>
      </c>
      <c r="I6" s="520" t="s">
        <v>1208</v>
      </c>
      <c r="J6" s="565" t="n">
        <v>2</v>
      </c>
      <c r="K6" s="565" t="n">
        <v>1</v>
      </c>
    </row>
    <row r="7" customFormat="false" ht="30.75" hidden="false" customHeight="true" outlineLevel="0" collapsed="false">
      <c r="A7" s="558" t="n">
        <v>3</v>
      </c>
      <c r="B7" s="421" t="s">
        <v>1209</v>
      </c>
      <c r="C7" s="559" t="n">
        <v>37536</v>
      </c>
      <c r="D7" s="566" t="s">
        <v>1210</v>
      </c>
      <c r="E7" s="461" t="s">
        <v>1097</v>
      </c>
      <c r="F7" s="560" t="n">
        <v>15000</v>
      </c>
      <c r="G7" s="561" t="s">
        <v>1087</v>
      </c>
      <c r="H7" s="421" t="s">
        <v>1211</v>
      </c>
      <c r="I7" s="421" t="s">
        <v>1212</v>
      </c>
      <c r="J7" s="562" t="n">
        <v>1</v>
      </c>
      <c r="K7" s="562" t="n">
        <v>1</v>
      </c>
    </row>
    <row r="8" customFormat="false" ht="63" hidden="false" customHeight="false" outlineLevel="0" collapsed="false">
      <c r="A8" s="558" t="n">
        <v>4</v>
      </c>
      <c r="B8" s="421" t="s">
        <v>1213</v>
      </c>
      <c r="C8" s="559" t="n">
        <v>37698</v>
      </c>
      <c r="D8" s="566" t="s">
        <v>1214</v>
      </c>
      <c r="E8" s="461" t="s">
        <v>1113</v>
      </c>
      <c r="F8" s="560" t="n">
        <v>10000</v>
      </c>
      <c r="G8" s="561" t="s">
        <v>1087</v>
      </c>
      <c r="H8" s="421" t="s">
        <v>164</v>
      </c>
      <c r="I8" s="421" t="s">
        <v>1215</v>
      </c>
      <c r="J8" s="562" t="n">
        <v>1</v>
      </c>
      <c r="K8" s="562" t="n">
        <v>1</v>
      </c>
    </row>
    <row r="9" customFormat="false" ht="27" hidden="false" customHeight="true" outlineLevel="0" collapsed="false">
      <c r="A9" s="558" t="n">
        <v>5</v>
      </c>
      <c r="B9" s="421" t="s">
        <v>1216</v>
      </c>
      <c r="C9" s="559" t="n">
        <v>38114</v>
      </c>
      <c r="D9" s="421" t="s">
        <v>1217</v>
      </c>
      <c r="E9" s="461" t="s">
        <v>1076</v>
      </c>
      <c r="F9" s="560" t="n">
        <v>10000</v>
      </c>
      <c r="G9" s="561" t="s">
        <v>1087</v>
      </c>
      <c r="H9" s="421" t="s">
        <v>212</v>
      </c>
      <c r="I9" s="421" t="s">
        <v>1218</v>
      </c>
      <c r="J9" s="562" t="n">
        <v>1</v>
      </c>
      <c r="K9" s="562" t="n">
        <v>1</v>
      </c>
    </row>
    <row r="10" customFormat="false" ht="21" hidden="false" customHeight="true" outlineLevel="0" collapsed="false">
      <c r="A10" s="558" t="n">
        <v>6</v>
      </c>
      <c r="B10" s="421" t="s">
        <v>1219</v>
      </c>
      <c r="C10" s="559" t="n">
        <v>38224</v>
      </c>
      <c r="D10" s="421" t="s">
        <v>1220</v>
      </c>
      <c r="E10" s="461" t="s">
        <v>1113</v>
      </c>
      <c r="F10" s="560" t="n">
        <v>5000</v>
      </c>
      <c r="G10" s="561" t="s">
        <v>1087</v>
      </c>
      <c r="H10" s="421" t="s">
        <v>1221</v>
      </c>
      <c r="I10" s="421" t="s">
        <v>1222</v>
      </c>
      <c r="J10" s="562" t="n">
        <v>1</v>
      </c>
      <c r="K10" s="562" t="n">
        <v>1</v>
      </c>
    </row>
    <row r="11" customFormat="false" ht="28.5" hidden="false" customHeight="true" outlineLevel="0" collapsed="false">
      <c r="A11" s="558" t="n">
        <v>7</v>
      </c>
      <c r="B11" s="421" t="s">
        <v>1223</v>
      </c>
      <c r="C11" s="559" t="n">
        <v>38380</v>
      </c>
      <c r="D11" s="421" t="s">
        <v>1224</v>
      </c>
      <c r="E11" s="461" t="s">
        <v>1113</v>
      </c>
      <c r="F11" s="560" t="n">
        <v>22000</v>
      </c>
      <c r="G11" s="561" t="s">
        <v>1087</v>
      </c>
      <c r="H11" s="421" t="s">
        <v>164</v>
      </c>
      <c r="I11" s="421" t="s">
        <v>1225</v>
      </c>
      <c r="J11" s="562" t="n">
        <v>1</v>
      </c>
      <c r="K11" s="562" t="n">
        <v>1</v>
      </c>
    </row>
    <row r="12" customFormat="false" ht="31.5" hidden="false" customHeight="false" outlineLevel="0" collapsed="false">
      <c r="A12" s="558" t="n">
        <v>8</v>
      </c>
      <c r="B12" s="421" t="s">
        <v>1226</v>
      </c>
      <c r="C12" s="559" t="n">
        <v>38625</v>
      </c>
      <c r="D12" s="421" t="s">
        <v>1227</v>
      </c>
      <c r="E12" s="461" t="s">
        <v>1113</v>
      </c>
      <c r="F12" s="560" t="n">
        <v>4000</v>
      </c>
      <c r="G12" s="561" t="s">
        <v>1087</v>
      </c>
      <c r="H12" s="421" t="s">
        <v>164</v>
      </c>
      <c r="I12" s="421" t="s">
        <v>1228</v>
      </c>
      <c r="J12" s="562" t="n">
        <v>1</v>
      </c>
      <c r="K12" s="562" t="n">
        <v>1</v>
      </c>
    </row>
    <row r="13" customFormat="false" ht="32.25" hidden="false" customHeight="true" outlineLevel="0" collapsed="false">
      <c r="A13" s="558" t="n">
        <v>9</v>
      </c>
      <c r="B13" s="421" t="s">
        <v>1229</v>
      </c>
      <c r="C13" s="559" t="n">
        <v>38709</v>
      </c>
      <c r="D13" s="421" t="s">
        <v>1230</v>
      </c>
      <c r="E13" s="461" t="s">
        <v>1097</v>
      </c>
      <c r="F13" s="560" t="n">
        <v>10000</v>
      </c>
      <c r="G13" s="561" t="s">
        <v>1087</v>
      </c>
      <c r="H13" s="421" t="s">
        <v>1211</v>
      </c>
      <c r="I13" s="421" t="s">
        <v>1231</v>
      </c>
      <c r="J13" s="562" t="n">
        <v>1</v>
      </c>
      <c r="K13" s="562" t="n">
        <v>1</v>
      </c>
    </row>
    <row r="14" customFormat="false" ht="31.5" hidden="false" customHeight="false" outlineLevel="0" collapsed="false">
      <c r="A14" s="558" t="n">
        <v>10</v>
      </c>
      <c r="B14" s="421" t="s">
        <v>1232</v>
      </c>
      <c r="C14" s="559" t="n">
        <v>39430</v>
      </c>
      <c r="D14" s="421" t="s">
        <v>1233</v>
      </c>
      <c r="E14" s="461" t="s">
        <v>1076</v>
      </c>
      <c r="F14" s="560" t="n">
        <v>14551.57</v>
      </c>
      <c r="G14" s="561" t="s">
        <v>1087</v>
      </c>
      <c r="H14" s="421" t="s">
        <v>212</v>
      </c>
      <c r="I14" s="421" t="s">
        <v>1234</v>
      </c>
      <c r="J14" s="562" t="n">
        <v>1</v>
      </c>
      <c r="K14" s="562" t="n">
        <v>1</v>
      </c>
    </row>
    <row r="15" customFormat="false" ht="29.25" hidden="false" customHeight="true" outlineLevel="0" collapsed="false">
      <c r="A15" s="558" t="n">
        <v>11</v>
      </c>
      <c r="B15" s="421" t="s">
        <v>1235</v>
      </c>
      <c r="C15" s="559" t="n">
        <v>39763</v>
      </c>
      <c r="D15" s="421" t="s">
        <v>1236</v>
      </c>
      <c r="E15" s="461" t="s">
        <v>1097</v>
      </c>
      <c r="F15" s="560" t="n">
        <v>10000</v>
      </c>
      <c r="G15" s="561" t="s">
        <v>1087</v>
      </c>
      <c r="H15" s="421" t="s">
        <v>1211</v>
      </c>
      <c r="I15" s="421" t="s">
        <v>1237</v>
      </c>
      <c r="J15" s="562" t="n">
        <v>1</v>
      </c>
      <c r="K15" s="562" t="n">
        <v>1</v>
      </c>
    </row>
    <row r="16" customFormat="false" ht="29.25" hidden="false" customHeight="true" outlineLevel="0" collapsed="false">
      <c r="A16" s="558" t="n">
        <v>12</v>
      </c>
      <c r="B16" s="421"/>
      <c r="C16" s="563" t="n">
        <v>39814</v>
      </c>
      <c r="D16" s="421" t="s">
        <v>1238</v>
      </c>
      <c r="E16" s="421"/>
      <c r="F16" s="560" t="n">
        <v>6000</v>
      </c>
      <c r="G16" s="564" t="s">
        <v>1206</v>
      </c>
      <c r="H16" s="520" t="s">
        <v>1207</v>
      </c>
      <c r="I16" s="520" t="s">
        <v>1239</v>
      </c>
      <c r="J16" s="565" t="n">
        <v>2</v>
      </c>
      <c r="K16" s="565" t="n">
        <v>1</v>
      </c>
    </row>
    <row r="17" customFormat="false" ht="29.25" hidden="false" customHeight="true" outlineLevel="0" collapsed="false">
      <c r="A17" s="558" t="n">
        <v>13</v>
      </c>
      <c r="B17" s="421" t="s">
        <v>1240</v>
      </c>
      <c r="C17" s="559" t="n">
        <v>39882</v>
      </c>
      <c r="D17" s="421" t="s">
        <v>1241</v>
      </c>
      <c r="E17" s="461" t="s">
        <v>1113</v>
      </c>
      <c r="F17" s="560" t="n">
        <v>6281</v>
      </c>
      <c r="G17" s="564" t="s">
        <v>1206</v>
      </c>
      <c r="H17" s="421" t="s">
        <v>164</v>
      </c>
      <c r="I17" s="421" t="s">
        <v>1242</v>
      </c>
      <c r="J17" s="562" t="n">
        <v>1</v>
      </c>
      <c r="K17" s="562" t="n">
        <v>1</v>
      </c>
    </row>
    <row r="18" customFormat="false" ht="32.25" hidden="false" customHeight="true" outlineLevel="0" collapsed="false">
      <c r="A18" s="558" t="n">
        <v>14</v>
      </c>
      <c r="B18" s="421" t="s">
        <v>1243</v>
      </c>
      <c r="C18" s="559" t="n">
        <v>39885</v>
      </c>
      <c r="D18" s="421" t="s">
        <v>1244</v>
      </c>
      <c r="E18" s="461" t="s">
        <v>1113</v>
      </c>
      <c r="F18" s="560" t="n">
        <v>2000</v>
      </c>
      <c r="G18" s="561" t="s">
        <v>1087</v>
      </c>
      <c r="H18" s="421" t="s">
        <v>1211</v>
      </c>
      <c r="I18" s="421" t="s">
        <v>1245</v>
      </c>
      <c r="J18" s="562" t="n">
        <v>1</v>
      </c>
      <c r="K18" s="562" t="n">
        <v>1</v>
      </c>
    </row>
    <row r="19" customFormat="false" ht="31.5" hidden="false" customHeight="true" outlineLevel="0" collapsed="false">
      <c r="A19" s="558" t="n">
        <v>15</v>
      </c>
      <c r="B19" s="421" t="s">
        <v>1246</v>
      </c>
      <c r="C19" s="559" t="n">
        <v>39982</v>
      </c>
      <c r="D19" s="567" t="s">
        <v>1247</v>
      </c>
      <c r="E19" s="461" t="s">
        <v>1097</v>
      </c>
      <c r="F19" s="560" t="n">
        <v>30000</v>
      </c>
      <c r="G19" s="561" t="s">
        <v>1087</v>
      </c>
      <c r="H19" s="421" t="s">
        <v>1211</v>
      </c>
      <c r="I19" s="421" t="s">
        <v>1248</v>
      </c>
      <c r="J19" s="562" t="n">
        <v>1</v>
      </c>
      <c r="K19" s="562" t="n">
        <v>1</v>
      </c>
    </row>
    <row r="20" customFormat="false" ht="23.25" hidden="false" customHeight="true" outlineLevel="0" collapsed="false">
      <c r="A20" s="558" t="n">
        <v>16</v>
      </c>
      <c r="B20" s="421" t="s">
        <v>1249</v>
      </c>
      <c r="C20" s="559" t="n">
        <v>40438</v>
      </c>
      <c r="D20" s="421" t="s">
        <v>1250</v>
      </c>
      <c r="E20" s="461" t="s">
        <v>1097</v>
      </c>
      <c r="F20" s="560" t="n">
        <v>10000</v>
      </c>
      <c r="G20" s="561" t="s">
        <v>1087</v>
      </c>
      <c r="H20" s="421" t="s">
        <v>1211</v>
      </c>
      <c r="I20" s="421"/>
      <c r="J20" s="562" t="n">
        <v>1</v>
      </c>
      <c r="K20" s="562" t="n">
        <v>1</v>
      </c>
    </row>
    <row r="21" customFormat="false" ht="17.25" hidden="false" customHeight="true" outlineLevel="0" collapsed="false">
      <c r="A21" s="558" t="n">
        <v>17</v>
      </c>
      <c r="B21" s="421" t="s">
        <v>1251</v>
      </c>
      <c r="C21" s="559" t="n">
        <v>40624</v>
      </c>
      <c r="D21" s="421" t="s">
        <v>1252</v>
      </c>
      <c r="E21" s="461" t="s">
        <v>1097</v>
      </c>
      <c r="F21" s="560" t="n">
        <v>10000</v>
      </c>
      <c r="G21" s="561" t="s">
        <v>1087</v>
      </c>
      <c r="H21" s="421" t="s">
        <v>1211</v>
      </c>
      <c r="I21" s="421" t="s">
        <v>1253</v>
      </c>
      <c r="J21" s="562" t="n">
        <v>1</v>
      </c>
      <c r="K21" s="562" t="n">
        <v>1</v>
      </c>
    </row>
    <row r="22" customFormat="false" ht="18" hidden="false" customHeight="true" outlineLevel="0" collapsed="false">
      <c r="A22" s="558" t="n">
        <v>18</v>
      </c>
      <c r="B22" s="421" t="s">
        <v>1254</v>
      </c>
      <c r="C22" s="559" t="n">
        <v>40814</v>
      </c>
      <c r="D22" s="421" t="s">
        <v>1255</v>
      </c>
      <c r="E22" s="461" t="s">
        <v>1076</v>
      </c>
      <c r="F22" s="560" t="n">
        <v>6581.67</v>
      </c>
      <c r="G22" s="561" t="s">
        <v>1087</v>
      </c>
      <c r="H22" s="421" t="s">
        <v>212</v>
      </c>
      <c r="I22" s="421" t="s">
        <v>1256</v>
      </c>
      <c r="J22" s="562" t="n">
        <v>1</v>
      </c>
      <c r="K22" s="562" t="n">
        <v>1</v>
      </c>
    </row>
    <row r="23" s="571" customFormat="true" ht="46.5" hidden="false" customHeight="true" outlineLevel="0" collapsed="false">
      <c r="A23" s="558" t="n">
        <v>19</v>
      </c>
      <c r="B23" s="416"/>
      <c r="C23" s="416"/>
      <c r="D23" s="567" t="s">
        <v>1257</v>
      </c>
      <c r="E23" s="461" t="s">
        <v>1076</v>
      </c>
      <c r="F23" s="568"/>
      <c r="G23" s="569"/>
      <c r="H23" s="416" t="s">
        <v>164</v>
      </c>
      <c r="I23" s="416"/>
      <c r="J23" s="570" t="n">
        <v>1</v>
      </c>
      <c r="K23" s="570" t="n">
        <v>1</v>
      </c>
    </row>
    <row r="24" s="571" customFormat="true" ht="30.75" hidden="false" customHeight="true" outlineLevel="0" collapsed="false">
      <c r="A24" s="558" t="n">
        <v>20</v>
      </c>
      <c r="B24" s="416" t="s">
        <v>1258</v>
      </c>
      <c r="C24" s="416"/>
      <c r="D24" s="566" t="s">
        <v>1259</v>
      </c>
      <c r="E24" s="461" t="s">
        <v>1097</v>
      </c>
      <c r="F24" s="568" t="n">
        <v>10000</v>
      </c>
      <c r="G24" s="569"/>
      <c r="H24" s="416" t="s">
        <v>1052</v>
      </c>
      <c r="I24" s="416" t="s">
        <v>1260</v>
      </c>
      <c r="J24" s="570" t="n">
        <v>1</v>
      </c>
      <c r="K24" s="570" t="n">
        <v>1</v>
      </c>
    </row>
    <row r="25" s="571" customFormat="true" ht="22.5" hidden="false" customHeight="true" outlineLevel="0" collapsed="false">
      <c r="A25" s="558" t="n">
        <v>21</v>
      </c>
      <c r="B25" s="416" t="s">
        <v>1261</v>
      </c>
      <c r="C25" s="416"/>
      <c r="D25" s="416" t="s">
        <v>1262</v>
      </c>
      <c r="E25" s="461" t="s">
        <v>1097</v>
      </c>
      <c r="F25" s="568" t="n">
        <v>15000</v>
      </c>
      <c r="G25" s="569"/>
      <c r="H25" s="416" t="s">
        <v>1052</v>
      </c>
      <c r="I25" s="416" t="s">
        <v>1263</v>
      </c>
      <c r="J25" s="570" t="n">
        <v>1</v>
      </c>
      <c r="K25" s="570" t="n">
        <v>1</v>
      </c>
    </row>
    <row r="26" s="571" customFormat="true" ht="27" hidden="false" customHeight="true" outlineLevel="0" collapsed="false">
      <c r="A26" s="558" t="n">
        <v>22</v>
      </c>
      <c r="B26" s="416" t="s">
        <v>1264</v>
      </c>
      <c r="C26" s="514"/>
      <c r="D26" s="566" t="s">
        <v>1265</v>
      </c>
      <c r="E26" s="461" t="s">
        <v>1097</v>
      </c>
      <c r="F26" s="560" t="n">
        <v>10700</v>
      </c>
      <c r="G26" s="569"/>
      <c r="H26" s="416" t="s">
        <v>1052</v>
      </c>
      <c r="I26" s="416" t="s">
        <v>1266</v>
      </c>
      <c r="J26" s="570" t="n">
        <v>1</v>
      </c>
      <c r="K26" s="570" t="n">
        <v>1</v>
      </c>
    </row>
    <row r="27" s="571" customFormat="true" ht="15" hidden="false" customHeight="true" outlineLevel="0" collapsed="false">
      <c r="A27" s="558" t="n">
        <v>23</v>
      </c>
      <c r="B27" s="416"/>
      <c r="C27" s="514"/>
      <c r="D27" s="416" t="s">
        <v>1267</v>
      </c>
      <c r="E27" s="461" t="s">
        <v>1097</v>
      </c>
      <c r="F27" s="568"/>
      <c r="G27" s="569"/>
      <c r="H27" s="416" t="s">
        <v>1268</v>
      </c>
      <c r="I27" s="416"/>
      <c r="J27" s="570" t="n">
        <v>1</v>
      </c>
      <c r="K27" s="570" t="n">
        <v>1</v>
      </c>
    </row>
    <row r="28" s="571" customFormat="true" ht="27.75" hidden="false" customHeight="true" outlineLevel="0" collapsed="false">
      <c r="A28" s="558" t="n">
        <v>24</v>
      </c>
      <c r="B28" s="416" t="s">
        <v>1213</v>
      </c>
      <c r="C28" s="514"/>
      <c r="D28" s="416" t="s">
        <v>1269</v>
      </c>
      <c r="E28" s="461" t="s">
        <v>1097</v>
      </c>
      <c r="F28" s="568" t="n">
        <v>2060</v>
      </c>
      <c r="G28" s="422" t="s">
        <v>1270</v>
      </c>
      <c r="H28" s="416" t="s">
        <v>1211</v>
      </c>
      <c r="I28" s="416" t="s">
        <v>1271</v>
      </c>
      <c r="J28" s="570" t="n">
        <v>1</v>
      </c>
      <c r="K28" s="570" t="n">
        <v>2</v>
      </c>
    </row>
    <row r="29" s="571" customFormat="true" ht="21.75" hidden="false" customHeight="true" outlineLevel="0" collapsed="false">
      <c r="A29" s="558" t="n">
        <v>25</v>
      </c>
      <c r="B29" s="416" t="s">
        <v>1272</v>
      </c>
      <c r="C29" s="514"/>
      <c r="D29" s="416" t="s">
        <v>1273</v>
      </c>
      <c r="E29" s="461" t="s">
        <v>1097</v>
      </c>
      <c r="F29" s="568" t="n">
        <v>10000</v>
      </c>
      <c r="G29" s="416"/>
      <c r="H29" s="416" t="s">
        <v>1211</v>
      </c>
      <c r="I29" s="416"/>
      <c r="J29" s="570" t="n">
        <v>1</v>
      </c>
      <c r="K29" s="570" t="n">
        <v>1</v>
      </c>
    </row>
    <row r="30" s="571" customFormat="true" ht="28.5" hidden="false" customHeight="true" outlineLevel="0" collapsed="false">
      <c r="A30" s="558" t="n">
        <v>26</v>
      </c>
      <c r="B30" s="416"/>
      <c r="C30" s="514"/>
      <c r="D30" s="567" t="s">
        <v>1274</v>
      </c>
      <c r="E30" s="416"/>
      <c r="F30" s="568"/>
      <c r="G30" s="416"/>
      <c r="H30" s="416" t="s">
        <v>1211</v>
      </c>
      <c r="I30" s="416"/>
      <c r="J30" s="570" t="n">
        <v>1</v>
      </c>
      <c r="K30" s="570" t="n">
        <v>1</v>
      </c>
    </row>
    <row r="31" s="571" customFormat="true" ht="28.5" hidden="false" customHeight="true" outlineLevel="0" collapsed="false">
      <c r="A31" s="558" t="n">
        <v>27</v>
      </c>
      <c r="B31" s="421"/>
      <c r="C31" s="563" t="n">
        <v>37012</v>
      </c>
      <c r="D31" s="421" t="s">
        <v>1275</v>
      </c>
      <c r="E31" s="421"/>
      <c r="F31" s="560" t="n">
        <v>12000</v>
      </c>
      <c r="G31" s="564" t="s">
        <v>1276</v>
      </c>
      <c r="H31" s="520" t="s">
        <v>1207</v>
      </c>
      <c r="I31" s="416" t="s">
        <v>1277</v>
      </c>
      <c r="J31" s="570" t="n">
        <v>2</v>
      </c>
      <c r="K31" s="570" t="n">
        <v>2</v>
      </c>
    </row>
    <row r="32" s="571" customFormat="true" ht="20.25" hidden="false" customHeight="true" outlineLevel="0" collapsed="false">
      <c r="A32" s="558" t="n">
        <v>28</v>
      </c>
      <c r="B32" s="421"/>
      <c r="C32" s="563"/>
      <c r="D32" s="424" t="s">
        <v>1278</v>
      </c>
      <c r="E32" s="421"/>
      <c r="F32" s="572" t="n">
        <v>15093</v>
      </c>
      <c r="G32" s="517" t="s">
        <v>1279</v>
      </c>
      <c r="H32" s="424" t="s">
        <v>1176</v>
      </c>
      <c r="I32" s="416"/>
      <c r="J32" s="570" t="n">
        <v>1</v>
      </c>
      <c r="K32" s="573" t="n">
        <v>2</v>
      </c>
    </row>
    <row r="33" s="571" customFormat="true" ht="16.5" hidden="false" customHeight="true" outlineLevel="0" collapsed="false">
      <c r="A33" s="558" t="n">
        <v>29</v>
      </c>
      <c r="B33" s="421"/>
      <c r="C33" s="563"/>
      <c r="D33" s="424" t="s">
        <v>1280</v>
      </c>
      <c r="E33" s="461" t="s">
        <v>1113</v>
      </c>
      <c r="F33" s="572" t="n">
        <v>4460</v>
      </c>
      <c r="G33" s="517" t="s">
        <v>1281</v>
      </c>
      <c r="H33" s="424" t="s">
        <v>164</v>
      </c>
      <c r="I33" s="416"/>
      <c r="J33" s="570" t="n">
        <v>1</v>
      </c>
      <c r="K33" s="573" t="n">
        <v>2</v>
      </c>
    </row>
    <row r="34" s="571" customFormat="true" ht="18" hidden="false" customHeight="true" outlineLevel="0" collapsed="false">
      <c r="A34" s="558" t="n">
        <v>30</v>
      </c>
      <c r="B34" s="421"/>
      <c r="C34" s="563"/>
      <c r="D34" s="424" t="s">
        <v>1280</v>
      </c>
      <c r="E34" s="461" t="s">
        <v>1113</v>
      </c>
      <c r="F34" s="572" t="n">
        <v>5092</v>
      </c>
      <c r="G34" s="517" t="s">
        <v>1282</v>
      </c>
      <c r="H34" s="424" t="s">
        <v>164</v>
      </c>
      <c r="I34" s="416"/>
      <c r="J34" s="570" t="n">
        <v>1</v>
      </c>
      <c r="K34" s="573" t="n">
        <v>2</v>
      </c>
    </row>
    <row r="35" s="571" customFormat="true" ht="25.5" hidden="false" customHeight="true" outlineLevel="0" collapsed="false">
      <c r="A35" s="558" t="n">
        <v>31</v>
      </c>
      <c r="B35" s="416" t="s">
        <v>1283</v>
      </c>
      <c r="C35" s="514" t="n">
        <v>40498</v>
      </c>
      <c r="D35" s="416" t="s">
        <v>1284</v>
      </c>
      <c r="E35" s="461" t="s">
        <v>1097</v>
      </c>
      <c r="F35" s="568" t="n">
        <v>5000</v>
      </c>
      <c r="G35" s="569" t="s">
        <v>1285</v>
      </c>
      <c r="H35" s="416" t="s">
        <v>1117</v>
      </c>
      <c r="I35" s="416"/>
      <c r="J35" s="570" t="n">
        <v>1</v>
      </c>
      <c r="K35" s="570" t="n">
        <v>2</v>
      </c>
    </row>
    <row r="36" s="571" customFormat="true" ht="30.75" hidden="false" customHeight="true" outlineLevel="0" collapsed="false">
      <c r="A36" s="558" t="n">
        <v>32</v>
      </c>
      <c r="B36" s="416"/>
      <c r="C36" s="514"/>
      <c r="D36" s="567" t="s">
        <v>1286</v>
      </c>
      <c r="E36" s="461"/>
      <c r="F36" s="568"/>
      <c r="G36" s="569"/>
      <c r="H36" s="416"/>
      <c r="I36" s="416"/>
      <c r="J36" s="570" t="n">
        <v>5</v>
      </c>
      <c r="K36" s="573" t="n">
        <v>1</v>
      </c>
    </row>
    <row r="37" s="571" customFormat="true" ht="46.5" hidden="false" customHeight="true" outlineLevel="0" collapsed="false">
      <c r="A37" s="558" t="n">
        <v>33</v>
      </c>
      <c r="B37" s="416"/>
      <c r="C37" s="514"/>
      <c r="D37" s="567" t="s">
        <v>1287</v>
      </c>
      <c r="E37" s="461"/>
      <c r="F37" s="560" t="n">
        <v>1700</v>
      </c>
      <c r="G37" s="569"/>
      <c r="H37" s="416"/>
      <c r="I37" s="416"/>
      <c r="J37" s="570" t="n">
        <v>1</v>
      </c>
      <c r="K37" s="573" t="n">
        <v>1</v>
      </c>
    </row>
    <row r="38" s="571" customFormat="true" ht="32.25" hidden="false" customHeight="true" outlineLevel="0" collapsed="false">
      <c r="A38" s="558" t="n">
        <v>34</v>
      </c>
      <c r="B38" s="416"/>
      <c r="C38" s="514"/>
      <c r="D38" s="567" t="s">
        <v>1288</v>
      </c>
      <c r="E38" s="461"/>
      <c r="F38" s="568"/>
      <c r="G38" s="569"/>
      <c r="H38" s="416"/>
      <c r="I38" s="416"/>
      <c r="J38" s="570" t="n">
        <v>5</v>
      </c>
      <c r="K38" s="573" t="n">
        <v>1</v>
      </c>
    </row>
    <row r="39" s="571" customFormat="true" ht="38.25" hidden="false" customHeight="true" outlineLevel="0" collapsed="false">
      <c r="A39" s="558" t="n">
        <v>35</v>
      </c>
      <c r="B39" s="416"/>
      <c r="C39" s="514"/>
      <c r="D39" s="567" t="s">
        <v>1289</v>
      </c>
      <c r="E39" s="461"/>
      <c r="F39" s="568"/>
      <c r="G39" s="569"/>
      <c r="H39" s="416"/>
      <c r="I39" s="416"/>
      <c r="J39" s="570" t="n">
        <v>2</v>
      </c>
      <c r="K39" s="573" t="n">
        <v>1</v>
      </c>
    </row>
    <row r="40" s="571" customFormat="true" ht="38.25" hidden="false" customHeight="true" outlineLevel="0" collapsed="false">
      <c r="A40" s="558" t="n">
        <v>36</v>
      </c>
      <c r="B40" s="416"/>
      <c r="C40" s="514"/>
      <c r="D40" s="574" t="s">
        <v>1290</v>
      </c>
      <c r="E40" s="461"/>
      <c r="F40" s="568"/>
      <c r="G40" s="569"/>
      <c r="H40" s="416"/>
      <c r="I40" s="416"/>
      <c r="J40" s="570" t="n">
        <v>1</v>
      </c>
      <c r="K40" s="573" t="n">
        <v>1</v>
      </c>
    </row>
    <row r="41" s="571" customFormat="true" ht="38.25" hidden="false" customHeight="true" outlineLevel="0" collapsed="false">
      <c r="A41" s="558" t="n">
        <v>37</v>
      </c>
      <c r="B41" s="416"/>
      <c r="C41" s="514"/>
      <c r="D41" s="567" t="s">
        <v>1291</v>
      </c>
      <c r="E41" s="461"/>
      <c r="F41" s="568"/>
      <c r="G41" s="569"/>
      <c r="H41" s="416"/>
      <c r="I41" s="416"/>
      <c r="J41" s="570" t="n">
        <v>1</v>
      </c>
      <c r="K41" s="573" t="n">
        <v>1</v>
      </c>
    </row>
    <row r="42" s="571" customFormat="true" ht="38.25" hidden="false" customHeight="true" outlineLevel="0" collapsed="false">
      <c r="A42" s="558" t="n">
        <v>38</v>
      </c>
      <c r="B42" s="416"/>
      <c r="C42" s="514"/>
      <c r="D42" s="567" t="s">
        <v>1292</v>
      </c>
      <c r="E42" s="461"/>
      <c r="F42" s="568"/>
      <c r="G42" s="569"/>
      <c r="H42" s="416"/>
      <c r="I42" s="416"/>
      <c r="J42" s="570" t="n">
        <v>1</v>
      </c>
      <c r="K42" s="573" t="n">
        <v>1</v>
      </c>
    </row>
    <row r="43" s="571" customFormat="true" ht="38.25" hidden="false" customHeight="true" outlineLevel="0" collapsed="false">
      <c r="A43" s="558" t="n">
        <v>39</v>
      </c>
      <c r="B43" s="416"/>
      <c r="C43" s="514"/>
      <c r="D43" s="567" t="s">
        <v>1293</v>
      </c>
      <c r="E43" s="461"/>
      <c r="F43" s="568"/>
      <c r="G43" s="569"/>
      <c r="H43" s="416"/>
      <c r="I43" s="416"/>
      <c r="J43" s="570" t="n">
        <v>1</v>
      </c>
      <c r="K43" s="573" t="n">
        <v>1</v>
      </c>
    </row>
    <row r="44" s="571" customFormat="true" ht="38.25" hidden="false" customHeight="true" outlineLevel="0" collapsed="false">
      <c r="A44" s="558" t="n">
        <v>40</v>
      </c>
      <c r="B44" s="416"/>
      <c r="C44" s="514"/>
      <c r="D44" s="567" t="s">
        <v>1294</v>
      </c>
      <c r="E44" s="461"/>
      <c r="F44" s="568"/>
      <c r="G44" s="569"/>
      <c r="H44" s="416"/>
      <c r="I44" s="416"/>
      <c r="J44" s="570" t="n">
        <v>5</v>
      </c>
      <c r="K44" s="573" t="n">
        <v>1</v>
      </c>
    </row>
    <row r="45" s="571" customFormat="true" ht="38.25" hidden="false" customHeight="true" outlineLevel="0" collapsed="false">
      <c r="A45" s="558" t="n">
        <v>41</v>
      </c>
      <c r="B45" s="416"/>
      <c r="C45" s="514"/>
      <c r="D45" s="567" t="s">
        <v>1295</v>
      </c>
      <c r="E45" s="461"/>
      <c r="F45" s="568"/>
      <c r="G45" s="569"/>
      <c r="H45" s="416"/>
      <c r="I45" s="416"/>
      <c r="J45" s="570" t="n">
        <v>1</v>
      </c>
      <c r="K45" s="573" t="n">
        <v>1</v>
      </c>
    </row>
    <row r="46" s="571" customFormat="true" ht="38.25" hidden="false" customHeight="true" outlineLevel="0" collapsed="false">
      <c r="A46" s="558" t="n">
        <v>42</v>
      </c>
      <c r="B46" s="416"/>
      <c r="C46" s="514"/>
      <c r="D46" s="567" t="s">
        <v>1296</v>
      </c>
      <c r="E46" s="461"/>
      <c r="F46" s="568"/>
      <c r="G46" s="569"/>
      <c r="H46" s="416"/>
      <c r="I46" s="416"/>
      <c r="J46" s="570" t="n">
        <v>1</v>
      </c>
      <c r="K46" s="573" t="n">
        <v>1</v>
      </c>
    </row>
    <row r="47" s="571" customFormat="true" ht="38.25" hidden="false" customHeight="true" outlineLevel="0" collapsed="false">
      <c r="A47" s="558" t="n">
        <v>43</v>
      </c>
      <c r="B47" s="416"/>
      <c r="C47" s="514"/>
      <c r="D47" s="567" t="s">
        <v>1297</v>
      </c>
      <c r="E47" s="461"/>
      <c r="F47" s="568"/>
      <c r="G47" s="569"/>
      <c r="H47" s="416"/>
      <c r="I47" s="416"/>
      <c r="J47" s="570" t="n">
        <v>1</v>
      </c>
      <c r="K47" s="573" t="n">
        <v>1</v>
      </c>
    </row>
    <row r="48" customFormat="false" ht="21.75" hidden="false" customHeight="true" outlineLevel="0" collapsed="false">
      <c r="A48" s="575" t="s">
        <v>967</v>
      </c>
      <c r="B48" s="575"/>
      <c r="C48" s="575"/>
      <c r="D48" s="575"/>
      <c r="E48" s="575"/>
      <c r="F48" s="554" t="n">
        <f aca="false">SUM(F5:F47)</f>
        <v>269527.24</v>
      </c>
      <c r="G48" s="561"/>
      <c r="H48" s="421"/>
      <c r="I48" s="421"/>
      <c r="J48" s="576"/>
      <c r="K48" s="577"/>
      <c r="L48" s="578"/>
      <c r="M48" s="578"/>
    </row>
    <row r="49" customFormat="false" ht="21" hidden="false" customHeight="true" outlineLevel="0" collapsed="false">
      <c r="A49" s="468" t="s">
        <v>1149</v>
      </c>
      <c r="B49" s="468"/>
      <c r="C49" s="468"/>
      <c r="D49" s="468"/>
      <c r="E49" s="468"/>
      <c r="F49" s="468"/>
      <c r="G49" s="468"/>
      <c r="H49" s="468"/>
      <c r="I49" s="468"/>
      <c r="J49" s="579"/>
      <c r="K49" s="579"/>
      <c r="L49" s="580"/>
      <c r="M49" s="580"/>
    </row>
    <row r="50" customFormat="false" ht="15.75" hidden="false" customHeight="false" outlineLevel="0" collapsed="false">
      <c r="A50" s="581"/>
      <c r="B50" s="459"/>
      <c r="C50" s="582" t="s">
        <v>975</v>
      </c>
      <c r="D50" s="511" t="s">
        <v>1298</v>
      </c>
      <c r="E50" s="511"/>
      <c r="F50" s="583" t="s">
        <v>1191</v>
      </c>
      <c r="G50" s="561"/>
      <c r="H50" s="421"/>
      <c r="I50" s="421"/>
    </row>
    <row r="51" customFormat="false" ht="15.75" hidden="false" customHeight="false" outlineLevel="0" collapsed="false">
      <c r="A51" s="581"/>
      <c r="B51" s="459"/>
      <c r="C51" s="584" t="n">
        <f aca="false">COUNTIF(J5:J47,1)</f>
        <v>36</v>
      </c>
      <c r="D51" s="424" t="s">
        <v>1299</v>
      </c>
      <c r="E51" s="424"/>
      <c r="F51" s="585" t="n">
        <f aca="false">SUMIF(J5:J47,1,F5:F47)</f>
        <v>244527.24</v>
      </c>
      <c r="G51" s="561"/>
      <c r="H51" s="421"/>
      <c r="I51" s="421"/>
    </row>
    <row r="52" customFormat="false" ht="15.75" hidden="false" customHeight="false" outlineLevel="0" collapsed="false">
      <c r="A52" s="581"/>
      <c r="B52" s="459"/>
      <c r="C52" s="584" t="n">
        <f aca="false">COUNTIF(J5:J47,2)</f>
        <v>4</v>
      </c>
      <c r="D52" s="424" t="s">
        <v>1300</v>
      </c>
      <c r="E52" s="424"/>
      <c r="F52" s="585" t="n">
        <f aca="false">SUMIF(J5:J47,2,F5:F47)</f>
        <v>25000</v>
      </c>
      <c r="G52" s="561"/>
      <c r="H52" s="421"/>
      <c r="I52" s="421"/>
    </row>
    <row r="53" customFormat="false" ht="15.75" hidden="false" customHeight="false" outlineLevel="0" collapsed="false">
      <c r="A53" s="581"/>
      <c r="B53" s="459"/>
      <c r="C53" s="584" t="n">
        <f aca="false">COUNTIF(J5:J47,3)</f>
        <v>0</v>
      </c>
      <c r="D53" s="424" t="s">
        <v>1301</v>
      </c>
      <c r="E53" s="424"/>
      <c r="F53" s="585" t="n">
        <f aca="false">SUMIF(J5:J47,3,F5:F47)</f>
        <v>0</v>
      </c>
      <c r="G53" s="561"/>
      <c r="H53" s="421"/>
      <c r="I53" s="421"/>
    </row>
    <row r="54" customFormat="false" ht="15.75" hidden="false" customHeight="false" outlineLevel="0" collapsed="false">
      <c r="A54" s="581"/>
      <c r="B54" s="459"/>
      <c r="C54" s="584" t="n">
        <f aca="false">COUNTIF(J5:J47,5)</f>
        <v>3</v>
      </c>
      <c r="D54" s="424" t="s">
        <v>1302</v>
      </c>
      <c r="E54" s="424"/>
      <c r="F54" s="585" t="n">
        <f aca="false">SUMIF(J5:J47,5,F5:F47)</f>
        <v>0</v>
      </c>
      <c r="G54" s="561"/>
      <c r="H54" s="421"/>
      <c r="I54" s="421"/>
    </row>
    <row r="55" customFormat="false" ht="15.75" hidden="false" customHeight="false" outlineLevel="0" collapsed="false">
      <c r="A55" s="581"/>
      <c r="B55" s="459"/>
      <c r="C55" s="582" t="n">
        <f aca="false">SUM(C51:C54)</f>
        <v>43</v>
      </c>
      <c r="D55" s="511" t="s">
        <v>967</v>
      </c>
      <c r="E55" s="511"/>
      <c r="F55" s="583" t="n">
        <f aca="false">SUM(F51:F54)</f>
        <v>269527.24</v>
      </c>
      <c r="G55" s="561"/>
      <c r="H55" s="421"/>
      <c r="I55" s="421"/>
    </row>
  </sheetData>
  <mergeCells count="15">
    <mergeCell ref="A1:I1"/>
    <mergeCell ref="A2:A3"/>
    <mergeCell ref="B2:B3"/>
    <mergeCell ref="C2:C3"/>
    <mergeCell ref="D2:D3"/>
    <mergeCell ref="E2:E3"/>
    <mergeCell ref="F2:F3"/>
    <mergeCell ref="G2:G3"/>
    <mergeCell ref="H2:H3"/>
    <mergeCell ref="I2:I3"/>
    <mergeCell ref="J2:J3"/>
    <mergeCell ref="K2:K3"/>
    <mergeCell ref="A4:D4"/>
    <mergeCell ref="A48:D48"/>
    <mergeCell ref="A49:I49"/>
  </mergeCells>
  <printOptions headings="false" gridLines="false" gridLinesSet="true" horizontalCentered="true" verticalCentered="false"/>
  <pageMargins left="0.118055555555556" right="0.118055555555556" top="0.590277777777778" bottom="0.275" header="0.511811023622047" footer="0.196527777777778"/>
  <pageSetup paperSize="14" scale="100" fitToWidth="1" fitToHeight="1" pageOrder="overThenDown" orientation="portrait" blackAndWhite="false" draft="false" cellComments="none" horizontalDpi="300" verticalDpi="300" copies="1"/>
  <headerFooter differentFirst="false" differentOddEven="false">
    <oddHeader/>
    <oddFooter>&amp;C&amp;8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3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5T09:50:12Z</dcterms:created>
  <dc:creator>Elvis</dc:creator>
  <dc:description/>
  <dc:language>en-US</dc:language>
  <cp:lastModifiedBy>acer94</cp:lastModifiedBy>
  <cp:lastPrinted>2021-09-04T08:54:03Z</cp:lastPrinted>
  <dcterms:modified xsi:type="dcterms:W3CDTF">2022-02-24T02:24:59Z</dcterms:modified>
  <cp:revision>9</cp:revision>
  <dc:subject/>
  <dc:title/>
</cp:coreProperties>
</file>