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" sheetId="1" state="visible" r:id="rId2"/>
    <sheet name="Sheet1" sheetId="2" state="visible" r:id="rId3"/>
  </sheets>
  <definedNames>
    <definedName function="false" hidden="false" localSheetId="0" name="_xlnm.Print_Area" vbProcedure="false">app!$A$1:$AQ$48</definedName>
    <definedName function="false" hidden="false" localSheetId="0" name="_xlnm.Print_Titles" vbProcedure="false">app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45">
  <si>
    <t xml:space="preserve">DENR PENRO Marinduque Annual Procurement Plan for FY 2023</t>
  </si>
  <si>
    <t xml:space="preserve">Department of Budget and Management Procurement Monitoring Report as of month/day/2006</t>
  </si>
  <si>
    <t xml:space="preserve">Code (PAP)</t>
  </si>
  <si>
    <t xml:space="preserve">Procurement     Program/Project</t>
  </si>
  <si>
    <t xml:space="preserve">PMO/             End-User</t>
  </si>
  <si>
    <t xml:space="preserve">Mode of Procurement</t>
  </si>
  <si>
    <t xml:space="preserve">Schedule for Each Procurement Activity</t>
  </si>
  <si>
    <t xml:space="preserve">Source of Funds</t>
  </si>
  <si>
    <t xml:space="preserve">Estimated Budget (PhP)</t>
  </si>
  <si>
    <t xml:space="preserve">Contract Cost (PhP)</t>
  </si>
  <si>
    <t xml:space="preserve">List of Invited Observers</t>
  </si>
  <si>
    <t xml:space="preserve">Date of Receipt of Invitation</t>
  </si>
  <si>
    <t xml:space="preserve">Remarks                                                                        (Explaining changes from the APP)</t>
  </si>
  <si>
    <t xml:space="preserve">Remarks                                                                        (brief description of Program/Project)</t>
  </si>
  <si>
    <t xml:space="preserve">Ads/Post of IB/REI</t>
  </si>
  <si>
    <t xml:space="preserve">Sub/Open of Bids</t>
  </si>
  <si>
    <t xml:space="preserve">Notice of Award</t>
  </si>
  <si>
    <t xml:space="preserve">Contract Signing</t>
  </si>
  <si>
    <t xml:space="preserve">Total</t>
  </si>
  <si>
    <t xml:space="preserve">MOOE</t>
  </si>
  <si>
    <t xml:space="preserve">CO</t>
  </si>
  <si>
    <t xml:space="preserve">Pre-Proc Conference</t>
  </si>
  <si>
    <t xml:space="preserve">Ads/Post of IAEB</t>
  </si>
  <si>
    <t xml:space="preserve">Pre-bid Conf</t>
  </si>
  <si>
    <t xml:space="preserve">Eligibility Check</t>
  </si>
  <si>
    <t xml:space="preserve">Bid Evaluation</t>
  </si>
  <si>
    <t xml:space="preserve">Post Qual</t>
  </si>
  <si>
    <t xml:space="preserve">Contract Award</t>
  </si>
  <si>
    <t xml:space="preserve">Notice to Proceed</t>
  </si>
  <si>
    <t xml:space="preserve">Delivery/ Accept</t>
  </si>
  <si>
    <t xml:space="preserve">Payment Process</t>
  </si>
  <si>
    <t xml:space="preserve">Pre-Proc Conf</t>
  </si>
  <si>
    <t xml:space="preserve">PS ITEMS</t>
  </si>
  <si>
    <t xml:space="preserve">Fund 101</t>
  </si>
  <si>
    <t xml:space="preserve">ALCOHOL OR ACETONE BASED ANTISEPTICS</t>
  </si>
  <si>
    <t xml:space="preserve">DENR PENRO Marinduque</t>
  </si>
  <si>
    <t xml:space="preserve">Negotiated (Procurement Service)</t>
  </si>
  <si>
    <t xml:space="preserve">GOP</t>
  </si>
  <si>
    <t xml:space="preserve">see attached DENR-APP CSE format for details</t>
  </si>
  <si>
    <t xml:space="preserve">ARTS AND CRAFTS EQUIPMENT AND ACCESSORIES AND SUPPLIES</t>
  </si>
  <si>
    <t xml:space="preserve">BATTERIES AND CELLS AND ACCESSORIES</t>
  </si>
  <si>
    <t xml:space="preserve">CLEANING EQUIPMENT AND SUPPLIES</t>
  </si>
  <si>
    <t xml:space="preserve">COLOR COMPOUNDS AND DISPERSIONS</t>
  </si>
  <si>
    <t xml:space="preserve">CONSUMER ELECTRONICS</t>
  </si>
  <si>
    <t xml:space="preserve">FIRE FIGHTING EQUIPMENT</t>
  </si>
  <si>
    <t xml:space="preserve">FLAG OR ACCESSORIES</t>
  </si>
  <si>
    <t xml:space="preserve">FURNITURE AND FURNISHINGS</t>
  </si>
  <si>
    <t xml:space="preserve">HEATING AND VENTILATION AND AIR CIRCULATION</t>
  </si>
  <si>
    <t xml:space="preserve">INFORMATION AND COMMUNICATION TECHNOLOGY (ICT) EQUIPMENT AND DEVICES AND ACCESSORIES</t>
  </si>
  <si>
    <t xml:space="preserve">MANUFACTURING COMPONENTS AND SUPPLIES</t>
  </si>
  <si>
    <t xml:space="preserve">MEASURING AND OBSERVING AND TESTING EQUIPMENT</t>
  </si>
  <si>
    <t xml:space="preserve">OFFICE EQUIPMENT AND ACCESSORIES AND SUPPLIES</t>
  </si>
  <si>
    <t xml:space="preserve">PAPER MATERIALS AND PRODUCTS</t>
  </si>
  <si>
    <t xml:space="preserve">PERFUMES OR COLOGNES OR FRAGRANCES</t>
  </si>
  <si>
    <t xml:space="preserve">PESTICIDES OR PEST REPELLENTS</t>
  </si>
  <si>
    <t xml:space="preserve">PRINTED PUBLICATIONS</t>
  </si>
  <si>
    <t xml:space="preserve">PRINTER OR FACSIMILE OR PHOTOCOPIER SUPPLIES (CONSUMABLES)</t>
  </si>
  <si>
    <t xml:space="preserve">NON PS ITEMS</t>
  </si>
  <si>
    <t xml:space="preserve">NON-PS   ITEMS</t>
  </si>
  <si>
    <t xml:space="preserve">Various office supplies &amp; Equipment</t>
  </si>
  <si>
    <t xml:space="preserve">Administrative</t>
  </si>
  <si>
    <t xml:space="preserve">Shopping/SVP</t>
  </si>
  <si>
    <t xml:space="preserve">GAD</t>
  </si>
  <si>
    <t xml:space="preserve">Shopping</t>
  </si>
  <si>
    <t xml:space="preserve">IEC/PPAO</t>
  </si>
  <si>
    <t xml:space="preserve">Planning</t>
  </si>
  <si>
    <t xml:space="preserve">RPS</t>
  </si>
  <si>
    <t xml:space="preserve">Fund 102</t>
  </si>
  <si>
    <t xml:space="preserve">CDS</t>
  </si>
  <si>
    <t xml:space="preserve">MES</t>
  </si>
  <si>
    <t xml:space="preserve">PAMO</t>
  </si>
  <si>
    <t xml:space="preserve">RPS-Public Land Survey</t>
  </si>
  <si>
    <t xml:space="preserve">Public Bidding</t>
  </si>
  <si>
    <t xml:space="preserve">Administrative-Security Guard</t>
  </si>
  <si>
    <t xml:space="preserve">Administrative-Repair &amp; Maintenance</t>
  </si>
  <si>
    <t xml:space="preserve">CDS- Vehicle 4x4</t>
  </si>
  <si>
    <t xml:space="preserve">TOTAL -PS and Non-PS</t>
  </si>
  <si>
    <t xml:space="preserve">10% additional provision for inflation</t>
  </si>
  <si>
    <t xml:space="preserve">GRAND TOTAL- PS and Non-PS with 10% additional provision for inflation</t>
  </si>
  <si>
    <t xml:space="preserve">Prepared by:</t>
  </si>
  <si>
    <t xml:space="preserve">Checked by:</t>
  </si>
  <si>
    <t xml:space="preserve">Approved by:</t>
  </si>
  <si>
    <t xml:space="preserve">NILO L. ALCOBER</t>
  </si>
  <si>
    <t xml:space="preserve">GEMMA P. DELOS REYES</t>
  </si>
  <si>
    <t xml:space="preserve">IMELDA M. DIAZ</t>
  </si>
  <si>
    <t xml:space="preserve">Administrative Officer I</t>
  </si>
  <si>
    <t xml:space="preserve">In-Charge, Management Services Division</t>
  </si>
  <si>
    <t xml:space="preserve">OIC, PENR Officer</t>
  </si>
  <si>
    <t xml:space="preserve">1st Qtr</t>
  </si>
  <si>
    <t xml:space="preserve">2nd Qtr</t>
  </si>
  <si>
    <t xml:space="preserve">3rd Qtr</t>
  </si>
  <si>
    <t xml:space="preserve">4th Qtr</t>
  </si>
  <si>
    <t xml:space="preserve">Pesticides or Pest Repellents</t>
  </si>
  <si>
    <t xml:space="preserve">   PA</t>
  </si>
  <si>
    <t xml:space="preserve">   CDS</t>
  </si>
  <si>
    <t xml:space="preserve">    ICT</t>
  </si>
  <si>
    <t xml:space="preserve">    Planning</t>
  </si>
  <si>
    <t xml:space="preserve">    PPAO</t>
  </si>
  <si>
    <t xml:space="preserve">    RES</t>
  </si>
  <si>
    <t xml:space="preserve">    Adm.</t>
  </si>
  <si>
    <t xml:space="preserve">    Lands</t>
  </si>
  <si>
    <t xml:space="preserve">    SPA</t>
  </si>
  <si>
    <t xml:space="preserve">    Survey</t>
  </si>
  <si>
    <t xml:space="preserve">Solvents</t>
  </si>
  <si>
    <t xml:space="preserve">Color Compounds and Dispersions</t>
  </si>
  <si>
    <t xml:space="preserve">Films</t>
  </si>
  <si>
    <t xml:space="preserve">Paper Materials and Products</t>
  </si>
  <si>
    <t xml:space="preserve">Batteries and Cells and Accessories</t>
  </si>
  <si>
    <t xml:space="preserve">Manufacturing Components and Supplies</t>
  </si>
  <si>
    <t xml:space="preserve">Heating and Ventilation and Air Circulation</t>
  </si>
  <si>
    <t xml:space="preserve">Lighting and Fixtures and Accessories</t>
  </si>
  <si>
    <t xml:space="preserve">Measuring and Observing and Testing Equipment</t>
  </si>
  <si>
    <t xml:space="preserve">Cleaning Equipment and Supplies</t>
  </si>
  <si>
    <t xml:space="preserve">Information and Communication Technology (ICT) Equipment and Devices and Accessories</t>
  </si>
  <si>
    <t xml:space="preserve">Office Equipment and Accessories and Supplies</t>
  </si>
  <si>
    <t xml:space="preserve">Printer or Facsimile or Photocopier Supplies</t>
  </si>
  <si>
    <t xml:space="preserve">Audio and Visual Equipment and Supplies</t>
  </si>
  <si>
    <t xml:space="preserve">Flag or Accessories</t>
  </si>
  <si>
    <t xml:space="preserve">Printed Publications</t>
  </si>
  <si>
    <t xml:space="preserve">Fire Fighting Equipment</t>
  </si>
  <si>
    <t xml:space="preserve">Consumer Electronics</t>
  </si>
  <si>
    <t xml:space="preserve">RES</t>
  </si>
  <si>
    <t xml:space="preserve">2 PCS</t>
  </si>
  <si>
    <t xml:space="preserve">Furniture and Furnishings</t>
  </si>
  <si>
    <t xml:space="preserve">Arts and Crafts Equipment and Accessories and Supplies</t>
  </si>
  <si>
    <t xml:space="preserve">Software</t>
  </si>
  <si>
    <t xml:space="preserve">Passenger Air Transportation</t>
  </si>
  <si>
    <t xml:space="preserve">TOTAL PS</t>
  </si>
  <si>
    <t xml:space="preserve">Common Electrical Supplies</t>
  </si>
  <si>
    <t xml:space="preserve">Common Office Equipment</t>
  </si>
  <si>
    <t xml:space="preserve">Common Office Supplies</t>
  </si>
  <si>
    <t xml:space="preserve">PA</t>
  </si>
  <si>
    <t xml:space="preserve">Common Janitorial Supplies</t>
  </si>
  <si>
    <t xml:space="preserve">Office Equipment and Accessories </t>
  </si>
  <si>
    <t xml:space="preserve">Office Supplies</t>
  </si>
  <si>
    <t xml:space="preserve">Audio and visual presentation and composing equipment</t>
  </si>
  <si>
    <t xml:space="preserve">Photographic or filming or video equipment</t>
  </si>
  <si>
    <t xml:space="preserve">Lighting and fixtures and accessories </t>
  </si>
  <si>
    <t xml:space="preserve">Electrical equipment and components and supplies</t>
  </si>
  <si>
    <t xml:space="preserve">Computer Supplies</t>
  </si>
  <si>
    <t xml:space="preserve">Common ICT Equipment</t>
  </si>
  <si>
    <t xml:space="preserve">Consumables</t>
  </si>
  <si>
    <t xml:space="preserve">Other Categories</t>
  </si>
  <si>
    <t xml:space="preserve">TOTAL NON-PS</t>
  </si>
  <si>
    <t xml:space="preserve">TOTAL PS &amp; NON P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d\-mmm"/>
    <numFmt numFmtId="167" formatCode="#,##0.00"/>
    <numFmt numFmtId="168" formatCode="_(* #,##0_);_(* \(#,##0\);_(* \-??_);_(@_)"/>
    <numFmt numFmtId="169" formatCode="[$-409]m/d/yyyy"/>
    <numFmt numFmtId="170" formatCode="_-* #,##0.00_-;\-* #,##0.00_-;_-* \-??_-;_-@_-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sz val="10"/>
      <color rgb="FFFF0000"/>
      <name val="Tahoma"/>
      <family val="2"/>
    </font>
    <font>
      <sz val="8"/>
      <color rgb="FF00000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U36" activeCellId="0" sqref="AU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85"/>
    <col collapsed="false" customWidth="true" hidden="false" outlineLevel="0" max="3" min="3" style="0" width="19.14"/>
    <col collapsed="false" customWidth="true" hidden="false" outlineLevel="0" max="4" min="4" style="0" width="17.56"/>
    <col collapsed="false" customWidth="true" hidden="false" outlineLevel="0" max="5" min="5" style="0" width="10.85"/>
    <col collapsed="false" customWidth="true" hidden="false" outlineLevel="0" max="6" min="6" style="0" width="18.56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tru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17.85"/>
    <col collapsed="false" customWidth="true" hidden="false" outlineLevel="0" max="12" min="12" style="0" width="17.99"/>
    <col collapsed="false" customWidth="true" hidden="false" outlineLevel="0" max="13" min="13" style="0" width="18.28"/>
    <col collapsed="false" customWidth="true" hidden="true" outlineLevel="0" max="14" min="14" style="0" width="9.99"/>
    <col collapsed="false" customWidth="true" hidden="true" outlineLevel="0" max="15" min="15" style="0" width="13.7"/>
    <col collapsed="false" customWidth="true" hidden="true" outlineLevel="0" max="23" min="16" style="0" width="10.56"/>
    <col collapsed="false" customWidth="true" hidden="true" outlineLevel="0" max="24" min="24" style="0" width="12.85"/>
    <col collapsed="false" customWidth="true" hidden="true" outlineLevel="0" max="27" min="25" style="0" width="10.56"/>
    <col collapsed="false" customWidth="true" hidden="true" outlineLevel="0" max="28" min="28" style="0" width="10.85"/>
    <col collapsed="false" customWidth="true" hidden="true" outlineLevel="0" max="30" min="29" style="0" width="9.41"/>
    <col collapsed="false" customWidth="false" hidden="true" outlineLevel="0" max="31" min="31" style="0" width="9.06"/>
    <col collapsed="false" customWidth="true" hidden="true" outlineLevel="0" max="32" min="32" style="0" width="18.28"/>
    <col collapsed="false" customWidth="true" hidden="true" outlineLevel="0" max="41" min="33" style="0" width="10.13"/>
    <col collapsed="false" customWidth="true" hidden="true" outlineLevel="0" max="42" min="42" style="0" width="21.56"/>
    <col collapsed="false" customWidth="true" hidden="false" outlineLevel="0" max="43" min="43" style="0" width="26.99"/>
  </cols>
  <sheetData>
    <row r="1" s="1" customFormat="true" ht="18" hidden="false" customHeight="false" outlineLevel="0" collapsed="false">
      <c r="C1" s="2" t="s">
        <v>0</v>
      </c>
      <c r="K1" s="3"/>
      <c r="L1" s="3"/>
      <c r="M1" s="3"/>
      <c r="N1" s="2" t="s">
        <v>1</v>
      </c>
      <c r="AC1" s="3"/>
      <c r="AD1" s="3"/>
      <c r="AE1" s="3"/>
      <c r="AF1" s="3"/>
    </row>
    <row r="2" s="5" customFormat="true" ht="13.5" hidden="false" customHeight="false" outlineLevel="0" collapsed="false">
      <c r="A2" s="4"/>
      <c r="K2" s="4"/>
      <c r="L2" s="4"/>
      <c r="M2" s="4"/>
      <c r="AC2" s="4"/>
      <c r="AD2" s="4"/>
      <c r="AE2" s="4"/>
      <c r="AF2" s="4"/>
    </row>
    <row r="3" s="14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7" t="s">
        <v>7</v>
      </c>
      <c r="K3" s="8" t="s">
        <v>8</v>
      </c>
      <c r="L3" s="8"/>
      <c r="M3" s="8"/>
      <c r="N3" s="9" t="s">
        <v>4</v>
      </c>
      <c r="O3" s="10" t="s">
        <v>5</v>
      </c>
      <c r="P3" s="11" t="s">
        <v>6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7</v>
      </c>
      <c r="AC3" s="11" t="s">
        <v>9</v>
      </c>
      <c r="AD3" s="11"/>
      <c r="AE3" s="11"/>
      <c r="AF3" s="12" t="s">
        <v>10</v>
      </c>
      <c r="AG3" s="11" t="s">
        <v>11</v>
      </c>
      <c r="AH3" s="11"/>
      <c r="AI3" s="11"/>
      <c r="AJ3" s="11"/>
      <c r="AK3" s="11"/>
      <c r="AL3" s="11"/>
      <c r="AM3" s="11"/>
      <c r="AN3" s="11"/>
      <c r="AO3" s="11"/>
      <c r="AP3" s="9" t="s">
        <v>12</v>
      </c>
      <c r="AQ3" s="13" t="s">
        <v>13</v>
      </c>
    </row>
    <row r="4" s="21" customFormat="true" ht="47.25" hidden="false" customHeight="true" outlineLevel="0" collapsed="false">
      <c r="A4" s="6"/>
      <c r="B4" s="7"/>
      <c r="C4" s="7"/>
      <c r="D4" s="7"/>
      <c r="E4" s="15" t="s">
        <v>14</v>
      </c>
      <c r="F4" s="15" t="s">
        <v>15</v>
      </c>
      <c r="G4" s="15" t="s">
        <v>16</v>
      </c>
      <c r="H4" s="16" t="s">
        <v>17</v>
      </c>
      <c r="I4" s="16"/>
      <c r="J4" s="7"/>
      <c r="K4" s="16" t="s">
        <v>18</v>
      </c>
      <c r="L4" s="16" t="s">
        <v>19</v>
      </c>
      <c r="M4" s="16" t="s">
        <v>20</v>
      </c>
      <c r="N4" s="9"/>
      <c r="O4" s="10"/>
      <c r="P4" s="17" t="s">
        <v>21</v>
      </c>
      <c r="Q4" s="18" t="s">
        <v>22</v>
      </c>
      <c r="R4" s="19" t="s">
        <v>23</v>
      </c>
      <c r="S4" s="19" t="s">
        <v>24</v>
      </c>
      <c r="T4" s="19" t="s">
        <v>15</v>
      </c>
      <c r="U4" s="19" t="s">
        <v>25</v>
      </c>
      <c r="V4" s="19" t="s">
        <v>26</v>
      </c>
      <c r="W4" s="19" t="s">
        <v>27</v>
      </c>
      <c r="X4" s="19" t="s">
        <v>17</v>
      </c>
      <c r="Y4" s="19" t="s">
        <v>28</v>
      </c>
      <c r="Z4" s="19" t="s">
        <v>29</v>
      </c>
      <c r="AA4" s="19" t="s">
        <v>30</v>
      </c>
      <c r="AB4" s="12"/>
      <c r="AC4" s="18" t="s">
        <v>18</v>
      </c>
      <c r="AD4" s="19" t="s">
        <v>19</v>
      </c>
      <c r="AE4" s="17" t="s">
        <v>20</v>
      </c>
      <c r="AF4" s="12"/>
      <c r="AG4" s="18" t="s">
        <v>31</v>
      </c>
      <c r="AH4" s="19" t="s">
        <v>23</v>
      </c>
      <c r="AI4" s="19" t="s">
        <v>24</v>
      </c>
      <c r="AJ4" s="19" t="s">
        <v>15</v>
      </c>
      <c r="AK4" s="19" t="s">
        <v>25</v>
      </c>
      <c r="AL4" s="19" t="s">
        <v>26</v>
      </c>
      <c r="AM4" s="19" t="s">
        <v>27</v>
      </c>
      <c r="AN4" s="19" t="s">
        <v>17</v>
      </c>
      <c r="AO4" s="19" t="s">
        <v>29</v>
      </c>
      <c r="AP4" s="9"/>
      <c r="AQ4" s="13"/>
      <c r="AR4" s="20"/>
    </row>
    <row r="5" s="5" customFormat="true" ht="25.5" hidden="false" customHeight="true" outlineLevel="0" collapsed="false">
      <c r="A5" s="22"/>
      <c r="B5" s="23" t="s">
        <v>32</v>
      </c>
      <c r="C5" s="23" t="s">
        <v>32</v>
      </c>
      <c r="D5" s="24"/>
      <c r="E5" s="25"/>
      <c r="F5" s="25"/>
      <c r="G5" s="25"/>
      <c r="H5" s="25"/>
      <c r="I5" s="26"/>
      <c r="J5" s="24"/>
      <c r="K5" s="27" t="n">
        <f aca="false">SUM(K6:K24)</f>
        <v>763350.11</v>
      </c>
      <c r="L5" s="27" t="n">
        <f aca="false">SUM(L6:L24)</f>
        <v>763350.11</v>
      </c>
      <c r="M5" s="27" t="n">
        <f aca="false">SUM(M6:M24)</f>
        <v>0</v>
      </c>
      <c r="N5" s="28"/>
      <c r="O5" s="29"/>
      <c r="P5" s="24"/>
      <c r="Q5" s="24"/>
      <c r="R5" s="24"/>
      <c r="S5" s="24"/>
      <c r="T5" s="24"/>
      <c r="U5" s="24"/>
      <c r="V5" s="30"/>
      <c r="W5" s="24"/>
      <c r="X5" s="24"/>
      <c r="Y5" s="24"/>
      <c r="Z5" s="24"/>
      <c r="AA5" s="24"/>
      <c r="AB5" s="31"/>
      <c r="AC5" s="32"/>
      <c r="AD5" s="32"/>
      <c r="AE5" s="33"/>
      <c r="AF5" s="32"/>
      <c r="AG5" s="24"/>
      <c r="AH5" s="24"/>
      <c r="AI5" s="24"/>
      <c r="AJ5" s="24"/>
      <c r="AK5" s="24"/>
      <c r="AL5" s="24"/>
      <c r="AM5" s="24"/>
      <c r="AN5" s="24"/>
      <c r="AO5" s="31"/>
      <c r="AP5" s="24"/>
      <c r="AQ5" s="34"/>
      <c r="AR5" s="20"/>
    </row>
    <row r="6" s="5" customFormat="true" ht="43.5" hidden="false" customHeight="true" outlineLevel="0" collapsed="false">
      <c r="A6" s="35" t="s">
        <v>33</v>
      </c>
      <c r="B6" s="36" t="s">
        <v>34</v>
      </c>
      <c r="C6" s="37" t="s">
        <v>35</v>
      </c>
      <c r="D6" s="38" t="s">
        <v>36</v>
      </c>
      <c r="E6" s="39"/>
      <c r="F6" s="39"/>
      <c r="G6" s="39"/>
      <c r="H6" s="39"/>
      <c r="I6" s="26"/>
      <c r="J6" s="40" t="s">
        <v>37</v>
      </c>
      <c r="K6" s="41" t="n">
        <f aca="false">SUM(L6:M6)</f>
        <v>61791.95</v>
      </c>
      <c r="L6" s="42" t="n">
        <v>61791.95</v>
      </c>
      <c r="M6" s="43"/>
      <c r="N6" s="44"/>
      <c r="O6" s="29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31"/>
      <c r="AC6" s="32"/>
      <c r="AD6" s="32"/>
      <c r="AE6" s="33"/>
      <c r="AF6" s="32"/>
      <c r="AG6" s="24"/>
      <c r="AH6" s="24"/>
      <c r="AI6" s="24"/>
      <c r="AJ6" s="24"/>
      <c r="AK6" s="24"/>
      <c r="AL6" s="24"/>
      <c r="AM6" s="24"/>
      <c r="AN6" s="24"/>
      <c r="AO6" s="31"/>
      <c r="AP6" s="24"/>
      <c r="AQ6" s="45" t="s">
        <v>38</v>
      </c>
    </row>
    <row r="7" s="5" customFormat="true" ht="36.75" hidden="false" customHeight="true" outlineLevel="0" collapsed="false">
      <c r="A7" s="35" t="s">
        <v>33</v>
      </c>
      <c r="B7" s="36" t="s">
        <v>39</v>
      </c>
      <c r="C7" s="37" t="s">
        <v>35</v>
      </c>
      <c r="D7" s="38" t="s">
        <v>36</v>
      </c>
      <c r="E7" s="39"/>
      <c r="F7" s="39"/>
      <c r="G7" s="39"/>
      <c r="H7" s="39"/>
      <c r="I7" s="26"/>
      <c r="J7" s="40" t="s">
        <v>37</v>
      </c>
      <c r="K7" s="41" t="n">
        <f aca="false">SUM(L7:M7)</f>
        <v>11047.26</v>
      </c>
      <c r="L7" s="42" t="n">
        <v>11047.26</v>
      </c>
      <c r="M7" s="43"/>
      <c r="N7" s="44"/>
      <c r="O7" s="46"/>
      <c r="P7" s="47"/>
      <c r="Q7" s="47"/>
      <c r="R7" s="47"/>
      <c r="S7" s="47"/>
      <c r="T7" s="47"/>
      <c r="U7" s="47"/>
      <c r="V7" s="47"/>
      <c r="W7" s="47"/>
      <c r="X7" s="32"/>
      <c r="Y7" s="32"/>
      <c r="Z7" s="47"/>
      <c r="AA7" s="32"/>
      <c r="AB7" s="33"/>
      <c r="AC7" s="48"/>
      <c r="AD7" s="48"/>
      <c r="AE7" s="49"/>
      <c r="AF7" s="50"/>
      <c r="AG7" s="32"/>
      <c r="AH7" s="32"/>
      <c r="AI7" s="32"/>
      <c r="AJ7" s="32"/>
      <c r="AK7" s="32"/>
      <c r="AL7" s="32"/>
      <c r="AM7" s="32"/>
      <c r="AN7" s="47"/>
      <c r="AO7" s="33"/>
      <c r="AP7" s="24"/>
      <c r="AQ7" s="45" t="s">
        <v>38</v>
      </c>
    </row>
    <row r="8" s="5" customFormat="true" ht="27" hidden="false" customHeight="true" outlineLevel="0" collapsed="false">
      <c r="A8" s="35" t="s">
        <v>33</v>
      </c>
      <c r="B8" s="36" t="s">
        <v>40</v>
      </c>
      <c r="C8" s="37" t="s">
        <v>35</v>
      </c>
      <c r="D8" s="38" t="s">
        <v>36</v>
      </c>
      <c r="E8" s="39"/>
      <c r="F8" s="39"/>
      <c r="G8" s="39"/>
      <c r="H8" s="39"/>
      <c r="I8" s="26"/>
      <c r="J8" s="40" t="s">
        <v>37</v>
      </c>
      <c r="K8" s="41" t="n">
        <f aca="false">SUM(L8:M8)</f>
        <v>4702.6</v>
      </c>
      <c r="L8" s="42" t="n">
        <v>4702.6</v>
      </c>
      <c r="M8" s="43"/>
      <c r="N8" s="44"/>
      <c r="O8" s="46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33"/>
      <c r="AC8" s="32"/>
      <c r="AD8" s="32"/>
      <c r="AE8" s="33"/>
      <c r="AF8" s="25"/>
      <c r="AG8" s="25"/>
      <c r="AH8" s="25"/>
      <c r="AI8" s="25"/>
      <c r="AJ8" s="25"/>
      <c r="AK8" s="25"/>
      <c r="AL8" s="25"/>
      <c r="AM8" s="25"/>
      <c r="AN8" s="25"/>
      <c r="AO8" s="51"/>
      <c r="AP8" s="24"/>
      <c r="AQ8" s="45" t="s">
        <v>38</v>
      </c>
    </row>
    <row r="9" s="5" customFormat="true" ht="40.5" hidden="false" customHeight="true" outlineLevel="0" collapsed="false">
      <c r="A9" s="35" t="s">
        <v>33</v>
      </c>
      <c r="B9" s="36" t="s">
        <v>41</v>
      </c>
      <c r="C9" s="37" t="s">
        <v>35</v>
      </c>
      <c r="D9" s="38" t="s">
        <v>36</v>
      </c>
      <c r="E9" s="39"/>
      <c r="F9" s="39"/>
      <c r="G9" s="39"/>
      <c r="H9" s="39"/>
      <c r="I9" s="26"/>
      <c r="J9" s="40" t="s">
        <v>37</v>
      </c>
      <c r="K9" s="41" t="n">
        <f aca="false">SUM(L9:M9)</f>
        <v>27338.04</v>
      </c>
      <c r="L9" s="42" t="n">
        <v>27338.04</v>
      </c>
      <c r="M9" s="43"/>
      <c r="N9" s="44"/>
      <c r="O9" s="29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31"/>
      <c r="AC9" s="32"/>
      <c r="AD9" s="32"/>
      <c r="AE9" s="33"/>
      <c r="AF9" s="32"/>
      <c r="AG9" s="24"/>
      <c r="AH9" s="24"/>
      <c r="AI9" s="24"/>
      <c r="AJ9" s="24"/>
      <c r="AK9" s="24"/>
      <c r="AL9" s="24"/>
      <c r="AM9" s="24"/>
      <c r="AN9" s="24"/>
      <c r="AO9" s="31"/>
      <c r="AP9" s="24"/>
      <c r="AQ9" s="45" t="s">
        <v>38</v>
      </c>
    </row>
    <row r="10" s="5" customFormat="true" ht="38.25" hidden="false" customHeight="false" outlineLevel="0" collapsed="false">
      <c r="A10" s="35" t="s">
        <v>33</v>
      </c>
      <c r="B10" s="36" t="s">
        <v>42</v>
      </c>
      <c r="C10" s="37" t="s">
        <v>35</v>
      </c>
      <c r="D10" s="38" t="s">
        <v>36</v>
      </c>
      <c r="E10" s="39"/>
      <c r="F10" s="39"/>
      <c r="G10" s="39"/>
      <c r="H10" s="39"/>
      <c r="I10" s="26"/>
      <c r="J10" s="40" t="s">
        <v>37</v>
      </c>
      <c r="K10" s="41" t="n">
        <f aca="false">SUM(L10:M10)</f>
        <v>260.19</v>
      </c>
      <c r="L10" s="42" t="n">
        <v>260.19</v>
      </c>
      <c r="M10" s="43"/>
      <c r="N10" s="44"/>
      <c r="O10" s="29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31"/>
      <c r="AC10" s="32"/>
      <c r="AD10" s="32"/>
      <c r="AE10" s="33"/>
      <c r="AF10" s="32"/>
      <c r="AG10" s="24"/>
      <c r="AH10" s="24"/>
      <c r="AI10" s="24"/>
      <c r="AJ10" s="24"/>
      <c r="AK10" s="24"/>
      <c r="AL10" s="24"/>
      <c r="AM10" s="24"/>
      <c r="AN10" s="24"/>
      <c r="AO10" s="31"/>
      <c r="AP10" s="24"/>
      <c r="AQ10" s="45" t="s">
        <v>38</v>
      </c>
    </row>
    <row r="11" s="5" customFormat="true" ht="37.5" hidden="false" customHeight="true" outlineLevel="0" collapsed="false">
      <c r="A11" s="35" t="s">
        <v>33</v>
      </c>
      <c r="B11" s="36" t="s">
        <v>43</v>
      </c>
      <c r="C11" s="37" t="s">
        <v>35</v>
      </c>
      <c r="D11" s="38" t="s">
        <v>36</v>
      </c>
      <c r="E11" s="39"/>
      <c r="F11" s="39"/>
      <c r="G11" s="39"/>
      <c r="H11" s="39"/>
      <c r="I11" s="26"/>
      <c r="J11" s="40" t="s">
        <v>37</v>
      </c>
      <c r="K11" s="41" t="n">
        <f aca="false">SUM(L11:M11)</f>
        <v>14678.32</v>
      </c>
      <c r="L11" s="42" t="n">
        <v>14678.32</v>
      </c>
      <c r="M11" s="43"/>
      <c r="N11" s="44"/>
      <c r="O11" s="29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31"/>
      <c r="AC11" s="32"/>
      <c r="AD11" s="32"/>
      <c r="AE11" s="33"/>
      <c r="AF11" s="32"/>
      <c r="AG11" s="24"/>
      <c r="AH11" s="24"/>
      <c r="AI11" s="24"/>
      <c r="AJ11" s="24"/>
      <c r="AK11" s="24"/>
      <c r="AL11" s="24"/>
      <c r="AM11" s="24"/>
      <c r="AN11" s="24"/>
      <c r="AO11" s="31"/>
      <c r="AP11" s="24"/>
      <c r="AQ11" s="45" t="s">
        <v>38</v>
      </c>
    </row>
    <row r="12" s="5" customFormat="true" ht="37.5" hidden="false" customHeight="true" outlineLevel="0" collapsed="false">
      <c r="A12" s="35" t="s">
        <v>33</v>
      </c>
      <c r="B12" s="36" t="s">
        <v>44</v>
      </c>
      <c r="C12" s="37" t="s">
        <v>35</v>
      </c>
      <c r="D12" s="38" t="s">
        <v>36</v>
      </c>
      <c r="E12" s="39"/>
      <c r="F12" s="39"/>
      <c r="G12" s="39"/>
      <c r="H12" s="39"/>
      <c r="I12" s="26"/>
      <c r="J12" s="40" t="s">
        <v>37</v>
      </c>
      <c r="K12" s="41" t="n">
        <f aca="false">SUM(L12:M12)</f>
        <v>10296</v>
      </c>
      <c r="L12" s="42" t="n">
        <v>10296</v>
      </c>
      <c r="M12" s="43"/>
      <c r="N12" s="44"/>
      <c r="O12" s="29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31"/>
      <c r="AC12" s="32"/>
      <c r="AD12" s="32"/>
      <c r="AE12" s="33"/>
      <c r="AF12" s="32"/>
      <c r="AG12" s="24"/>
      <c r="AH12" s="24"/>
      <c r="AI12" s="24"/>
      <c r="AJ12" s="24"/>
      <c r="AK12" s="24"/>
      <c r="AL12" s="24"/>
      <c r="AM12" s="24"/>
      <c r="AN12" s="24"/>
      <c r="AO12" s="31"/>
      <c r="AP12" s="24"/>
      <c r="AQ12" s="45" t="s">
        <v>38</v>
      </c>
    </row>
    <row r="13" s="5" customFormat="true" ht="37.5" hidden="false" customHeight="true" outlineLevel="0" collapsed="false">
      <c r="A13" s="35" t="s">
        <v>33</v>
      </c>
      <c r="B13" s="36" t="s">
        <v>45</v>
      </c>
      <c r="C13" s="37" t="s">
        <v>35</v>
      </c>
      <c r="D13" s="38" t="s">
        <v>36</v>
      </c>
      <c r="E13" s="39"/>
      <c r="F13" s="39"/>
      <c r="G13" s="39"/>
      <c r="H13" s="39"/>
      <c r="I13" s="26"/>
      <c r="J13" s="40" t="s">
        <v>37</v>
      </c>
      <c r="K13" s="41" t="n">
        <f aca="false">SUM(L13:M13)</f>
        <v>1709.04</v>
      </c>
      <c r="L13" s="42" t="n">
        <v>1709.04</v>
      </c>
      <c r="M13" s="43"/>
      <c r="N13" s="44"/>
      <c r="O13" s="29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31"/>
      <c r="AC13" s="32"/>
      <c r="AD13" s="32"/>
      <c r="AE13" s="33"/>
      <c r="AF13" s="32"/>
      <c r="AG13" s="24"/>
      <c r="AH13" s="24"/>
      <c r="AI13" s="24"/>
      <c r="AJ13" s="24"/>
      <c r="AK13" s="24"/>
      <c r="AL13" s="24"/>
      <c r="AM13" s="24"/>
      <c r="AN13" s="24"/>
      <c r="AO13" s="31"/>
      <c r="AP13" s="24"/>
      <c r="AQ13" s="45" t="s">
        <v>38</v>
      </c>
    </row>
    <row r="14" s="5" customFormat="true" ht="37.5" hidden="false" customHeight="true" outlineLevel="0" collapsed="false">
      <c r="A14" s="35" t="s">
        <v>33</v>
      </c>
      <c r="B14" s="36" t="s">
        <v>46</v>
      </c>
      <c r="C14" s="37" t="s">
        <v>35</v>
      </c>
      <c r="D14" s="38" t="s">
        <v>36</v>
      </c>
      <c r="E14" s="39"/>
      <c r="F14" s="39"/>
      <c r="G14" s="39"/>
      <c r="H14" s="39"/>
      <c r="I14" s="26"/>
      <c r="J14" s="40" t="s">
        <v>37</v>
      </c>
      <c r="K14" s="41" t="n">
        <f aca="false">SUM(L14:M14)</f>
        <v>34741</v>
      </c>
      <c r="L14" s="42" t="n">
        <v>34741</v>
      </c>
      <c r="M14" s="43"/>
      <c r="N14" s="44"/>
      <c r="O14" s="29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31"/>
      <c r="AC14" s="32"/>
      <c r="AD14" s="32"/>
      <c r="AE14" s="33"/>
      <c r="AF14" s="32"/>
      <c r="AG14" s="24"/>
      <c r="AH14" s="24"/>
      <c r="AI14" s="24"/>
      <c r="AJ14" s="24"/>
      <c r="AK14" s="24"/>
      <c r="AL14" s="24"/>
      <c r="AM14" s="24"/>
      <c r="AN14" s="24"/>
      <c r="AO14" s="31"/>
      <c r="AP14" s="24"/>
      <c r="AQ14" s="45" t="s">
        <v>38</v>
      </c>
    </row>
    <row r="15" s="5" customFormat="true" ht="37.5" hidden="false" customHeight="true" outlineLevel="0" collapsed="false">
      <c r="A15" s="35" t="s">
        <v>33</v>
      </c>
      <c r="B15" s="36" t="s">
        <v>47</v>
      </c>
      <c r="C15" s="37" t="s">
        <v>35</v>
      </c>
      <c r="D15" s="38" t="s">
        <v>36</v>
      </c>
      <c r="E15" s="39"/>
      <c r="F15" s="39"/>
      <c r="G15" s="39"/>
      <c r="H15" s="39"/>
      <c r="I15" s="26"/>
      <c r="J15" s="40" t="s">
        <v>37</v>
      </c>
      <c r="K15" s="41" t="n">
        <f aca="false">SUM(L15:M15)</f>
        <v>3933.08</v>
      </c>
      <c r="L15" s="42" t="n">
        <v>3933.08</v>
      </c>
      <c r="M15" s="43"/>
      <c r="N15" s="44"/>
      <c r="O15" s="29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31"/>
      <c r="AC15" s="32"/>
      <c r="AD15" s="32"/>
      <c r="AE15" s="33"/>
      <c r="AF15" s="32"/>
      <c r="AG15" s="24"/>
      <c r="AH15" s="24"/>
      <c r="AI15" s="24"/>
      <c r="AJ15" s="24"/>
      <c r="AK15" s="24"/>
      <c r="AL15" s="24"/>
      <c r="AM15" s="24"/>
      <c r="AN15" s="24"/>
      <c r="AO15" s="31"/>
      <c r="AP15" s="24"/>
      <c r="AQ15" s="45" t="s">
        <v>38</v>
      </c>
    </row>
    <row r="16" s="5" customFormat="true" ht="37.5" hidden="false" customHeight="true" outlineLevel="0" collapsed="false">
      <c r="A16" s="35" t="s">
        <v>33</v>
      </c>
      <c r="B16" s="36" t="s">
        <v>48</v>
      </c>
      <c r="C16" s="37" t="s">
        <v>35</v>
      </c>
      <c r="D16" s="38" t="s">
        <v>36</v>
      </c>
      <c r="E16" s="39"/>
      <c r="F16" s="39"/>
      <c r="G16" s="39"/>
      <c r="H16" s="39"/>
      <c r="I16" s="26"/>
      <c r="J16" s="40" t="s">
        <v>37</v>
      </c>
      <c r="K16" s="41" t="n">
        <f aca="false">SUM(L16:M16)</f>
        <v>183586</v>
      </c>
      <c r="L16" s="42" t="n">
        <v>183586</v>
      </c>
      <c r="M16" s="43"/>
      <c r="N16" s="44"/>
      <c r="O16" s="29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31"/>
      <c r="AC16" s="32"/>
      <c r="AD16" s="32"/>
      <c r="AE16" s="33"/>
      <c r="AF16" s="32"/>
      <c r="AG16" s="24"/>
      <c r="AH16" s="24"/>
      <c r="AI16" s="24"/>
      <c r="AJ16" s="24"/>
      <c r="AK16" s="24"/>
      <c r="AL16" s="24"/>
      <c r="AM16" s="24"/>
      <c r="AN16" s="24"/>
      <c r="AO16" s="31"/>
      <c r="AP16" s="24"/>
      <c r="AQ16" s="45" t="s">
        <v>38</v>
      </c>
    </row>
    <row r="17" s="5" customFormat="true" ht="37.5" hidden="false" customHeight="true" outlineLevel="0" collapsed="false">
      <c r="A17" s="35" t="s">
        <v>33</v>
      </c>
      <c r="B17" s="36" t="s">
        <v>49</v>
      </c>
      <c r="C17" s="37" t="s">
        <v>35</v>
      </c>
      <c r="D17" s="38" t="s">
        <v>36</v>
      </c>
      <c r="E17" s="39"/>
      <c r="F17" s="39"/>
      <c r="G17" s="39"/>
      <c r="H17" s="39"/>
      <c r="I17" s="26"/>
      <c r="J17" s="40" t="s">
        <v>37</v>
      </c>
      <c r="K17" s="41" t="n">
        <f aca="false">SUM(L17:M17)</f>
        <v>12752.96</v>
      </c>
      <c r="L17" s="42" t="n">
        <v>12752.96</v>
      </c>
      <c r="M17" s="43"/>
      <c r="N17" s="44"/>
      <c r="O17" s="29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31"/>
      <c r="AC17" s="32"/>
      <c r="AD17" s="32"/>
      <c r="AE17" s="33"/>
      <c r="AF17" s="32"/>
      <c r="AG17" s="24"/>
      <c r="AH17" s="24"/>
      <c r="AI17" s="24"/>
      <c r="AJ17" s="24"/>
      <c r="AK17" s="24"/>
      <c r="AL17" s="24"/>
      <c r="AM17" s="24"/>
      <c r="AN17" s="24"/>
      <c r="AO17" s="31"/>
      <c r="AP17" s="24"/>
      <c r="AQ17" s="45" t="s">
        <v>38</v>
      </c>
    </row>
    <row r="18" s="5" customFormat="true" ht="37.5" hidden="false" customHeight="true" outlineLevel="0" collapsed="false">
      <c r="A18" s="35" t="s">
        <v>33</v>
      </c>
      <c r="B18" s="36" t="s">
        <v>50</v>
      </c>
      <c r="C18" s="37" t="s">
        <v>35</v>
      </c>
      <c r="D18" s="38" t="s">
        <v>36</v>
      </c>
      <c r="E18" s="39"/>
      <c r="F18" s="39"/>
      <c r="G18" s="39"/>
      <c r="H18" s="39"/>
      <c r="I18" s="26"/>
      <c r="J18" s="40" t="s">
        <v>37</v>
      </c>
      <c r="K18" s="41" t="n">
        <f aca="false">SUM(L18:M18)</f>
        <v>149.76</v>
      </c>
      <c r="L18" s="42" t="n">
        <v>149.76</v>
      </c>
      <c r="M18" s="43"/>
      <c r="N18" s="44"/>
      <c r="O18" s="29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31"/>
      <c r="AC18" s="32"/>
      <c r="AD18" s="32"/>
      <c r="AE18" s="33"/>
      <c r="AF18" s="32"/>
      <c r="AG18" s="24"/>
      <c r="AH18" s="24"/>
      <c r="AI18" s="24"/>
      <c r="AJ18" s="24"/>
      <c r="AK18" s="24"/>
      <c r="AL18" s="24"/>
      <c r="AM18" s="24"/>
      <c r="AN18" s="24"/>
      <c r="AO18" s="31"/>
      <c r="AP18" s="24"/>
      <c r="AQ18" s="45" t="s">
        <v>38</v>
      </c>
    </row>
    <row r="19" s="5" customFormat="true" ht="37.5" hidden="false" customHeight="true" outlineLevel="0" collapsed="false">
      <c r="A19" s="35" t="s">
        <v>33</v>
      </c>
      <c r="B19" s="36" t="s">
        <v>51</v>
      </c>
      <c r="C19" s="37" t="s">
        <v>35</v>
      </c>
      <c r="D19" s="38" t="s">
        <v>36</v>
      </c>
      <c r="E19" s="39"/>
      <c r="F19" s="39"/>
      <c r="G19" s="39"/>
      <c r="H19" s="39"/>
      <c r="I19" s="26"/>
      <c r="J19" s="40" t="s">
        <v>37</v>
      </c>
      <c r="K19" s="41" t="n">
        <f aca="false">SUM(L19:M19)</f>
        <v>96799.58</v>
      </c>
      <c r="L19" s="42" t="n">
        <v>96799.58</v>
      </c>
      <c r="M19" s="43"/>
      <c r="N19" s="44"/>
      <c r="O19" s="29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31"/>
      <c r="AC19" s="32"/>
      <c r="AD19" s="32"/>
      <c r="AE19" s="33"/>
      <c r="AF19" s="32"/>
      <c r="AG19" s="24"/>
      <c r="AH19" s="24"/>
      <c r="AI19" s="24"/>
      <c r="AJ19" s="24"/>
      <c r="AK19" s="24"/>
      <c r="AL19" s="24"/>
      <c r="AM19" s="24"/>
      <c r="AN19" s="24"/>
      <c r="AO19" s="31"/>
      <c r="AP19" s="24"/>
      <c r="AQ19" s="45" t="s">
        <v>38</v>
      </c>
    </row>
    <row r="20" s="5" customFormat="true" ht="37.5" hidden="false" customHeight="true" outlineLevel="0" collapsed="false">
      <c r="A20" s="35" t="s">
        <v>33</v>
      </c>
      <c r="B20" s="36" t="s">
        <v>52</v>
      </c>
      <c r="C20" s="37" t="s">
        <v>35</v>
      </c>
      <c r="D20" s="38" t="s">
        <v>36</v>
      </c>
      <c r="E20" s="39"/>
      <c r="F20" s="39"/>
      <c r="G20" s="39"/>
      <c r="H20" s="39"/>
      <c r="I20" s="26"/>
      <c r="J20" s="40" t="s">
        <v>37</v>
      </c>
      <c r="K20" s="41" t="n">
        <f aca="false">SUM(L20:M20)</f>
        <v>270994.1</v>
      </c>
      <c r="L20" s="42" t="n">
        <v>270994.1</v>
      </c>
      <c r="M20" s="43"/>
      <c r="N20" s="44"/>
      <c r="O20" s="29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31"/>
      <c r="AC20" s="32"/>
      <c r="AD20" s="32"/>
      <c r="AE20" s="33"/>
      <c r="AF20" s="32"/>
      <c r="AG20" s="24"/>
      <c r="AH20" s="24"/>
      <c r="AI20" s="24"/>
      <c r="AJ20" s="24"/>
      <c r="AK20" s="24"/>
      <c r="AL20" s="24"/>
      <c r="AM20" s="24"/>
      <c r="AN20" s="24"/>
      <c r="AO20" s="31"/>
      <c r="AP20" s="24"/>
      <c r="AQ20" s="45" t="s">
        <v>38</v>
      </c>
    </row>
    <row r="21" s="5" customFormat="true" ht="37.5" hidden="false" customHeight="true" outlineLevel="0" collapsed="false">
      <c r="A21" s="35" t="s">
        <v>33</v>
      </c>
      <c r="B21" s="36" t="s">
        <v>53</v>
      </c>
      <c r="C21" s="37" t="s">
        <v>35</v>
      </c>
      <c r="D21" s="38" t="s">
        <v>36</v>
      </c>
      <c r="E21" s="39"/>
      <c r="F21" s="39"/>
      <c r="G21" s="39"/>
      <c r="H21" s="39"/>
      <c r="I21" s="26"/>
      <c r="J21" s="40" t="s">
        <v>37</v>
      </c>
      <c r="K21" s="41" t="n">
        <f aca="false">SUM(L21:M21)</f>
        <v>1374.45</v>
      </c>
      <c r="L21" s="42" t="n">
        <v>1374.45</v>
      </c>
      <c r="M21" s="43"/>
      <c r="N21" s="44"/>
      <c r="O21" s="29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31"/>
      <c r="AC21" s="32"/>
      <c r="AD21" s="32"/>
      <c r="AE21" s="33"/>
      <c r="AF21" s="32"/>
      <c r="AG21" s="24"/>
      <c r="AH21" s="24"/>
      <c r="AI21" s="24"/>
      <c r="AJ21" s="24"/>
      <c r="AK21" s="24"/>
      <c r="AL21" s="24"/>
      <c r="AM21" s="24"/>
      <c r="AN21" s="24"/>
      <c r="AO21" s="31"/>
      <c r="AP21" s="24"/>
      <c r="AQ21" s="45" t="s">
        <v>38</v>
      </c>
    </row>
    <row r="22" s="5" customFormat="true" ht="37.5" hidden="false" customHeight="true" outlineLevel="0" collapsed="false">
      <c r="A22" s="35" t="s">
        <v>33</v>
      </c>
      <c r="B22" s="36" t="s">
        <v>54</v>
      </c>
      <c r="C22" s="37" t="s">
        <v>35</v>
      </c>
      <c r="D22" s="38" t="s">
        <v>36</v>
      </c>
      <c r="E22" s="39"/>
      <c r="F22" s="39"/>
      <c r="G22" s="39"/>
      <c r="H22" s="39"/>
      <c r="I22" s="26"/>
      <c r="J22" s="40" t="s">
        <v>37</v>
      </c>
      <c r="K22" s="41" t="n">
        <f aca="false">SUM(L22:M22)</f>
        <v>1114.88</v>
      </c>
      <c r="L22" s="42" t="n">
        <v>1114.88</v>
      </c>
      <c r="M22" s="43"/>
      <c r="N22" s="44"/>
      <c r="O22" s="29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31"/>
      <c r="AC22" s="32"/>
      <c r="AD22" s="32"/>
      <c r="AE22" s="33"/>
      <c r="AF22" s="32"/>
      <c r="AG22" s="24"/>
      <c r="AH22" s="24"/>
      <c r="AI22" s="24"/>
      <c r="AJ22" s="24"/>
      <c r="AK22" s="24"/>
      <c r="AL22" s="24"/>
      <c r="AM22" s="24"/>
      <c r="AN22" s="24"/>
      <c r="AO22" s="31"/>
      <c r="AP22" s="24"/>
      <c r="AQ22" s="45" t="s">
        <v>38</v>
      </c>
    </row>
    <row r="23" s="5" customFormat="true" ht="37.5" hidden="false" customHeight="true" outlineLevel="0" collapsed="false">
      <c r="A23" s="35" t="s">
        <v>33</v>
      </c>
      <c r="B23" s="36" t="s">
        <v>55</v>
      </c>
      <c r="C23" s="37" t="s">
        <v>35</v>
      </c>
      <c r="D23" s="38" t="s">
        <v>36</v>
      </c>
      <c r="E23" s="39"/>
      <c r="F23" s="39"/>
      <c r="G23" s="39"/>
      <c r="H23" s="39"/>
      <c r="I23" s="26"/>
      <c r="J23" s="40" t="s">
        <v>37</v>
      </c>
      <c r="K23" s="41" t="n">
        <f aca="false">SUM(L23:M23)</f>
        <v>372.1</v>
      </c>
      <c r="L23" s="42" t="n">
        <v>372.1</v>
      </c>
      <c r="M23" s="43"/>
      <c r="N23" s="44"/>
      <c r="O23" s="29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31"/>
      <c r="AC23" s="32"/>
      <c r="AD23" s="32"/>
      <c r="AE23" s="33"/>
      <c r="AF23" s="32"/>
      <c r="AG23" s="24"/>
      <c r="AH23" s="24"/>
      <c r="AI23" s="24"/>
      <c r="AJ23" s="24"/>
      <c r="AK23" s="24"/>
      <c r="AL23" s="24"/>
      <c r="AM23" s="24"/>
      <c r="AN23" s="24"/>
      <c r="AO23" s="31"/>
      <c r="AP23" s="24"/>
      <c r="AQ23" s="45" t="s">
        <v>38</v>
      </c>
    </row>
    <row r="24" s="5" customFormat="true" ht="37.5" hidden="false" customHeight="true" outlineLevel="0" collapsed="false">
      <c r="A24" s="35" t="s">
        <v>33</v>
      </c>
      <c r="B24" s="36" t="s">
        <v>56</v>
      </c>
      <c r="C24" s="37" t="s">
        <v>35</v>
      </c>
      <c r="D24" s="38" t="s">
        <v>36</v>
      </c>
      <c r="E24" s="39"/>
      <c r="F24" s="39"/>
      <c r="G24" s="39"/>
      <c r="H24" s="39"/>
      <c r="I24" s="26"/>
      <c r="J24" s="40" t="s">
        <v>37</v>
      </c>
      <c r="K24" s="41" t="n">
        <f aca="false">SUM(L24:M24)</f>
        <v>25708.8</v>
      </c>
      <c r="L24" s="42" t="n">
        <v>25708.8</v>
      </c>
      <c r="M24" s="43"/>
      <c r="N24" s="44"/>
      <c r="O24" s="29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31"/>
      <c r="AC24" s="32"/>
      <c r="AD24" s="32"/>
      <c r="AE24" s="33"/>
      <c r="AF24" s="32"/>
      <c r="AG24" s="24"/>
      <c r="AH24" s="24"/>
      <c r="AI24" s="24"/>
      <c r="AJ24" s="24"/>
      <c r="AK24" s="24"/>
      <c r="AL24" s="24"/>
      <c r="AM24" s="24"/>
      <c r="AN24" s="24"/>
      <c r="AO24" s="31"/>
      <c r="AP24" s="24"/>
      <c r="AQ24" s="45" t="s">
        <v>38</v>
      </c>
    </row>
    <row r="25" s="5" customFormat="true" ht="12.75" hidden="false" customHeight="false" outlineLevel="0" collapsed="false">
      <c r="A25" s="35"/>
      <c r="B25" s="52"/>
      <c r="C25" s="37"/>
      <c r="D25" s="38"/>
      <c r="E25" s="39"/>
      <c r="F25" s="39"/>
      <c r="G25" s="39"/>
      <c r="H25" s="39"/>
      <c r="I25" s="26"/>
      <c r="J25" s="40"/>
      <c r="K25" s="41"/>
      <c r="L25" s="53"/>
      <c r="M25" s="43"/>
      <c r="N25" s="28"/>
      <c r="O25" s="29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31"/>
      <c r="AC25" s="32"/>
      <c r="AD25" s="32"/>
      <c r="AE25" s="33"/>
      <c r="AF25" s="32"/>
      <c r="AG25" s="24"/>
      <c r="AH25" s="24"/>
      <c r="AI25" s="24"/>
      <c r="AJ25" s="24"/>
      <c r="AK25" s="24"/>
      <c r="AL25" s="24"/>
      <c r="AM25" s="24"/>
      <c r="AN25" s="24"/>
      <c r="AO25" s="31"/>
      <c r="AP25" s="24"/>
      <c r="AQ25" s="34"/>
    </row>
    <row r="26" s="5" customFormat="true" ht="22.5" hidden="false" customHeight="true" outlineLevel="0" collapsed="false">
      <c r="A26" s="35"/>
      <c r="B26" s="23" t="s">
        <v>57</v>
      </c>
      <c r="C26" s="23" t="s">
        <v>58</v>
      </c>
      <c r="D26" s="38"/>
      <c r="E26" s="39"/>
      <c r="F26" s="39"/>
      <c r="G26" s="39"/>
      <c r="H26" s="39"/>
      <c r="I26" s="26"/>
      <c r="J26" s="40"/>
      <c r="K26" s="54" t="n">
        <f aca="false">SUM(K27:K39)</f>
        <v>7806209.6</v>
      </c>
      <c r="L26" s="55" t="n">
        <f aca="false">SUM(L27:L39)</f>
        <v>5706209.6</v>
      </c>
      <c r="M26" s="55" t="n">
        <f aca="false">SUM(M27:M39)</f>
        <v>2100000</v>
      </c>
      <c r="N26" s="28"/>
      <c r="O26" s="29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31"/>
      <c r="AC26" s="32"/>
      <c r="AD26" s="32"/>
      <c r="AE26" s="33"/>
      <c r="AF26" s="32"/>
      <c r="AG26" s="24"/>
      <c r="AH26" s="24"/>
      <c r="AI26" s="24"/>
      <c r="AJ26" s="24"/>
      <c r="AK26" s="24"/>
      <c r="AL26" s="24"/>
      <c r="AM26" s="24"/>
      <c r="AN26" s="24"/>
      <c r="AO26" s="31"/>
      <c r="AP26" s="24"/>
      <c r="AQ26" s="34"/>
    </row>
    <row r="27" s="5" customFormat="true" ht="25.5" hidden="false" customHeight="false" outlineLevel="0" collapsed="false">
      <c r="A27" s="35" t="s">
        <v>33</v>
      </c>
      <c r="B27" s="56" t="s">
        <v>59</v>
      </c>
      <c r="C27" s="37"/>
      <c r="D27" s="38"/>
      <c r="E27" s="39"/>
      <c r="F27" s="39"/>
      <c r="G27" s="39"/>
      <c r="H27" s="39"/>
      <c r="I27" s="26"/>
      <c r="J27" s="40"/>
      <c r="K27" s="41" t="n">
        <f aca="false">SUM(L27:M27)</f>
        <v>0</v>
      </c>
      <c r="L27" s="57"/>
      <c r="M27" s="42"/>
      <c r="N27" s="28"/>
      <c r="O27" s="29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31"/>
      <c r="AC27" s="32"/>
      <c r="AD27" s="32"/>
      <c r="AE27" s="33"/>
      <c r="AF27" s="32"/>
      <c r="AG27" s="24"/>
      <c r="AH27" s="24"/>
      <c r="AI27" s="24"/>
      <c r="AJ27" s="24"/>
      <c r="AK27" s="24"/>
      <c r="AL27" s="24"/>
      <c r="AM27" s="24"/>
      <c r="AN27" s="24"/>
      <c r="AO27" s="31"/>
      <c r="AP27" s="24"/>
      <c r="AQ27" s="45"/>
    </row>
    <row r="28" s="5" customFormat="true" ht="25.5" hidden="false" customHeight="false" outlineLevel="0" collapsed="false">
      <c r="A28" s="35" t="s">
        <v>33</v>
      </c>
      <c r="B28" s="56" t="s">
        <v>60</v>
      </c>
      <c r="C28" s="37" t="s">
        <v>35</v>
      </c>
      <c r="D28" s="38" t="s">
        <v>61</v>
      </c>
      <c r="E28" s="39"/>
      <c r="F28" s="39"/>
      <c r="G28" s="39"/>
      <c r="H28" s="39"/>
      <c r="I28" s="26"/>
      <c r="J28" s="40" t="s">
        <v>37</v>
      </c>
      <c r="K28" s="41" t="n">
        <f aca="false">SUM(L28:M28)</f>
        <v>518090</v>
      </c>
      <c r="L28" s="57" t="n">
        <v>518090</v>
      </c>
      <c r="M28" s="42"/>
      <c r="N28" s="28"/>
      <c r="O28" s="29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31"/>
      <c r="AC28" s="32"/>
      <c r="AD28" s="32"/>
      <c r="AE28" s="33"/>
      <c r="AF28" s="32"/>
      <c r="AG28" s="24"/>
      <c r="AH28" s="24"/>
      <c r="AI28" s="24"/>
      <c r="AJ28" s="24"/>
      <c r="AK28" s="24"/>
      <c r="AL28" s="24"/>
      <c r="AM28" s="24"/>
      <c r="AN28" s="24"/>
      <c r="AO28" s="31"/>
      <c r="AP28" s="24"/>
      <c r="AQ28" s="45" t="s">
        <v>38</v>
      </c>
    </row>
    <row r="29" s="5" customFormat="true" ht="25.5" hidden="false" customHeight="false" outlineLevel="0" collapsed="false">
      <c r="A29" s="35" t="s">
        <v>33</v>
      </c>
      <c r="B29" s="56" t="s">
        <v>62</v>
      </c>
      <c r="C29" s="37" t="s">
        <v>35</v>
      </c>
      <c r="D29" s="38" t="s">
        <v>63</v>
      </c>
      <c r="E29" s="39"/>
      <c r="F29" s="39"/>
      <c r="G29" s="39"/>
      <c r="H29" s="39"/>
      <c r="I29" s="26"/>
      <c r="J29" s="40" t="s">
        <v>37</v>
      </c>
      <c r="K29" s="41" t="n">
        <f aca="false">SUM(L29:M29)</f>
        <v>270145</v>
      </c>
      <c r="L29" s="57" t="n">
        <v>270145</v>
      </c>
      <c r="M29" s="42"/>
      <c r="N29" s="28"/>
      <c r="O29" s="29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31"/>
      <c r="AC29" s="32"/>
      <c r="AD29" s="32"/>
      <c r="AE29" s="33"/>
      <c r="AF29" s="32"/>
      <c r="AG29" s="24"/>
      <c r="AH29" s="24"/>
      <c r="AI29" s="24"/>
      <c r="AJ29" s="24"/>
      <c r="AK29" s="24"/>
      <c r="AL29" s="24"/>
      <c r="AM29" s="24"/>
      <c r="AN29" s="24"/>
      <c r="AO29" s="31"/>
      <c r="AP29" s="24"/>
      <c r="AQ29" s="45" t="s">
        <v>38</v>
      </c>
    </row>
    <row r="30" s="5" customFormat="true" ht="25.5" hidden="false" customHeight="false" outlineLevel="0" collapsed="false">
      <c r="A30" s="35" t="s">
        <v>33</v>
      </c>
      <c r="B30" s="56" t="s">
        <v>64</v>
      </c>
      <c r="C30" s="37" t="s">
        <v>35</v>
      </c>
      <c r="D30" s="38" t="s">
        <v>63</v>
      </c>
      <c r="E30" s="39"/>
      <c r="F30" s="39"/>
      <c r="G30" s="39"/>
      <c r="H30" s="39"/>
      <c r="I30" s="26"/>
      <c r="J30" s="40" t="s">
        <v>37</v>
      </c>
      <c r="K30" s="41" t="n">
        <f aca="false">SUM(L30:M30)</f>
        <v>87525</v>
      </c>
      <c r="L30" s="57" t="n">
        <v>87525</v>
      </c>
      <c r="M30" s="42"/>
      <c r="N30" s="28"/>
      <c r="O30" s="29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31"/>
      <c r="AC30" s="32"/>
      <c r="AD30" s="32"/>
      <c r="AE30" s="33"/>
      <c r="AF30" s="32"/>
      <c r="AG30" s="24"/>
      <c r="AH30" s="24"/>
      <c r="AI30" s="24"/>
      <c r="AJ30" s="24"/>
      <c r="AK30" s="24"/>
      <c r="AL30" s="24"/>
      <c r="AM30" s="24"/>
      <c r="AN30" s="24"/>
      <c r="AO30" s="31"/>
      <c r="AP30" s="24"/>
      <c r="AQ30" s="45" t="s">
        <v>38</v>
      </c>
    </row>
    <row r="31" s="5" customFormat="true" ht="25.5" hidden="false" customHeight="false" outlineLevel="0" collapsed="false">
      <c r="A31" s="35" t="s">
        <v>33</v>
      </c>
      <c r="B31" s="56" t="s">
        <v>65</v>
      </c>
      <c r="C31" s="37" t="s">
        <v>35</v>
      </c>
      <c r="D31" s="38" t="s">
        <v>61</v>
      </c>
      <c r="E31" s="39"/>
      <c r="F31" s="39"/>
      <c r="G31" s="39"/>
      <c r="H31" s="39"/>
      <c r="I31" s="26"/>
      <c r="J31" s="40" t="s">
        <v>37</v>
      </c>
      <c r="K31" s="41" t="n">
        <f aca="false">SUM(L31:M31)</f>
        <v>364085</v>
      </c>
      <c r="L31" s="57" t="n">
        <v>364085</v>
      </c>
      <c r="M31" s="42"/>
      <c r="N31" s="28"/>
      <c r="O31" s="29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31"/>
      <c r="AC31" s="32"/>
      <c r="AD31" s="32"/>
      <c r="AE31" s="33"/>
      <c r="AF31" s="32"/>
      <c r="AG31" s="24"/>
      <c r="AH31" s="24"/>
      <c r="AI31" s="24"/>
      <c r="AJ31" s="24"/>
      <c r="AK31" s="24"/>
      <c r="AL31" s="24"/>
      <c r="AM31" s="24"/>
      <c r="AN31" s="24"/>
      <c r="AO31" s="31"/>
      <c r="AP31" s="24"/>
      <c r="AQ31" s="45" t="s">
        <v>38</v>
      </c>
    </row>
    <row r="32" s="5" customFormat="true" ht="25.5" hidden="false" customHeight="false" outlineLevel="0" collapsed="false">
      <c r="A32" s="35" t="s">
        <v>33</v>
      </c>
      <c r="B32" s="56" t="s">
        <v>66</v>
      </c>
      <c r="C32" s="37" t="s">
        <v>35</v>
      </c>
      <c r="D32" s="38" t="s">
        <v>61</v>
      </c>
      <c r="E32" s="39"/>
      <c r="F32" s="39"/>
      <c r="G32" s="39"/>
      <c r="H32" s="39"/>
      <c r="I32" s="26"/>
      <c r="J32" s="40" t="s">
        <v>37</v>
      </c>
      <c r="K32" s="41" t="n">
        <f aca="false">SUM(L32:M32)</f>
        <v>198079.6</v>
      </c>
      <c r="L32" s="57" t="n">
        <v>198079.6</v>
      </c>
      <c r="M32" s="42"/>
      <c r="N32" s="28"/>
      <c r="O32" s="29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31"/>
      <c r="AC32" s="32"/>
      <c r="AD32" s="32"/>
      <c r="AE32" s="33"/>
      <c r="AF32" s="32"/>
      <c r="AG32" s="24"/>
      <c r="AH32" s="24"/>
      <c r="AI32" s="24"/>
      <c r="AJ32" s="24"/>
      <c r="AK32" s="24"/>
      <c r="AL32" s="24"/>
      <c r="AM32" s="24"/>
      <c r="AN32" s="24"/>
      <c r="AO32" s="31"/>
      <c r="AP32" s="24"/>
      <c r="AQ32" s="45" t="s">
        <v>38</v>
      </c>
    </row>
    <row r="33" s="5" customFormat="true" ht="25.5" hidden="false" customHeight="false" outlineLevel="0" collapsed="false">
      <c r="A33" s="35" t="s">
        <v>67</v>
      </c>
      <c r="B33" s="56" t="s">
        <v>68</v>
      </c>
      <c r="C33" s="37" t="s">
        <v>35</v>
      </c>
      <c r="D33" s="38" t="s">
        <v>61</v>
      </c>
      <c r="E33" s="39"/>
      <c r="F33" s="39"/>
      <c r="G33" s="39"/>
      <c r="H33" s="39"/>
      <c r="I33" s="26"/>
      <c r="J33" s="40" t="s">
        <v>37</v>
      </c>
      <c r="K33" s="41" t="n">
        <f aca="false">SUM(L33:M33)</f>
        <v>371340</v>
      </c>
      <c r="L33" s="57" t="n">
        <v>371340</v>
      </c>
      <c r="M33" s="42"/>
      <c r="N33" s="28"/>
      <c r="O33" s="29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31"/>
      <c r="AC33" s="32"/>
      <c r="AD33" s="32"/>
      <c r="AE33" s="33"/>
      <c r="AF33" s="32"/>
      <c r="AG33" s="24"/>
      <c r="AH33" s="24"/>
      <c r="AI33" s="24"/>
      <c r="AJ33" s="24"/>
      <c r="AK33" s="24"/>
      <c r="AL33" s="24"/>
      <c r="AM33" s="24"/>
      <c r="AN33" s="24"/>
      <c r="AO33" s="31"/>
      <c r="AP33" s="24"/>
      <c r="AQ33" s="45" t="s">
        <v>38</v>
      </c>
    </row>
    <row r="34" s="5" customFormat="true" ht="25.5" hidden="false" customHeight="false" outlineLevel="0" collapsed="false">
      <c r="A34" s="35" t="s">
        <v>33</v>
      </c>
      <c r="B34" s="36" t="s">
        <v>69</v>
      </c>
      <c r="C34" s="37" t="s">
        <v>35</v>
      </c>
      <c r="D34" s="38" t="s">
        <v>61</v>
      </c>
      <c r="E34" s="58"/>
      <c r="F34" s="58"/>
      <c r="G34" s="39"/>
      <c r="H34" s="39"/>
      <c r="I34" s="26"/>
      <c r="J34" s="40" t="s">
        <v>37</v>
      </c>
      <c r="K34" s="41" t="n">
        <f aca="false">SUM(L34:M34)</f>
        <v>432120</v>
      </c>
      <c r="L34" s="57" t="n">
        <v>432120</v>
      </c>
      <c r="M34" s="42"/>
      <c r="N34" s="28"/>
      <c r="O34" s="29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31"/>
      <c r="AC34" s="32"/>
      <c r="AD34" s="32"/>
      <c r="AE34" s="33"/>
      <c r="AF34" s="32"/>
      <c r="AG34" s="24"/>
      <c r="AH34" s="24"/>
      <c r="AI34" s="24"/>
      <c r="AJ34" s="24"/>
      <c r="AK34" s="24"/>
      <c r="AL34" s="24"/>
      <c r="AM34" s="24"/>
      <c r="AN34" s="24"/>
      <c r="AO34" s="31"/>
      <c r="AP34" s="24"/>
      <c r="AQ34" s="45" t="s">
        <v>38</v>
      </c>
    </row>
    <row r="35" s="5" customFormat="true" ht="25.5" hidden="false" customHeight="false" outlineLevel="0" collapsed="false">
      <c r="A35" s="35" t="s">
        <v>33</v>
      </c>
      <c r="B35" s="36" t="s">
        <v>70</v>
      </c>
      <c r="C35" s="37" t="s">
        <v>35</v>
      </c>
      <c r="D35" s="38" t="s">
        <v>63</v>
      </c>
      <c r="E35" s="39"/>
      <c r="F35" s="39"/>
      <c r="G35" s="39"/>
      <c r="H35" s="39"/>
      <c r="I35" s="26"/>
      <c r="J35" s="40" t="s">
        <v>37</v>
      </c>
      <c r="K35" s="41" t="n">
        <f aca="false">SUM(L35:M35)</f>
        <v>2144825</v>
      </c>
      <c r="L35" s="57" t="n">
        <v>2144825</v>
      </c>
      <c r="M35" s="42"/>
      <c r="N35" s="28"/>
      <c r="O35" s="29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31"/>
      <c r="AC35" s="32"/>
      <c r="AD35" s="32"/>
      <c r="AE35" s="33"/>
      <c r="AF35" s="32"/>
      <c r="AG35" s="24"/>
      <c r="AH35" s="24"/>
      <c r="AI35" s="24"/>
      <c r="AJ35" s="24"/>
      <c r="AK35" s="24"/>
      <c r="AL35" s="24"/>
      <c r="AM35" s="24"/>
      <c r="AN35" s="24"/>
      <c r="AO35" s="31"/>
      <c r="AP35" s="24"/>
      <c r="AQ35" s="45" t="s">
        <v>38</v>
      </c>
    </row>
    <row r="36" s="5" customFormat="true" ht="25.5" hidden="false" customHeight="false" outlineLevel="0" collapsed="false">
      <c r="A36" s="35" t="s">
        <v>33</v>
      </c>
      <c r="B36" s="56" t="s">
        <v>71</v>
      </c>
      <c r="C36" s="37" t="s">
        <v>35</v>
      </c>
      <c r="D36" s="38" t="s">
        <v>72</v>
      </c>
      <c r="E36" s="58"/>
      <c r="F36" s="58"/>
      <c r="G36" s="39"/>
      <c r="H36" s="39"/>
      <c r="I36" s="26"/>
      <c r="J36" s="40" t="s">
        <v>37</v>
      </c>
      <c r="K36" s="41" t="n">
        <f aca="false">SUM(L36:M36)</f>
        <v>600000</v>
      </c>
      <c r="L36" s="57" t="n">
        <v>600000</v>
      </c>
      <c r="M36" s="42"/>
      <c r="N36" s="28"/>
      <c r="O36" s="29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31"/>
      <c r="AC36" s="32"/>
      <c r="AD36" s="32"/>
      <c r="AE36" s="33"/>
      <c r="AF36" s="32"/>
      <c r="AG36" s="24"/>
      <c r="AH36" s="24"/>
      <c r="AI36" s="24"/>
      <c r="AJ36" s="24"/>
      <c r="AK36" s="24"/>
      <c r="AL36" s="24"/>
      <c r="AM36" s="24"/>
      <c r="AN36" s="24"/>
      <c r="AO36" s="31"/>
      <c r="AP36" s="24"/>
      <c r="AQ36" s="45" t="s">
        <v>38</v>
      </c>
    </row>
    <row r="37" s="5" customFormat="true" ht="25.5" hidden="false" customHeight="false" outlineLevel="0" collapsed="false">
      <c r="A37" s="35" t="s">
        <v>33</v>
      </c>
      <c r="B37" s="36" t="s">
        <v>73</v>
      </c>
      <c r="C37" s="37" t="s">
        <v>35</v>
      </c>
      <c r="D37" s="38" t="s">
        <v>72</v>
      </c>
      <c r="E37" s="59"/>
      <c r="F37" s="39"/>
      <c r="G37" s="59"/>
      <c r="H37" s="39"/>
      <c r="I37" s="26"/>
      <c r="J37" s="40" t="s">
        <v>37</v>
      </c>
      <c r="K37" s="41" t="n">
        <f aca="false">SUM(L37:M37)</f>
        <v>480000</v>
      </c>
      <c r="L37" s="57" t="n">
        <v>480000</v>
      </c>
      <c r="M37" s="42"/>
      <c r="N37" s="28"/>
      <c r="O37" s="29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31"/>
      <c r="AC37" s="32"/>
      <c r="AD37" s="32"/>
      <c r="AE37" s="33"/>
      <c r="AF37" s="32"/>
      <c r="AG37" s="24"/>
      <c r="AH37" s="24"/>
      <c r="AI37" s="24"/>
      <c r="AJ37" s="24"/>
      <c r="AK37" s="24"/>
      <c r="AL37" s="24"/>
      <c r="AM37" s="24"/>
      <c r="AN37" s="24"/>
      <c r="AO37" s="31"/>
      <c r="AP37" s="24"/>
      <c r="AQ37" s="45" t="s">
        <v>38</v>
      </c>
    </row>
    <row r="38" s="5" customFormat="true" ht="25.5" hidden="false" customHeight="false" outlineLevel="0" collapsed="false">
      <c r="A38" s="35" t="s">
        <v>33</v>
      </c>
      <c r="B38" s="36" t="s">
        <v>74</v>
      </c>
      <c r="C38" s="37" t="s">
        <v>35</v>
      </c>
      <c r="D38" s="38" t="s">
        <v>63</v>
      </c>
      <c r="E38" s="59"/>
      <c r="F38" s="39"/>
      <c r="G38" s="59"/>
      <c r="H38" s="39"/>
      <c r="I38" s="26"/>
      <c r="J38" s="40" t="s">
        <v>37</v>
      </c>
      <c r="K38" s="41" t="n">
        <f aca="false">SUM(L38:M38)</f>
        <v>240000</v>
      </c>
      <c r="L38" s="57" t="n">
        <v>240000</v>
      </c>
      <c r="M38" s="42"/>
      <c r="N38" s="28"/>
      <c r="O38" s="29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31"/>
      <c r="AC38" s="32"/>
      <c r="AD38" s="32"/>
      <c r="AE38" s="33"/>
      <c r="AF38" s="32"/>
      <c r="AG38" s="24"/>
      <c r="AH38" s="24"/>
      <c r="AI38" s="24"/>
      <c r="AJ38" s="24"/>
      <c r="AK38" s="24"/>
      <c r="AL38" s="24"/>
      <c r="AM38" s="24"/>
      <c r="AN38" s="24"/>
      <c r="AO38" s="31"/>
      <c r="AP38" s="24"/>
      <c r="AQ38" s="45" t="s">
        <v>38</v>
      </c>
    </row>
    <row r="39" s="5" customFormat="true" ht="25.5" hidden="false" customHeight="false" outlineLevel="0" collapsed="false">
      <c r="A39" s="35" t="s">
        <v>67</v>
      </c>
      <c r="B39" s="36" t="s">
        <v>75</v>
      </c>
      <c r="C39" s="37" t="s">
        <v>35</v>
      </c>
      <c r="D39" s="38" t="s">
        <v>72</v>
      </c>
      <c r="E39" s="39"/>
      <c r="F39" s="39"/>
      <c r="G39" s="39"/>
      <c r="H39" s="39"/>
      <c r="I39" s="26"/>
      <c r="J39" s="40" t="s">
        <v>37</v>
      </c>
      <c r="K39" s="41" t="n">
        <f aca="false">SUM(L39:M39)</f>
        <v>2100000</v>
      </c>
      <c r="L39" s="57"/>
      <c r="M39" s="42" t="n">
        <v>2100000</v>
      </c>
      <c r="N39" s="28"/>
      <c r="O39" s="29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31"/>
      <c r="AC39" s="32"/>
      <c r="AD39" s="32"/>
      <c r="AE39" s="33"/>
      <c r="AF39" s="32"/>
      <c r="AG39" s="24"/>
      <c r="AH39" s="24"/>
      <c r="AI39" s="24"/>
      <c r="AJ39" s="24"/>
      <c r="AK39" s="24"/>
      <c r="AL39" s="24"/>
      <c r="AM39" s="24"/>
      <c r="AN39" s="24"/>
      <c r="AO39" s="31"/>
      <c r="AP39" s="24"/>
      <c r="AQ39" s="45" t="s">
        <v>38</v>
      </c>
    </row>
    <row r="40" s="5" customFormat="true" ht="15.75" hidden="false" customHeight="true" outlineLevel="0" collapsed="false">
      <c r="A40" s="60" t="s">
        <v>76</v>
      </c>
      <c r="B40" s="60"/>
      <c r="C40" s="60"/>
      <c r="D40" s="60"/>
      <c r="E40" s="60"/>
      <c r="F40" s="60"/>
      <c r="G40" s="60"/>
      <c r="H40" s="60"/>
      <c r="I40" s="60"/>
      <c r="J40" s="60"/>
      <c r="K40" s="61"/>
      <c r="L40" s="61"/>
      <c r="M40" s="62" t="n">
        <f aca="false">SUM(K5+K26)</f>
        <v>8569559.71</v>
      </c>
      <c r="N40" s="63"/>
      <c r="O40" s="29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31"/>
      <c r="AC40" s="32"/>
      <c r="AD40" s="32"/>
      <c r="AE40" s="33"/>
      <c r="AF40" s="32"/>
      <c r="AG40" s="24"/>
      <c r="AH40" s="24"/>
      <c r="AI40" s="24"/>
      <c r="AJ40" s="24"/>
      <c r="AK40" s="24"/>
      <c r="AL40" s="24"/>
      <c r="AM40" s="24"/>
      <c r="AN40" s="24"/>
      <c r="AO40" s="31"/>
      <c r="AP40" s="24"/>
      <c r="AQ40" s="34"/>
    </row>
    <row r="41" s="5" customFormat="true" ht="13.5" hidden="false" customHeight="true" outlineLevel="0" collapsed="false">
      <c r="A41" s="64" t="s">
        <v>77</v>
      </c>
      <c r="B41" s="64"/>
      <c r="C41" s="64"/>
      <c r="D41" s="64"/>
      <c r="E41" s="64"/>
      <c r="F41" s="64"/>
      <c r="G41" s="64"/>
      <c r="H41" s="64"/>
      <c r="I41" s="64"/>
      <c r="J41" s="64"/>
      <c r="K41" s="65"/>
      <c r="L41" s="66"/>
      <c r="M41" s="66" t="n">
        <f aca="false">M40*10%</f>
        <v>856955.971</v>
      </c>
      <c r="N41" s="28"/>
      <c r="O41" s="29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31"/>
      <c r="AC41" s="32"/>
      <c r="AD41" s="32"/>
      <c r="AE41" s="33"/>
      <c r="AF41" s="32"/>
      <c r="AG41" s="24"/>
      <c r="AH41" s="24"/>
      <c r="AI41" s="24"/>
      <c r="AJ41" s="24"/>
      <c r="AK41" s="24"/>
      <c r="AL41" s="24"/>
      <c r="AM41" s="24"/>
      <c r="AN41" s="24"/>
      <c r="AO41" s="31"/>
      <c r="AP41" s="24"/>
      <c r="AQ41" s="67"/>
    </row>
    <row r="42" s="5" customFormat="true" ht="25.5" hidden="false" customHeight="true" outlineLevel="0" collapsed="false">
      <c r="A42" s="68" t="s">
        <v>78</v>
      </c>
      <c r="B42" s="68"/>
      <c r="C42" s="68"/>
      <c r="D42" s="68"/>
      <c r="E42" s="68"/>
      <c r="F42" s="68"/>
      <c r="G42" s="68"/>
      <c r="H42" s="68"/>
      <c r="I42" s="68"/>
      <c r="J42" s="68"/>
      <c r="K42" s="69"/>
      <c r="L42" s="69"/>
      <c r="M42" s="69" t="n">
        <f aca="false">SUM(M40:M41)</f>
        <v>9426515.681</v>
      </c>
      <c r="N42" s="70"/>
      <c r="O42" s="71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3"/>
      <c r="AC42" s="74"/>
      <c r="AD42" s="74"/>
      <c r="AE42" s="75"/>
      <c r="AF42" s="74"/>
      <c r="AG42" s="72"/>
      <c r="AH42" s="72"/>
      <c r="AI42" s="72"/>
      <c r="AJ42" s="72"/>
      <c r="AK42" s="72"/>
      <c r="AL42" s="72"/>
      <c r="AM42" s="72"/>
      <c r="AN42" s="72"/>
      <c r="AO42" s="73"/>
      <c r="AP42" s="72"/>
      <c r="AQ42" s="76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</row>
    <row r="44" s="5" customFormat="true" ht="12.75" hidden="false" customHeight="false" outlineLevel="0" collapsed="false">
      <c r="C44" s="5" t="s">
        <v>79</v>
      </c>
      <c r="G44" s="5" t="s">
        <v>80</v>
      </c>
      <c r="L44" s="5" t="s">
        <v>81</v>
      </c>
    </row>
    <row r="45" s="5" customFormat="true" ht="15.75" hidden="false" customHeight="false" outlineLevel="0" collapsed="false">
      <c r="AQ45" s="77"/>
      <c r="AR45" s="78"/>
    </row>
    <row r="46" s="5" customFormat="true" ht="14.1" hidden="false" customHeight="true" outlineLevel="0" collapsed="false">
      <c r="AQ46" s="79"/>
      <c r="AR46" s="29"/>
    </row>
    <row r="47" s="80" customFormat="true" ht="15.75" hidden="false" customHeight="false" outlineLevel="0" collapsed="false">
      <c r="C47" s="81" t="s">
        <v>82</v>
      </c>
      <c r="D47" s="81"/>
      <c r="G47" s="81" t="s">
        <v>83</v>
      </c>
      <c r="H47" s="81"/>
      <c r="I47" s="81"/>
      <c r="J47" s="81"/>
      <c r="K47" s="81"/>
      <c r="M47" s="82" t="s">
        <v>84</v>
      </c>
      <c r="AR47" s="78"/>
    </row>
    <row r="48" s="5" customFormat="true" ht="15.75" hidden="false" customHeight="false" outlineLevel="0" collapsed="false">
      <c r="B48" s="83"/>
      <c r="C48" s="46" t="s">
        <v>85</v>
      </c>
      <c r="D48" s="46"/>
      <c r="F48" s="84"/>
      <c r="G48" s="46" t="s">
        <v>86</v>
      </c>
      <c r="H48" s="46"/>
      <c r="I48" s="46"/>
      <c r="J48" s="46"/>
      <c r="K48" s="46"/>
      <c r="M48" s="4" t="s">
        <v>87</v>
      </c>
      <c r="AR48" s="78"/>
    </row>
    <row r="49" customFormat="false" ht="12.75" hidden="false" customHeight="false" outlineLevel="0" collapsed="false">
      <c r="B49" s="83"/>
      <c r="C49" s="85"/>
      <c r="F49" s="84"/>
    </row>
    <row r="50" customFormat="false" ht="12.75" hidden="false" customHeight="false" outlineLevel="0" collapsed="false">
      <c r="B50" s="86"/>
      <c r="C50" s="85"/>
      <c r="F50" s="84"/>
      <c r="L50" s="85"/>
      <c r="AQ50" s="87"/>
    </row>
    <row r="51" customFormat="false" ht="12.75" hidden="false" customHeight="false" outlineLevel="0" collapsed="false">
      <c r="B51" s="86"/>
      <c r="F51" s="84"/>
    </row>
    <row r="52" s="5" customFormat="true" ht="12.75" hidden="false" customHeight="false" outlineLevel="0" collapsed="false">
      <c r="B52" s="88"/>
      <c r="C52" s="46"/>
      <c r="D52" s="46"/>
      <c r="E52" s="46"/>
      <c r="F52" s="46"/>
      <c r="G52" s="46"/>
      <c r="H52" s="46"/>
      <c r="I52" s="46"/>
      <c r="J52" s="88"/>
      <c r="K52" s="88"/>
      <c r="L52" s="77"/>
      <c r="M52" s="88"/>
      <c r="AQ52" s="89"/>
      <c r="AR52" s="4"/>
    </row>
    <row r="53" s="91" customFormat="true" ht="59.25" hidden="false" customHeight="true" outlineLevel="0" collapsed="false">
      <c r="A53" s="90"/>
      <c r="C53" s="92"/>
      <c r="D53" s="92"/>
      <c r="E53" s="92"/>
      <c r="F53" s="92"/>
      <c r="G53" s="92"/>
      <c r="H53" s="92"/>
      <c r="I53" s="92"/>
      <c r="J53" s="93"/>
      <c r="K53" s="93"/>
      <c r="L53" s="94"/>
      <c r="M53" s="95"/>
      <c r="AQ53" s="89"/>
      <c r="AR53" s="89"/>
    </row>
    <row r="54" s="5" customFormat="true" ht="35.25" hidden="false" customHeight="true" outlineLevel="0" collapsed="false">
      <c r="A54" s="96"/>
      <c r="C54" s="92"/>
      <c r="D54" s="92"/>
      <c r="E54" s="92"/>
      <c r="F54" s="92"/>
      <c r="G54" s="92"/>
      <c r="H54" s="92"/>
      <c r="I54" s="92"/>
      <c r="J54" s="93"/>
      <c r="K54" s="93"/>
      <c r="L54" s="93"/>
      <c r="M54" s="93"/>
      <c r="AQ54" s="97"/>
      <c r="AR54" s="89"/>
    </row>
    <row r="55" s="91" customFormat="true" ht="21" hidden="false" customHeight="true" outlineLevel="0" collapsed="false">
      <c r="A55" s="90"/>
      <c r="C55" s="92"/>
      <c r="D55" s="92"/>
      <c r="E55" s="92"/>
      <c r="F55" s="92"/>
      <c r="G55" s="92"/>
      <c r="H55" s="92"/>
      <c r="I55" s="92"/>
      <c r="J55" s="93"/>
      <c r="K55" s="93"/>
      <c r="L55" s="93"/>
      <c r="M55" s="93"/>
      <c r="AQ55" s="97"/>
      <c r="AR55" s="97"/>
    </row>
    <row r="56" s="91" customFormat="true" ht="30.75" hidden="false" customHeight="true" outlineLevel="0" collapsed="false">
      <c r="A56" s="90"/>
      <c r="C56" s="92"/>
      <c r="D56" s="92"/>
      <c r="E56" s="92"/>
      <c r="F56" s="92"/>
      <c r="G56" s="92"/>
      <c r="H56" s="92"/>
      <c r="I56" s="92"/>
      <c r="J56" s="93"/>
      <c r="K56" s="93"/>
      <c r="L56" s="93"/>
      <c r="M56" s="93"/>
      <c r="AQ56" s="97"/>
      <c r="AR56" s="97"/>
    </row>
    <row r="57" s="91" customFormat="true" ht="52.5" hidden="false" customHeight="true" outlineLevel="0" collapsed="false">
      <c r="A57" s="90"/>
      <c r="C57" s="92"/>
      <c r="D57" s="92"/>
      <c r="E57" s="92"/>
      <c r="F57" s="92"/>
      <c r="G57" s="92"/>
      <c r="H57" s="92"/>
      <c r="I57" s="92"/>
      <c r="J57" s="93"/>
      <c r="K57" s="93"/>
      <c r="L57" s="93"/>
      <c r="M57" s="93"/>
      <c r="AQ57" s="97"/>
      <c r="AR57" s="97"/>
    </row>
    <row r="58" s="91" customFormat="true" ht="26.25" hidden="false" customHeight="true" outlineLevel="0" collapsed="false">
      <c r="A58" s="90"/>
      <c r="C58" s="92"/>
      <c r="D58" s="92"/>
      <c r="E58" s="92"/>
      <c r="F58" s="92"/>
      <c r="G58" s="92"/>
      <c r="H58" s="92"/>
      <c r="I58" s="92"/>
      <c r="J58" s="93"/>
      <c r="K58" s="93"/>
      <c r="L58" s="93"/>
      <c r="M58" s="93"/>
      <c r="AQ58" s="98"/>
      <c r="AR58" s="97"/>
    </row>
    <row r="59" s="91" customFormat="true" ht="51.75" hidden="false" customHeight="true" outlineLevel="0" collapsed="false">
      <c r="A59" s="90"/>
      <c r="C59" s="92"/>
      <c r="D59" s="92"/>
      <c r="E59" s="92"/>
      <c r="F59" s="92"/>
      <c r="G59" s="92"/>
      <c r="H59" s="92"/>
      <c r="I59" s="92"/>
      <c r="J59" s="93"/>
      <c r="K59" s="93"/>
      <c r="L59" s="93"/>
      <c r="M59" s="93"/>
      <c r="AQ59" s="98"/>
      <c r="AR59" s="98"/>
    </row>
    <row r="60" s="91" customFormat="true" ht="36.75" hidden="false" customHeight="true" outlineLevel="0" collapsed="false">
      <c r="A60" s="90"/>
      <c r="C60" s="92"/>
      <c r="D60" s="92"/>
      <c r="E60" s="92"/>
      <c r="F60" s="92"/>
      <c r="G60" s="92"/>
      <c r="H60" s="92"/>
      <c r="I60" s="92"/>
      <c r="J60" s="93"/>
      <c r="K60" s="93"/>
      <c r="L60" s="93"/>
      <c r="M60" s="93"/>
      <c r="AR60" s="98"/>
    </row>
  </sheetData>
  <mergeCells count="36">
    <mergeCell ref="A3:A4"/>
    <mergeCell ref="B3:B4"/>
    <mergeCell ref="C3:C4"/>
    <mergeCell ref="D3:D4"/>
    <mergeCell ref="E3:I3"/>
    <mergeCell ref="J3:J4"/>
    <mergeCell ref="K3:M3"/>
    <mergeCell ref="N3:N4"/>
    <mergeCell ref="O3:O4"/>
    <mergeCell ref="P3:AA3"/>
    <mergeCell ref="AB3:AB4"/>
    <mergeCell ref="AC3:AE3"/>
    <mergeCell ref="AF3:AF4"/>
    <mergeCell ref="AG3:AO3"/>
    <mergeCell ref="AP3:AP4"/>
    <mergeCell ref="AQ3:AQ4"/>
    <mergeCell ref="H4:I4"/>
    <mergeCell ref="AR4:AR5"/>
    <mergeCell ref="A40:J40"/>
    <mergeCell ref="A41:J41"/>
    <mergeCell ref="A42:J42"/>
    <mergeCell ref="C47:D47"/>
    <mergeCell ref="G47:K47"/>
    <mergeCell ref="C48:D48"/>
    <mergeCell ref="G48:K48"/>
    <mergeCell ref="C52:I52"/>
    <mergeCell ref="AQ52:AQ53"/>
    <mergeCell ref="C53:I53"/>
    <mergeCell ref="AR53:AR54"/>
    <mergeCell ref="C54:I54"/>
    <mergeCell ref="C55:I55"/>
    <mergeCell ref="C56:I56"/>
    <mergeCell ref="C57:I57"/>
    <mergeCell ref="C58:I58"/>
    <mergeCell ref="C59:I59"/>
    <mergeCell ref="C60:I60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6" min="2" style="87" width="14.7"/>
    <col collapsed="false" customWidth="true" hidden="false" outlineLevel="0" max="7" min="7" style="0" width="13.99"/>
    <col collapsed="false" customWidth="true" hidden="false" outlineLevel="0" max="9" min="9" style="87" width="13.99"/>
    <col collapsed="false" customWidth="true" hidden="false" outlineLevel="0" max="10" min="10" style="0" width="13.28"/>
    <col collapsed="false" customWidth="true" hidden="false" outlineLevel="0" max="11" min="11" style="0" width="12.99"/>
    <col collapsed="false" customWidth="true" hidden="false" outlineLevel="0" max="12" min="12" style="0" width="14.56"/>
    <col collapsed="false" customWidth="true" hidden="false" outlineLevel="0" max="13" min="13" style="87" width="13.99"/>
    <col collapsed="false" customWidth="true" hidden="false" outlineLevel="0" max="14" min="14" style="87" width="13.14"/>
    <col collapsed="false" customWidth="true" hidden="false" outlineLevel="0" max="15" min="15" style="0" width="11.7"/>
  </cols>
  <sheetData>
    <row r="2" customFormat="false" ht="12.75" hidden="false" customHeight="false" outlineLevel="0" collapsed="false">
      <c r="A2" s="99"/>
      <c r="B2" s="100" t="s">
        <v>88</v>
      </c>
      <c r="C2" s="100" t="s">
        <v>89</v>
      </c>
      <c r="D2" s="100" t="s">
        <v>90</v>
      </c>
      <c r="E2" s="100" t="s">
        <v>91</v>
      </c>
      <c r="F2" s="101"/>
      <c r="G2" s="99"/>
    </row>
    <row r="3" customFormat="false" ht="12.75" hidden="false" customHeight="false" outlineLevel="0" collapsed="false">
      <c r="A3" s="102" t="s">
        <v>32</v>
      </c>
      <c r="B3" s="103"/>
      <c r="C3" s="103"/>
      <c r="D3" s="104"/>
      <c r="E3" s="104"/>
      <c r="F3" s="104" t="n">
        <v>1160443.7208</v>
      </c>
      <c r="G3" s="104" t="n">
        <v>0</v>
      </c>
    </row>
    <row r="4" customFormat="false" ht="24" hidden="false" customHeight="true" outlineLevel="0" collapsed="false">
      <c r="A4" s="105" t="s">
        <v>92</v>
      </c>
      <c r="B4" s="106"/>
      <c r="C4" s="106"/>
      <c r="D4" s="107"/>
      <c r="E4" s="107"/>
      <c r="F4" s="107" t="n">
        <v>139.36</v>
      </c>
      <c r="G4" s="108"/>
      <c r="I4" s="87" t="n">
        <f aca="false">SUM(B13)</f>
        <v>139.36</v>
      </c>
    </row>
    <row r="5" customFormat="false" ht="14.1" hidden="false" customHeight="true" outlineLevel="0" collapsed="false">
      <c r="A5" s="109" t="s">
        <v>93</v>
      </c>
      <c r="B5" s="110"/>
      <c r="C5" s="110"/>
      <c r="D5" s="104"/>
      <c r="E5" s="104"/>
      <c r="F5" s="104"/>
      <c r="G5" s="111"/>
    </row>
    <row r="6" customFormat="false" ht="14.1" hidden="false" customHeight="true" outlineLevel="0" collapsed="false">
      <c r="A6" s="109" t="s">
        <v>94</v>
      </c>
      <c r="B6" s="110"/>
      <c r="C6" s="110"/>
      <c r="D6" s="104"/>
      <c r="E6" s="104"/>
      <c r="F6" s="104"/>
      <c r="G6" s="111"/>
    </row>
    <row r="7" customFormat="false" ht="14.1" hidden="false" customHeight="true" outlineLevel="0" collapsed="false">
      <c r="A7" s="109" t="s">
        <v>95</v>
      </c>
      <c r="B7" s="110"/>
      <c r="C7" s="110"/>
      <c r="D7" s="104"/>
      <c r="E7" s="104"/>
      <c r="F7" s="104"/>
      <c r="G7" s="111"/>
    </row>
    <row r="8" customFormat="false" ht="14.1" hidden="false" customHeight="true" outlineLevel="0" collapsed="false">
      <c r="A8" s="109" t="s">
        <v>96</v>
      </c>
      <c r="B8" s="110"/>
      <c r="C8" s="110"/>
      <c r="D8" s="104"/>
      <c r="E8" s="104"/>
      <c r="F8" s="104"/>
      <c r="G8" s="111"/>
    </row>
    <row r="9" customFormat="false" ht="14.1" hidden="false" customHeight="true" outlineLevel="0" collapsed="false">
      <c r="A9" s="109" t="s">
        <v>97</v>
      </c>
      <c r="B9" s="110"/>
      <c r="C9" s="110"/>
      <c r="D9" s="104"/>
      <c r="E9" s="104"/>
      <c r="F9" s="104"/>
      <c r="G9" s="111"/>
    </row>
    <row r="10" customFormat="false" ht="14.1" hidden="false" customHeight="true" outlineLevel="0" collapsed="false">
      <c r="A10" s="109" t="s">
        <v>98</v>
      </c>
      <c r="B10" s="110"/>
      <c r="C10" s="110"/>
      <c r="D10" s="104"/>
      <c r="E10" s="104"/>
      <c r="F10" s="104"/>
      <c r="G10" s="111"/>
    </row>
    <row r="11" customFormat="false" ht="14.1" hidden="false" customHeight="true" outlineLevel="0" collapsed="false">
      <c r="A11" s="109" t="s">
        <v>99</v>
      </c>
      <c r="B11" s="110"/>
      <c r="C11" s="110"/>
      <c r="D11" s="104"/>
      <c r="E11" s="104"/>
      <c r="F11" s="104"/>
      <c r="G11" s="111"/>
    </row>
    <row r="12" customFormat="false" ht="14.1" hidden="false" customHeight="true" outlineLevel="0" collapsed="false">
      <c r="A12" s="109" t="s">
        <v>100</v>
      </c>
      <c r="B12" s="110"/>
      <c r="C12" s="110"/>
      <c r="D12" s="104"/>
      <c r="E12" s="104"/>
      <c r="F12" s="104"/>
      <c r="G12" s="111"/>
    </row>
    <row r="13" customFormat="false" ht="14.1" hidden="false" customHeight="true" outlineLevel="0" collapsed="false">
      <c r="A13" s="109" t="s">
        <v>101</v>
      </c>
      <c r="B13" s="110" t="n">
        <v>139.36</v>
      </c>
      <c r="C13" s="110"/>
      <c r="D13" s="104"/>
      <c r="E13" s="104"/>
      <c r="F13" s="104"/>
      <c r="G13" s="111"/>
    </row>
    <row r="14" customFormat="false" ht="14.1" hidden="false" customHeight="true" outlineLevel="0" collapsed="false">
      <c r="A14" s="109" t="s">
        <v>102</v>
      </c>
      <c r="B14" s="110"/>
      <c r="C14" s="110"/>
      <c r="D14" s="104"/>
      <c r="E14" s="104"/>
      <c r="F14" s="104"/>
      <c r="G14" s="111"/>
    </row>
    <row r="15" customFormat="false" ht="24" hidden="false" customHeight="true" outlineLevel="0" collapsed="false">
      <c r="A15" s="105" t="s">
        <v>103</v>
      </c>
      <c r="B15" s="106"/>
      <c r="C15" s="106"/>
      <c r="D15" s="107"/>
      <c r="E15" s="107"/>
      <c r="F15" s="107" t="n">
        <v>13505.544</v>
      </c>
      <c r="G15" s="108"/>
      <c r="I15" s="87" t="n">
        <f aca="false">SUM(B16:E25)</f>
        <v>13505.54</v>
      </c>
      <c r="K15" s="85" t="n">
        <f aca="false">SUM(F15-I15)</f>
        <v>0.00400000000081491</v>
      </c>
    </row>
    <row r="16" customFormat="false" ht="14.1" hidden="false" customHeight="true" outlineLevel="0" collapsed="false">
      <c r="A16" s="109" t="s">
        <v>93</v>
      </c>
      <c r="B16" s="110" t="n">
        <v>1319.76</v>
      </c>
      <c r="C16" s="110" t="n">
        <v>1319.76</v>
      </c>
      <c r="D16" s="104" t="n">
        <v>2639.52</v>
      </c>
      <c r="E16" s="104" t="n">
        <v>0</v>
      </c>
      <c r="F16" s="107" t="n">
        <f aca="false">SUM(B16:E16)</f>
        <v>5279.04</v>
      </c>
      <c r="G16" s="111"/>
    </row>
    <row r="17" customFormat="false" ht="14.1" hidden="false" customHeight="true" outlineLevel="0" collapsed="false">
      <c r="A17" s="109" t="s">
        <v>94</v>
      </c>
      <c r="B17" s="110" t="n">
        <v>219.96</v>
      </c>
      <c r="C17" s="110" t="n">
        <v>219.96</v>
      </c>
      <c r="D17" s="104" t="n">
        <v>219.96</v>
      </c>
      <c r="E17" s="104" t="n">
        <v>131.97</v>
      </c>
      <c r="F17" s="104" t="n">
        <f aca="false">SUM(B17:E17)</f>
        <v>791.85</v>
      </c>
      <c r="G17" s="111"/>
      <c r="L17" s="87"/>
    </row>
    <row r="18" customFormat="false" ht="14.1" hidden="false" customHeight="true" outlineLevel="0" collapsed="false">
      <c r="A18" s="109" t="s">
        <v>95</v>
      </c>
      <c r="B18" s="110"/>
      <c r="C18" s="110"/>
      <c r="D18" s="104"/>
      <c r="E18" s="104"/>
      <c r="F18" s="104" t="n">
        <f aca="false">SUM(B18:E18)</f>
        <v>0</v>
      </c>
      <c r="G18" s="111"/>
    </row>
    <row r="19" customFormat="false" ht="14.1" hidden="false" customHeight="true" outlineLevel="0" collapsed="false">
      <c r="A19" s="109" t="s">
        <v>96</v>
      </c>
      <c r="B19" s="110" t="n">
        <v>131.97</v>
      </c>
      <c r="C19" s="110"/>
      <c r="D19" s="104" t="n">
        <v>131.97</v>
      </c>
      <c r="E19" s="104"/>
      <c r="F19" s="104" t="n">
        <f aca="false">SUM(B19:E19)</f>
        <v>263.94</v>
      </c>
      <c r="G19" s="111"/>
      <c r="K19" s="87"/>
    </row>
    <row r="20" customFormat="false" ht="14.1" hidden="false" customHeight="true" outlineLevel="0" collapsed="false">
      <c r="A20" s="109" t="s">
        <v>97</v>
      </c>
      <c r="B20" s="110" t="n">
        <v>131.97</v>
      </c>
      <c r="C20" s="110"/>
      <c r="D20" s="104" t="n">
        <v>131.97</v>
      </c>
      <c r="E20" s="104"/>
      <c r="F20" s="104" t="n">
        <f aca="false">SUM(B20:E20)</f>
        <v>263.94</v>
      </c>
      <c r="G20" s="111"/>
    </row>
    <row r="21" customFormat="false" ht="14.1" hidden="false" customHeight="true" outlineLevel="0" collapsed="false">
      <c r="A21" s="109" t="s">
        <v>98</v>
      </c>
      <c r="B21" s="110" t="n">
        <v>2199.6</v>
      </c>
      <c r="C21" s="110"/>
      <c r="D21" s="104"/>
      <c r="E21" s="104"/>
      <c r="F21" s="104" t="n">
        <f aca="false">SUM(B21:E21)</f>
        <v>2199.6</v>
      </c>
      <c r="G21" s="111"/>
      <c r="K21" s="87"/>
      <c r="L21" s="85"/>
    </row>
    <row r="22" customFormat="false" ht="14.1" hidden="false" customHeight="true" outlineLevel="0" collapsed="false">
      <c r="A22" s="109" t="s">
        <v>99</v>
      </c>
      <c r="B22" s="110" t="n">
        <v>659.9</v>
      </c>
      <c r="C22" s="110" t="n">
        <v>659.88</v>
      </c>
      <c r="D22" s="104" t="n">
        <f aca="false">659.88+88</f>
        <v>747.88</v>
      </c>
      <c r="E22" s="104" t="n">
        <v>659.88</v>
      </c>
      <c r="F22" s="104" t="n">
        <f aca="false">SUM(B22:E22)</f>
        <v>2727.54</v>
      </c>
      <c r="G22" s="111"/>
    </row>
    <row r="23" customFormat="false" ht="14.1" hidden="false" customHeight="true" outlineLevel="0" collapsed="false">
      <c r="A23" s="109" t="s">
        <v>100</v>
      </c>
      <c r="B23" s="110" t="n">
        <v>219.96</v>
      </c>
      <c r="C23" s="110" t="n">
        <v>219.96</v>
      </c>
      <c r="D23" s="104" t="n">
        <v>219.96</v>
      </c>
      <c r="E23" s="104" t="n">
        <v>219.96</v>
      </c>
      <c r="F23" s="104" t="n">
        <f aca="false">SUM(B23:E23)</f>
        <v>879.84</v>
      </c>
      <c r="G23" s="111"/>
      <c r="K23" s="85"/>
    </row>
    <row r="24" customFormat="false" ht="14.1" hidden="false" customHeight="true" outlineLevel="0" collapsed="false">
      <c r="A24" s="109" t="s">
        <v>101</v>
      </c>
      <c r="B24" s="110" t="n">
        <v>43.99</v>
      </c>
      <c r="C24" s="110"/>
      <c r="D24" s="104"/>
      <c r="E24" s="104"/>
      <c r="F24" s="104" t="n">
        <f aca="false">SUM(B24:E24)</f>
        <v>43.99</v>
      </c>
      <c r="G24" s="111"/>
    </row>
    <row r="25" customFormat="false" ht="14.1" hidden="false" customHeight="true" outlineLevel="0" collapsed="false">
      <c r="A25" s="109" t="s">
        <v>102</v>
      </c>
      <c r="B25" s="110" t="n">
        <v>263.95</v>
      </c>
      <c r="C25" s="110" t="n">
        <v>263.95</v>
      </c>
      <c r="D25" s="104" t="n">
        <v>263.95</v>
      </c>
      <c r="E25" s="104" t="n">
        <v>263.95</v>
      </c>
      <c r="F25" s="104" t="n">
        <f aca="false">SUM(B25:E25)</f>
        <v>1055.8</v>
      </c>
      <c r="G25" s="111"/>
    </row>
    <row r="26" customFormat="false" ht="14.1" hidden="false" customHeight="true" outlineLevel="0" collapsed="false">
      <c r="A26" s="105" t="s">
        <v>104</v>
      </c>
      <c r="B26" s="106"/>
      <c r="C26" s="106"/>
      <c r="D26" s="106"/>
      <c r="E26" s="106"/>
      <c r="F26" s="107"/>
      <c r="G26" s="108"/>
      <c r="I26" s="87" t="n">
        <f aca="false">SUM(B27:E36)</f>
        <v>763.4432</v>
      </c>
    </row>
    <row r="27" customFormat="false" ht="14.1" hidden="false" customHeight="true" outlineLevel="0" collapsed="false">
      <c r="A27" s="109" t="s">
        <v>93</v>
      </c>
      <c r="B27" s="110" t="n">
        <v>24.6272</v>
      </c>
      <c r="C27" s="110" t="n">
        <v>24.6272</v>
      </c>
      <c r="D27" s="104" t="n">
        <v>49.2544</v>
      </c>
      <c r="E27" s="104"/>
      <c r="F27" s="104"/>
      <c r="G27" s="111"/>
    </row>
    <row r="28" customFormat="false" ht="14.1" hidden="false" customHeight="true" outlineLevel="0" collapsed="false">
      <c r="A28" s="109" t="s">
        <v>94</v>
      </c>
      <c r="B28" s="110" t="n">
        <v>24.6272</v>
      </c>
      <c r="C28" s="110"/>
      <c r="D28" s="104" t="n">
        <v>24.6272</v>
      </c>
      <c r="E28" s="104"/>
      <c r="F28" s="104"/>
      <c r="G28" s="111"/>
      <c r="K28" s="85"/>
    </row>
    <row r="29" customFormat="false" ht="14.1" hidden="false" customHeight="true" outlineLevel="0" collapsed="false">
      <c r="A29" s="109" t="s">
        <v>95</v>
      </c>
      <c r="B29" s="110"/>
      <c r="C29" s="110"/>
      <c r="D29" s="104"/>
      <c r="E29" s="104"/>
      <c r="F29" s="104"/>
      <c r="G29" s="111"/>
    </row>
    <row r="30" customFormat="false" ht="14.1" hidden="false" customHeight="true" outlineLevel="0" collapsed="false">
      <c r="A30" s="109" t="s">
        <v>96</v>
      </c>
      <c r="B30" s="110"/>
      <c r="C30" s="110"/>
      <c r="D30" s="104" t="n">
        <v>24.6272</v>
      </c>
      <c r="E30" s="104"/>
      <c r="F30" s="104"/>
      <c r="G30" s="111"/>
    </row>
    <row r="31" customFormat="false" ht="14.1" hidden="false" customHeight="true" outlineLevel="0" collapsed="false">
      <c r="A31" s="109" t="s">
        <v>97</v>
      </c>
      <c r="B31" s="110" t="n">
        <v>24.6272</v>
      </c>
      <c r="C31" s="110"/>
      <c r="D31" s="104" t="n">
        <v>24.6272</v>
      </c>
      <c r="E31" s="104"/>
      <c r="F31" s="104"/>
      <c r="G31" s="111"/>
    </row>
    <row r="32" customFormat="false" ht="14.1" hidden="false" customHeight="true" outlineLevel="0" collapsed="false">
      <c r="A32" s="109" t="s">
        <v>98</v>
      </c>
      <c r="B32" s="110" t="n">
        <v>123.136</v>
      </c>
      <c r="C32" s="110" t="n">
        <v>123.136</v>
      </c>
      <c r="D32" s="104"/>
      <c r="E32" s="104"/>
      <c r="F32" s="104"/>
      <c r="G32" s="111"/>
    </row>
    <row r="33" customFormat="false" ht="14.1" hidden="false" customHeight="true" outlineLevel="0" collapsed="false">
      <c r="A33" s="109" t="s">
        <v>99</v>
      </c>
      <c r="B33" s="110" t="n">
        <v>49.2544</v>
      </c>
      <c r="C33" s="110"/>
      <c r="D33" s="104" t="n">
        <v>49.2544</v>
      </c>
      <c r="E33" s="104"/>
      <c r="F33" s="104"/>
      <c r="G33" s="111"/>
    </row>
    <row r="34" customFormat="false" ht="14.1" hidden="false" customHeight="true" outlineLevel="0" collapsed="false">
      <c r="A34" s="109" t="s">
        <v>100</v>
      </c>
      <c r="B34" s="110" t="n">
        <v>49.2544</v>
      </c>
      <c r="C34" s="110" t="n">
        <v>49.2544</v>
      </c>
      <c r="D34" s="104"/>
      <c r="E34" s="104"/>
      <c r="F34" s="104"/>
      <c r="G34" s="111"/>
    </row>
    <row r="35" customFormat="false" ht="14.1" hidden="false" customHeight="true" outlineLevel="0" collapsed="false">
      <c r="A35" s="109" t="s">
        <v>101</v>
      </c>
      <c r="B35" s="110"/>
      <c r="C35" s="110"/>
      <c r="D35" s="104"/>
      <c r="E35" s="104"/>
      <c r="F35" s="104"/>
      <c r="G35" s="111"/>
    </row>
    <row r="36" customFormat="false" ht="14.1" hidden="false" customHeight="true" outlineLevel="0" collapsed="false">
      <c r="A36" s="109" t="s">
        <v>102</v>
      </c>
      <c r="B36" s="110" t="n">
        <v>24.6272</v>
      </c>
      <c r="C36" s="110" t="n">
        <v>24.6272</v>
      </c>
      <c r="D36" s="104" t="n">
        <v>24.6272</v>
      </c>
      <c r="E36" s="104" t="n">
        <v>24.6272</v>
      </c>
      <c r="F36" s="104"/>
      <c r="G36" s="111"/>
    </row>
    <row r="37" customFormat="false" ht="24" hidden="false" customHeight="true" outlineLevel="0" collapsed="false">
      <c r="A37" s="105" t="s">
        <v>105</v>
      </c>
      <c r="B37" s="106"/>
      <c r="C37" s="106"/>
      <c r="D37" s="106"/>
      <c r="E37" s="106"/>
      <c r="F37" s="107" t="n">
        <v>8206.432</v>
      </c>
      <c r="G37" s="108"/>
      <c r="I37" s="87" t="n">
        <f aca="false">SUM(B38:E47)</f>
        <v>8206.432</v>
      </c>
    </row>
    <row r="38" customFormat="false" ht="14.1" hidden="false" customHeight="true" outlineLevel="0" collapsed="false">
      <c r="A38" s="109" t="s">
        <v>93</v>
      </c>
      <c r="B38" s="110" t="n">
        <v>945.7552</v>
      </c>
      <c r="C38" s="110"/>
      <c r="D38" s="104" t="n">
        <v>945.7552</v>
      </c>
      <c r="E38" s="104"/>
      <c r="F38" s="104"/>
      <c r="G38" s="111"/>
    </row>
    <row r="39" customFormat="false" ht="14.1" hidden="false" customHeight="true" outlineLevel="0" collapsed="false">
      <c r="A39" s="109" t="s">
        <v>94</v>
      </c>
      <c r="B39" s="110" t="n">
        <v>1682.9904</v>
      </c>
      <c r="C39" s="110"/>
      <c r="D39" s="104" t="n">
        <v>1682.9904</v>
      </c>
      <c r="E39" s="104"/>
      <c r="F39" s="104"/>
      <c r="G39" s="111"/>
    </row>
    <row r="40" customFormat="false" ht="14.1" hidden="false" customHeight="true" outlineLevel="0" collapsed="false">
      <c r="A40" s="109" t="s">
        <v>95</v>
      </c>
      <c r="B40" s="110"/>
      <c r="C40" s="110"/>
      <c r="D40" s="104"/>
      <c r="E40" s="104"/>
      <c r="F40" s="104"/>
      <c r="G40" s="111"/>
    </row>
    <row r="41" customFormat="false" ht="14.1" hidden="false" customHeight="true" outlineLevel="0" collapsed="false">
      <c r="A41" s="109" t="s">
        <v>96</v>
      </c>
      <c r="B41" s="110"/>
      <c r="C41" s="110"/>
      <c r="D41" s="104"/>
      <c r="E41" s="104"/>
      <c r="F41" s="104"/>
      <c r="G41" s="111"/>
    </row>
    <row r="42" customFormat="false" ht="14.1" hidden="false" customHeight="true" outlineLevel="0" collapsed="false">
      <c r="A42" s="109" t="s">
        <v>97</v>
      </c>
      <c r="B42" s="110"/>
      <c r="C42" s="110"/>
      <c r="D42" s="104"/>
      <c r="E42" s="104"/>
      <c r="F42" s="104"/>
      <c r="G42" s="111"/>
      <c r="N42" s="87" t="n">
        <v>1455.584</v>
      </c>
    </row>
    <row r="43" customFormat="false" ht="14.1" hidden="false" customHeight="true" outlineLevel="0" collapsed="false">
      <c r="A43" s="109" t="s">
        <v>98</v>
      </c>
      <c r="B43" s="110" t="n">
        <v>1474.4704</v>
      </c>
      <c r="C43" s="110" t="n">
        <v>1474.4704</v>
      </c>
      <c r="D43" s="104"/>
      <c r="E43" s="104"/>
      <c r="F43" s="104"/>
      <c r="G43" s="111"/>
      <c r="N43" s="87" t="n">
        <v>0</v>
      </c>
    </row>
    <row r="44" customFormat="false" ht="14.1" hidden="false" customHeight="true" outlineLevel="0" collapsed="false">
      <c r="A44" s="109" t="s">
        <v>99</v>
      </c>
      <c r="B44" s="110"/>
      <c r="C44" s="110"/>
      <c r="D44" s="104"/>
      <c r="E44" s="104"/>
      <c r="F44" s="104"/>
      <c r="G44" s="111"/>
      <c r="N44" s="87" t="n">
        <v>0</v>
      </c>
    </row>
    <row r="45" customFormat="false" ht="14.1" hidden="false" customHeight="true" outlineLevel="0" collapsed="false">
      <c r="A45" s="109" t="s">
        <v>100</v>
      </c>
      <c r="B45" s="110"/>
      <c r="C45" s="110"/>
      <c r="D45" s="104"/>
      <c r="E45" s="104"/>
      <c r="F45" s="104"/>
      <c r="G45" s="111"/>
      <c r="N45" s="87" t="n">
        <v>0</v>
      </c>
    </row>
    <row r="46" customFormat="false" ht="14.1" hidden="false" customHeight="true" outlineLevel="0" collapsed="false">
      <c r="A46" s="109" t="s">
        <v>101</v>
      </c>
      <c r="B46" s="110"/>
      <c r="C46" s="110"/>
      <c r="D46" s="104"/>
      <c r="E46" s="104"/>
      <c r="F46" s="104"/>
      <c r="G46" s="111"/>
      <c r="N46" s="87" t="n">
        <v>0</v>
      </c>
    </row>
    <row r="47" customFormat="false" ht="14.1" hidden="false" customHeight="true" outlineLevel="0" collapsed="false">
      <c r="A47" s="109" t="s">
        <v>102</v>
      </c>
      <c r="B47" s="110"/>
      <c r="C47" s="110"/>
      <c r="D47" s="104"/>
      <c r="E47" s="104"/>
      <c r="F47" s="104"/>
      <c r="G47" s="111"/>
      <c r="N47" s="87" t="n">
        <v>0</v>
      </c>
    </row>
    <row r="48" customFormat="false" ht="24" hidden="false" customHeight="true" outlineLevel="0" collapsed="false">
      <c r="A48" s="105" t="s">
        <v>106</v>
      </c>
      <c r="B48" s="106"/>
      <c r="C48" s="106"/>
      <c r="D48" s="106"/>
      <c r="E48" s="106"/>
      <c r="F48" s="107" t="n">
        <v>275909.088</v>
      </c>
      <c r="G48" s="108"/>
      <c r="I48" s="87" t="n">
        <f aca="false">SUM(B49:E58)</f>
        <v>275909.09</v>
      </c>
      <c r="K48" s="85"/>
      <c r="N48" s="87" t="n">
        <v>0</v>
      </c>
    </row>
    <row r="49" customFormat="false" ht="14.1" hidden="false" customHeight="true" outlineLevel="0" collapsed="false">
      <c r="A49" s="109" t="s">
        <v>93</v>
      </c>
      <c r="B49" s="112" t="n">
        <v>8812.28</v>
      </c>
      <c r="C49" s="112" t="n">
        <v>9414.44</v>
      </c>
      <c r="D49" s="113" t="n">
        <v>17022.4</v>
      </c>
      <c r="E49" s="113"/>
      <c r="F49" s="114" t="n">
        <f aca="false">SUM(B49:E49)</f>
        <v>35249.12</v>
      </c>
      <c r="G49" s="111"/>
      <c r="N49" s="87" t="n">
        <v>0</v>
      </c>
    </row>
    <row r="50" customFormat="false" ht="14.1" hidden="false" customHeight="true" outlineLevel="0" collapsed="false">
      <c r="A50" s="109" t="s">
        <v>94</v>
      </c>
      <c r="B50" s="112" t="n">
        <v>25191.4</v>
      </c>
      <c r="C50" s="112" t="n">
        <v>24300.64</v>
      </c>
      <c r="D50" s="113" t="n">
        <v>24549.2</v>
      </c>
      <c r="E50" s="113" t="n">
        <v>19962.28</v>
      </c>
      <c r="F50" s="113" t="n">
        <f aca="false">SUM(B50:E50)</f>
        <v>94003.52</v>
      </c>
      <c r="G50" s="111"/>
      <c r="N50" s="87" t="n">
        <v>644.384</v>
      </c>
    </row>
    <row r="51" customFormat="false" ht="14.1" hidden="false" customHeight="true" outlineLevel="0" collapsed="false">
      <c r="A51" s="109" t="s">
        <v>95</v>
      </c>
      <c r="B51" s="112" t="n">
        <v>2200.44</v>
      </c>
      <c r="C51" s="112" t="n">
        <v>1466.96</v>
      </c>
      <c r="D51" s="113" t="n">
        <v>2200.44</v>
      </c>
      <c r="E51" s="113" t="n">
        <v>1466.96</v>
      </c>
      <c r="F51" s="113" t="n">
        <f aca="false">SUM(B51:E51)</f>
        <v>7334.8</v>
      </c>
      <c r="G51" s="111"/>
      <c r="N51" s="87" t="n">
        <v>1121.12</v>
      </c>
    </row>
    <row r="52" customFormat="false" ht="14.1" hidden="false" customHeight="true" outlineLevel="0" collapsed="false">
      <c r="A52" s="109" t="s">
        <v>96</v>
      </c>
      <c r="B52" s="112" t="n">
        <v>1772.94</v>
      </c>
      <c r="C52" s="112" t="n">
        <v>1353.3</v>
      </c>
      <c r="D52" s="113" t="n">
        <v>1772.94</v>
      </c>
      <c r="E52" s="113" t="n">
        <v>1222.46</v>
      </c>
      <c r="F52" s="113" t="n">
        <f aca="false">SUM(B52:E52)</f>
        <v>6121.64</v>
      </c>
      <c r="G52" s="111"/>
      <c r="N52" s="87" t="n">
        <v>829.92</v>
      </c>
    </row>
    <row r="53" customFormat="false" ht="14.1" hidden="false" customHeight="true" outlineLevel="0" collapsed="false">
      <c r="A53" s="109" t="s">
        <v>97</v>
      </c>
      <c r="B53" s="112" t="n">
        <v>2015.36</v>
      </c>
      <c r="C53" s="112" t="n">
        <v>1595.72</v>
      </c>
      <c r="D53" s="113" t="n">
        <v>2015.36</v>
      </c>
      <c r="E53" s="113" t="n">
        <v>1246.55</v>
      </c>
      <c r="F53" s="113" t="n">
        <f aca="false">SUM(B53:E53)</f>
        <v>6872.99</v>
      </c>
      <c r="G53" s="111"/>
      <c r="N53" s="87" t="n">
        <v>4817.28</v>
      </c>
    </row>
    <row r="54" customFormat="false" ht="14.1" hidden="false" customHeight="true" outlineLevel="0" collapsed="false">
      <c r="A54" s="109" t="s">
        <v>98</v>
      </c>
      <c r="B54" s="112" t="n">
        <v>3010.59</v>
      </c>
      <c r="C54" s="112" t="n">
        <v>5761.39</v>
      </c>
      <c r="D54" s="113" t="n">
        <v>3010.59</v>
      </c>
      <c r="E54" s="113" t="n">
        <v>1145.14</v>
      </c>
      <c r="F54" s="113" t="n">
        <f aca="false">SUM(B54:E54)</f>
        <v>12927.71</v>
      </c>
      <c r="G54" s="111"/>
      <c r="N54" s="87" t="n">
        <v>5294.848</v>
      </c>
    </row>
    <row r="55" customFormat="false" ht="14.1" hidden="false" customHeight="true" outlineLevel="0" collapsed="false">
      <c r="A55" s="109" t="s">
        <v>99</v>
      </c>
      <c r="B55" s="112" t="n">
        <v>14198.73</v>
      </c>
      <c r="C55" s="112" t="n">
        <v>14067.81</v>
      </c>
      <c r="D55" s="113" t="n">
        <v>14084.13</v>
      </c>
      <c r="E55" s="113" t="n">
        <v>11130.84</v>
      </c>
      <c r="F55" s="113" t="n">
        <f aca="false">SUM(B55:E55)</f>
        <v>53481.51</v>
      </c>
      <c r="G55" s="111"/>
      <c r="L55" s="85"/>
      <c r="N55" s="87" t="n">
        <v>0</v>
      </c>
    </row>
    <row r="56" customFormat="false" ht="14.1" hidden="false" customHeight="true" outlineLevel="0" collapsed="false">
      <c r="A56" s="109" t="s">
        <v>100</v>
      </c>
      <c r="B56" s="112" t="n">
        <v>17331.65</v>
      </c>
      <c r="C56" s="112" t="n">
        <v>7153.12</v>
      </c>
      <c r="D56" s="113" t="n">
        <v>16624.45</v>
      </c>
      <c r="E56" s="113" t="n">
        <v>7153.12</v>
      </c>
      <c r="F56" s="113" t="n">
        <f aca="false">SUM(B56:E56)</f>
        <v>48262.34</v>
      </c>
      <c r="G56" s="111"/>
      <c r="N56" s="87" t="n">
        <v>6870.864</v>
      </c>
    </row>
    <row r="57" customFormat="false" ht="14.1" hidden="false" customHeight="true" outlineLevel="0" collapsed="false">
      <c r="A57" s="109" t="s">
        <v>101</v>
      </c>
      <c r="B57" s="112" t="n">
        <v>1948.27</v>
      </c>
      <c r="C57" s="112"/>
      <c r="D57" s="113"/>
      <c r="E57" s="113"/>
      <c r="F57" s="113" t="n">
        <f aca="false">SUM(B57:E57)</f>
        <v>1948.27</v>
      </c>
      <c r="G57" s="111"/>
      <c r="K57" s="87"/>
      <c r="N57" s="87" t="n">
        <v>7798.752</v>
      </c>
    </row>
    <row r="58" customFormat="false" ht="14.1" hidden="false" customHeight="true" outlineLevel="0" collapsed="false">
      <c r="A58" s="109" t="s">
        <v>102</v>
      </c>
      <c r="B58" s="112" t="n">
        <v>2834.1</v>
      </c>
      <c r="C58" s="112" t="n">
        <v>2692.66</v>
      </c>
      <c r="D58" s="113" t="n">
        <v>2834.1</v>
      </c>
      <c r="E58" s="113" t="n">
        <v>1346.33</v>
      </c>
      <c r="F58" s="113" t="n">
        <f aca="false">SUM(B58:E58)</f>
        <v>9707.19</v>
      </c>
      <c r="G58" s="111"/>
      <c r="N58" s="87" t="n">
        <v>346.944</v>
      </c>
    </row>
    <row r="59" customFormat="false" ht="24" hidden="false" customHeight="true" outlineLevel="0" collapsed="false">
      <c r="A59" s="105" t="s">
        <v>107</v>
      </c>
      <c r="B59" s="106"/>
      <c r="C59" s="106"/>
      <c r="D59" s="106"/>
      <c r="E59" s="106"/>
      <c r="F59" s="107" t="n">
        <v>31399.056</v>
      </c>
      <c r="G59" s="108"/>
      <c r="I59" s="87" t="n">
        <f aca="false">SUM(B60:E68)</f>
        <v>31399.056</v>
      </c>
      <c r="K59" s="85"/>
      <c r="N59" s="87" t="n">
        <v>0</v>
      </c>
    </row>
    <row r="60" customFormat="false" ht="14.1" hidden="false" customHeight="true" outlineLevel="0" collapsed="false">
      <c r="A60" s="109" t="s">
        <v>93</v>
      </c>
      <c r="B60" s="110" t="n">
        <v>4725.76</v>
      </c>
      <c r="C60" s="110" t="n">
        <v>4725.76</v>
      </c>
      <c r="D60" s="104" t="n">
        <v>4725.76</v>
      </c>
      <c r="E60" s="104"/>
      <c r="F60" s="104"/>
      <c r="G60" s="111"/>
      <c r="N60" s="87" t="n">
        <v>0</v>
      </c>
    </row>
    <row r="61" customFormat="false" ht="14.1" hidden="false" customHeight="true" outlineLevel="0" collapsed="false">
      <c r="A61" s="109" t="s">
        <v>94</v>
      </c>
      <c r="B61" s="110" t="n">
        <v>981.864</v>
      </c>
      <c r="C61" s="110" t="n">
        <v>981.864</v>
      </c>
      <c r="D61" s="104" t="n">
        <v>981.864</v>
      </c>
      <c r="E61" s="104"/>
      <c r="F61" s="104"/>
      <c r="G61" s="111"/>
      <c r="N61" s="87" t="n">
        <v>1414.4</v>
      </c>
    </row>
    <row r="62" customFormat="false" ht="14.1" hidden="false" customHeight="true" outlineLevel="0" collapsed="false">
      <c r="A62" s="109" t="s">
        <v>95</v>
      </c>
      <c r="B62" s="110" t="n">
        <v>1297.5456</v>
      </c>
      <c r="C62" s="110" t="n">
        <v>1297.5456</v>
      </c>
      <c r="D62" s="104" t="n">
        <v>1297.5456</v>
      </c>
      <c r="E62" s="104" t="n">
        <v>1297.5456</v>
      </c>
      <c r="F62" s="104"/>
      <c r="G62" s="111"/>
      <c r="N62" s="87" t="n">
        <v>2038.4</v>
      </c>
    </row>
    <row r="63" customFormat="false" ht="14.1" hidden="false" customHeight="true" outlineLevel="0" collapsed="false">
      <c r="A63" s="109" t="s">
        <v>96</v>
      </c>
      <c r="B63" s="110" t="n">
        <v>765.7728</v>
      </c>
      <c r="C63" s="110" t="n">
        <v>765.7728</v>
      </c>
      <c r="D63" s="104" t="n">
        <v>765.7728</v>
      </c>
      <c r="E63" s="104"/>
      <c r="F63" s="104"/>
      <c r="G63" s="111"/>
      <c r="N63" s="87" t="n">
        <v>2616.64</v>
      </c>
    </row>
    <row r="64" customFormat="false" ht="14.1" hidden="false" customHeight="true" outlineLevel="0" collapsed="false">
      <c r="A64" s="109" t="s">
        <v>97</v>
      </c>
      <c r="B64" s="110" t="n">
        <v>765.7728</v>
      </c>
      <c r="C64" s="110" t="n">
        <v>1148.6592</v>
      </c>
      <c r="D64" s="104" t="n">
        <v>765.7728</v>
      </c>
      <c r="E64" s="104" t="n">
        <v>382.8864</v>
      </c>
      <c r="F64" s="104"/>
      <c r="G64" s="111"/>
    </row>
    <row r="65" customFormat="false" ht="14.1" hidden="false" customHeight="true" outlineLevel="0" collapsed="false">
      <c r="A65" s="109" t="s">
        <v>98</v>
      </c>
      <c r="B65" s="110"/>
      <c r="C65" s="110"/>
      <c r="D65" s="104"/>
      <c r="E65" s="104"/>
      <c r="F65" s="104"/>
      <c r="G65" s="111"/>
      <c r="N65" s="87" t="n">
        <f aca="false">SUM(N42:N64)</f>
        <v>35249.136</v>
      </c>
    </row>
    <row r="66" customFormat="false" ht="14.1" hidden="false" customHeight="true" outlineLevel="0" collapsed="false">
      <c r="A66" s="109" t="s">
        <v>99</v>
      </c>
      <c r="B66" s="110" t="n">
        <v>784.576</v>
      </c>
      <c r="C66" s="110" t="n">
        <v>784.576</v>
      </c>
      <c r="D66" s="104" t="n">
        <v>784.576</v>
      </c>
      <c r="E66" s="104" t="n">
        <v>1176.864</v>
      </c>
      <c r="F66" s="104"/>
      <c r="G66" s="111"/>
    </row>
    <row r="67" customFormat="false" ht="14.1" hidden="false" customHeight="true" outlineLevel="0" collapsed="false">
      <c r="A67" s="109" t="s">
        <v>100</v>
      </c>
      <c r="B67" s="110"/>
      <c r="C67" s="110"/>
      <c r="D67" s="104"/>
      <c r="E67" s="104"/>
      <c r="F67" s="104"/>
      <c r="G67" s="111"/>
    </row>
    <row r="68" customFormat="false" ht="14.1" hidden="false" customHeight="true" outlineLevel="0" collapsed="false">
      <c r="A68" s="109" t="s">
        <v>101</v>
      </c>
      <c r="B68" s="110" t="n">
        <v>195</v>
      </c>
      <c r="C68" s="110"/>
      <c r="D68" s="104"/>
      <c r="E68" s="104"/>
      <c r="F68" s="104"/>
      <c r="G68" s="111"/>
    </row>
    <row r="69" customFormat="false" ht="14.1" hidden="false" customHeight="true" outlineLevel="0" collapsed="false">
      <c r="A69" s="109" t="s">
        <v>102</v>
      </c>
      <c r="B69" s="110"/>
      <c r="C69" s="110"/>
      <c r="D69" s="104"/>
      <c r="E69" s="104"/>
      <c r="F69" s="104"/>
      <c r="G69" s="111"/>
    </row>
    <row r="70" customFormat="false" ht="24" hidden="false" customHeight="true" outlineLevel="0" collapsed="false">
      <c r="A70" s="105" t="s">
        <v>108</v>
      </c>
      <c r="B70" s="106"/>
      <c r="C70" s="106"/>
      <c r="D70" s="106"/>
      <c r="E70" s="106"/>
      <c r="F70" s="107" t="n">
        <v>21377.824</v>
      </c>
      <c r="G70" s="108"/>
      <c r="I70" s="87" t="n">
        <f aca="false">SUM(B71:E80)</f>
        <v>21377.824</v>
      </c>
    </row>
    <row r="71" customFormat="false" ht="14.1" hidden="false" customHeight="true" outlineLevel="0" collapsed="false">
      <c r="A71" s="109" t="s">
        <v>93</v>
      </c>
      <c r="B71" s="110" t="n">
        <v>2633.228</v>
      </c>
      <c r="C71" s="110" t="n">
        <v>2633.228</v>
      </c>
      <c r="D71" s="104" t="n">
        <v>4911.4</v>
      </c>
      <c r="E71" s="104"/>
      <c r="F71" s="104"/>
      <c r="G71" s="111"/>
    </row>
    <row r="72" customFormat="false" ht="14.1" hidden="false" customHeight="true" outlineLevel="0" collapsed="false">
      <c r="A72" s="109" t="s">
        <v>94</v>
      </c>
      <c r="B72" s="110" t="n">
        <v>1342.5048</v>
      </c>
      <c r="C72" s="110"/>
      <c r="D72" s="104" t="n">
        <v>1136.356</v>
      </c>
      <c r="E72" s="104"/>
      <c r="F72" s="104"/>
      <c r="G72" s="111"/>
    </row>
    <row r="73" customFormat="false" ht="14.1" hidden="false" customHeight="true" outlineLevel="0" collapsed="false">
      <c r="A73" s="109" t="s">
        <v>95</v>
      </c>
      <c r="B73" s="110" t="n">
        <v>78.3536</v>
      </c>
      <c r="C73" s="110" t="n">
        <v>78.3536</v>
      </c>
      <c r="D73" s="104" t="n">
        <v>78.3536</v>
      </c>
      <c r="E73" s="104" t="n">
        <v>78.3536</v>
      </c>
      <c r="F73" s="104"/>
      <c r="G73" s="111"/>
    </row>
    <row r="74" customFormat="false" ht="14.1" hidden="false" customHeight="true" outlineLevel="0" collapsed="false">
      <c r="A74" s="109" t="s">
        <v>96</v>
      </c>
      <c r="B74" s="110" t="n">
        <v>122.1792</v>
      </c>
      <c r="C74" s="110" t="n">
        <v>122.1792</v>
      </c>
      <c r="D74" s="104" t="n">
        <v>122.1792</v>
      </c>
      <c r="E74" s="104"/>
      <c r="F74" s="104"/>
      <c r="G74" s="111"/>
    </row>
    <row r="75" customFormat="false" ht="14.1" hidden="false" customHeight="true" outlineLevel="0" collapsed="false">
      <c r="A75" s="109" t="s">
        <v>97</v>
      </c>
      <c r="B75" s="110" t="n">
        <v>287.0192</v>
      </c>
      <c r="C75" s="110" t="n">
        <v>287.0192</v>
      </c>
      <c r="D75" s="104" t="n">
        <v>287.0192</v>
      </c>
      <c r="E75" s="104"/>
      <c r="F75" s="104"/>
      <c r="G75" s="111"/>
    </row>
    <row r="76" customFormat="false" ht="14.1" hidden="false" customHeight="true" outlineLevel="0" collapsed="false">
      <c r="A76" s="109" t="s">
        <v>98</v>
      </c>
      <c r="B76" s="110"/>
      <c r="C76" s="110"/>
      <c r="D76" s="104"/>
      <c r="E76" s="104"/>
      <c r="F76" s="104"/>
      <c r="G76" s="111"/>
    </row>
    <row r="77" customFormat="false" ht="14.1" hidden="false" customHeight="true" outlineLevel="0" collapsed="false">
      <c r="A77" s="109" t="s">
        <v>99</v>
      </c>
      <c r="B77" s="110" t="n">
        <v>869.6064</v>
      </c>
      <c r="C77" s="110" t="n">
        <v>778.6064</v>
      </c>
      <c r="D77" s="104" t="n">
        <v>778.6064</v>
      </c>
      <c r="E77" s="104" t="n">
        <v>778.6064</v>
      </c>
      <c r="F77" s="104"/>
      <c r="G77" s="111"/>
    </row>
    <row r="78" customFormat="false" ht="14.1" hidden="false" customHeight="true" outlineLevel="0" collapsed="false">
      <c r="A78" s="109" t="s">
        <v>100</v>
      </c>
      <c r="B78" s="110" t="n">
        <v>711.3392</v>
      </c>
      <c r="C78" s="110" t="n">
        <v>628.6384</v>
      </c>
      <c r="D78" s="104" t="n">
        <v>711.3392</v>
      </c>
      <c r="E78" s="104" t="n">
        <v>628.6384</v>
      </c>
      <c r="F78" s="104"/>
      <c r="G78" s="111"/>
    </row>
    <row r="79" customFormat="false" ht="14.1" hidden="false" customHeight="true" outlineLevel="0" collapsed="false">
      <c r="A79" s="109" t="s">
        <v>101</v>
      </c>
      <c r="B79" s="110" t="n">
        <v>640.6816</v>
      </c>
      <c r="C79" s="110"/>
      <c r="D79" s="104"/>
      <c r="E79" s="104"/>
      <c r="F79" s="104"/>
      <c r="G79" s="111"/>
    </row>
    <row r="80" customFormat="false" ht="14.1" hidden="false" customHeight="true" outlineLevel="0" collapsed="false">
      <c r="A80" s="109" t="s">
        <v>102</v>
      </c>
      <c r="B80" s="110" t="n">
        <v>163.5088</v>
      </c>
      <c r="C80" s="110" t="n">
        <v>163.5088</v>
      </c>
      <c r="D80" s="104" t="n">
        <v>163.5088</v>
      </c>
      <c r="E80" s="104" t="n">
        <v>163.5088</v>
      </c>
      <c r="F80" s="104"/>
      <c r="G80" s="111"/>
    </row>
    <row r="81" customFormat="false" ht="24" hidden="false" customHeight="true" outlineLevel="0" collapsed="false">
      <c r="A81" s="105" t="s">
        <v>109</v>
      </c>
      <c r="B81" s="106"/>
      <c r="C81" s="106"/>
      <c r="D81" s="106"/>
      <c r="E81" s="106"/>
      <c r="F81" s="107" t="n">
        <v>19531.9488</v>
      </c>
      <c r="G81" s="108"/>
      <c r="I81" s="87" t="n">
        <f aca="false">SUM(B82:B91)</f>
        <v>19531.9488</v>
      </c>
    </row>
    <row r="82" customFormat="false" ht="14.1" hidden="false" customHeight="true" outlineLevel="0" collapsed="false">
      <c r="A82" s="109" t="s">
        <v>93</v>
      </c>
      <c r="B82" s="110" t="n">
        <v>12582.96</v>
      </c>
      <c r="C82" s="110"/>
      <c r="D82" s="104"/>
      <c r="E82" s="104"/>
      <c r="F82" s="104"/>
      <c r="G82" s="111"/>
    </row>
    <row r="83" customFormat="false" ht="14.1" hidden="false" customHeight="true" outlineLevel="0" collapsed="false">
      <c r="A83" s="109" t="s">
        <v>94</v>
      </c>
      <c r="B83" s="110" t="n">
        <v>1948.96</v>
      </c>
      <c r="C83" s="110"/>
      <c r="D83" s="104"/>
      <c r="E83" s="104"/>
      <c r="F83" s="104"/>
      <c r="G83" s="111"/>
    </row>
    <row r="84" customFormat="false" ht="14.1" hidden="false" customHeight="true" outlineLevel="0" collapsed="false">
      <c r="A84" s="109" t="s">
        <v>95</v>
      </c>
      <c r="B84" s="110"/>
      <c r="C84" s="110"/>
      <c r="D84" s="104"/>
      <c r="E84" s="104"/>
      <c r="F84" s="104"/>
      <c r="G84" s="111"/>
    </row>
    <row r="85" customFormat="false" ht="14.1" hidden="false" customHeight="true" outlineLevel="0" collapsed="false">
      <c r="A85" s="109" t="s">
        <v>96</v>
      </c>
      <c r="B85" s="110"/>
      <c r="C85" s="110"/>
      <c r="D85" s="104"/>
      <c r="E85" s="104"/>
      <c r="F85" s="104"/>
      <c r="G85" s="111"/>
    </row>
    <row r="86" customFormat="false" ht="14.1" hidden="false" customHeight="true" outlineLevel="0" collapsed="false">
      <c r="A86" s="109" t="s">
        <v>97</v>
      </c>
      <c r="B86" s="110" t="n">
        <v>974.48</v>
      </c>
      <c r="C86" s="110"/>
      <c r="D86" s="104"/>
      <c r="E86" s="104"/>
      <c r="F86" s="104"/>
      <c r="G86" s="111"/>
    </row>
    <row r="87" customFormat="false" ht="14.1" hidden="false" customHeight="true" outlineLevel="0" collapsed="false">
      <c r="A87" s="109" t="s">
        <v>98</v>
      </c>
      <c r="B87" s="110"/>
      <c r="C87" s="110"/>
      <c r="D87" s="104"/>
      <c r="E87" s="104"/>
      <c r="F87" s="104"/>
      <c r="G87" s="111"/>
    </row>
    <row r="88" customFormat="false" ht="14.1" hidden="false" customHeight="true" outlineLevel="0" collapsed="false">
      <c r="A88" s="109" t="s">
        <v>99</v>
      </c>
      <c r="B88" s="110"/>
      <c r="C88" s="110"/>
      <c r="D88" s="104"/>
      <c r="E88" s="104"/>
      <c r="F88" s="104"/>
      <c r="G88" s="111"/>
    </row>
    <row r="89" customFormat="false" ht="14.1" hidden="false" customHeight="true" outlineLevel="0" collapsed="false">
      <c r="A89" s="109" t="s">
        <v>100</v>
      </c>
      <c r="B89" s="110" t="n">
        <v>2012.7744</v>
      </c>
      <c r="C89" s="110"/>
      <c r="D89" s="104"/>
      <c r="E89" s="104"/>
      <c r="F89" s="104"/>
      <c r="G89" s="111"/>
    </row>
    <row r="90" customFormat="false" ht="14.1" hidden="false" customHeight="true" outlineLevel="0" collapsed="false">
      <c r="A90" s="109" t="s">
        <v>101</v>
      </c>
      <c r="B90" s="110"/>
      <c r="C90" s="110"/>
      <c r="D90" s="104"/>
      <c r="E90" s="104"/>
      <c r="F90" s="104"/>
      <c r="G90" s="111"/>
    </row>
    <row r="91" customFormat="false" ht="14.1" hidden="false" customHeight="true" outlineLevel="0" collapsed="false">
      <c r="A91" s="109" t="s">
        <v>102</v>
      </c>
      <c r="B91" s="110" t="n">
        <v>2012.7744</v>
      </c>
      <c r="C91" s="110"/>
      <c r="D91" s="104"/>
      <c r="E91" s="104"/>
      <c r="F91" s="104"/>
      <c r="G91" s="111"/>
    </row>
    <row r="92" customFormat="false" ht="24" hidden="false" customHeight="true" outlineLevel="0" collapsed="false">
      <c r="A92" s="105" t="s">
        <v>110</v>
      </c>
      <c r="B92" s="106"/>
      <c r="C92" s="106"/>
      <c r="D92" s="107"/>
      <c r="E92" s="107"/>
      <c r="F92" s="107" t="n">
        <v>7248.8</v>
      </c>
      <c r="G92" s="108"/>
      <c r="I92" s="87" t="n">
        <f aca="false">SUM(B93:D99)</f>
        <v>7248.8</v>
      </c>
    </row>
    <row r="93" customFormat="false" ht="14.1" hidden="false" customHeight="true" outlineLevel="0" collapsed="false">
      <c r="A93" s="109" t="s">
        <v>93</v>
      </c>
      <c r="B93" s="110" t="n">
        <v>1449.76</v>
      </c>
      <c r="C93" s="110" t="n">
        <v>2174.64</v>
      </c>
      <c r="D93" s="104" t="n">
        <v>2174.64</v>
      </c>
      <c r="E93" s="104"/>
      <c r="F93" s="104"/>
      <c r="G93" s="111"/>
    </row>
    <row r="94" customFormat="false" ht="14.1" hidden="false" customHeight="true" outlineLevel="0" collapsed="false">
      <c r="A94" s="109" t="s">
        <v>94</v>
      </c>
      <c r="B94" s="110"/>
      <c r="C94" s="110"/>
      <c r="D94" s="104"/>
      <c r="E94" s="104"/>
      <c r="F94" s="104"/>
      <c r="G94" s="111"/>
    </row>
    <row r="95" customFormat="false" ht="14.1" hidden="false" customHeight="true" outlineLevel="0" collapsed="false">
      <c r="A95" s="109" t="s">
        <v>95</v>
      </c>
      <c r="B95" s="110"/>
      <c r="C95" s="110"/>
      <c r="D95" s="104"/>
      <c r="E95" s="104"/>
      <c r="F95" s="104"/>
      <c r="G95" s="111"/>
    </row>
    <row r="96" customFormat="false" ht="14.1" hidden="false" customHeight="true" outlineLevel="0" collapsed="false">
      <c r="A96" s="109" t="s">
        <v>96</v>
      </c>
      <c r="B96" s="110"/>
      <c r="C96" s="110"/>
      <c r="D96" s="104"/>
      <c r="E96" s="104"/>
      <c r="F96" s="104"/>
      <c r="G96" s="111"/>
    </row>
    <row r="97" customFormat="false" ht="14.1" hidden="false" customHeight="true" outlineLevel="0" collapsed="false">
      <c r="A97" s="109" t="s">
        <v>97</v>
      </c>
      <c r="B97" s="110"/>
      <c r="C97" s="110"/>
      <c r="D97" s="104"/>
      <c r="E97" s="104"/>
      <c r="F97" s="104"/>
      <c r="G97" s="111"/>
    </row>
    <row r="98" customFormat="false" ht="14.1" hidden="false" customHeight="true" outlineLevel="0" collapsed="false">
      <c r="A98" s="109" t="s">
        <v>98</v>
      </c>
      <c r="B98" s="110"/>
      <c r="C98" s="110"/>
      <c r="D98" s="104"/>
      <c r="E98" s="104"/>
      <c r="F98" s="104"/>
      <c r="G98" s="111"/>
    </row>
    <row r="99" customFormat="false" ht="14.1" hidden="false" customHeight="true" outlineLevel="0" collapsed="false">
      <c r="A99" s="109" t="s">
        <v>99</v>
      </c>
      <c r="B99" s="110" t="n">
        <v>724.88</v>
      </c>
      <c r="C99" s="110"/>
      <c r="D99" s="104" t="n">
        <v>724.88</v>
      </c>
      <c r="E99" s="104"/>
      <c r="F99" s="104"/>
      <c r="G99" s="111"/>
    </row>
    <row r="100" customFormat="false" ht="14.1" hidden="false" customHeight="true" outlineLevel="0" collapsed="false">
      <c r="A100" s="109" t="s">
        <v>100</v>
      </c>
      <c r="B100" s="110"/>
      <c r="C100" s="110"/>
      <c r="D100" s="104"/>
      <c r="E100" s="104"/>
      <c r="F100" s="104"/>
      <c r="G100" s="111"/>
    </row>
    <row r="101" customFormat="false" ht="14.1" hidden="false" customHeight="true" outlineLevel="0" collapsed="false">
      <c r="A101" s="109" t="s">
        <v>101</v>
      </c>
      <c r="B101" s="110"/>
      <c r="C101" s="110"/>
      <c r="D101" s="104"/>
      <c r="E101" s="104"/>
      <c r="F101" s="104"/>
      <c r="G101" s="111"/>
    </row>
    <row r="102" customFormat="false" ht="14.1" hidden="false" customHeight="true" outlineLevel="0" collapsed="false">
      <c r="A102" s="109" t="s">
        <v>102</v>
      </c>
      <c r="B102" s="110"/>
      <c r="C102" s="110"/>
      <c r="D102" s="104"/>
      <c r="E102" s="104"/>
      <c r="F102" s="104"/>
      <c r="G102" s="111"/>
    </row>
    <row r="103" customFormat="false" ht="24" hidden="false" customHeight="true" outlineLevel="0" collapsed="false">
      <c r="A103" s="105" t="s">
        <v>111</v>
      </c>
      <c r="B103" s="106"/>
      <c r="C103" s="106"/>
      <c r="D103" s="106"/>
      <c r="E103" s="106" t="n">
        <f aca="false">SUM(E93:E102)</f>
        <v>0</v>
      </c>
      <c r="F103" s="107" t="n">
        <v>882.0864</v>
      </c>
      <c r="G103" s="108"/>
      <c r="I103" s="87" t="n">
        <f aca="false">SUM(B104:D113)</f>
        <v>882.0864</v>
      </c>
    </row>
    <row r="104" customFormat="false" ht="14.1" hidden="false" customHeight="true" outlineLevel="0" collapsed="false">
      <c r="A104" s="109" t="s">
        <v>93</v>
      </c>
      <c r="B104" s="110" t="n">
        <v>77.376</v>
      </c>
      <c r="C104" s="110" t="n">
        <v>77.376</v>
      </c>
      <c r="D104" s="104" t="n">
        <v>154.752</v>
      </c>
      <c r="E104" s="104"/>
      <c r="F104" s="104"/>
      <c r="G104" s="111"/>
    </row>
    <row r="105" customFormat="false" ht="14.1" hidden="false" customHeight="true" outlineLevel="0" collapsed="false">
      <c r="A105" s="109" t="s">
        <v>94</v>
      </c>
      <c r="B105" s="110" t="n">
        <v>232.128</v>
      </c>
      <c r="C105" s="110"/>
      <c r="D105" s="104"/>
      <c r="E105" s="104"/>
      <c r="F105" s="104"/>
      <c r="G105" s="111"/>
    </row>
    <row r="106" customFormat="false" ht="14.1" hidden="false" customHeight="true" outlineLevel="0" collapsed="false">
      <c r="A106" s="109" t="s">
        <v>95</v>
      </c>
      <c r="B106" s="110"/>
      <c r="C106" s="110"/>
      <c r="D106" s="104"/>
      <c r="E106" s="104"/>
      <c r="F106" s="104"/>
      <c r="G106" s="111"/>
    </row>
    <row r="107" customFormat="false" ht="14.1" hidden="false" customHeight="true" outlineLevel="0" collapsed="false">
      <c r="A107" s="109" t="s">
        <v>96</v>
      </c>
      <c r="B107" s="110"/>
      <c r="C107" s="110"/>
      <c r="D107" s="104"/>
      <c r="E107" s="104"/>
      <c r="F107" s="104"/>
      <c r="G107" s="111"/>
    </row>
    <row r="108" customFormat="false" ht="14.1" hidden="false" customHeight="true" outlineLevel="0" collapsed="false">
      <c r="A108" s="109" t="s">
        <v>97</v>
      </c>
      <c r="B108" s="110"/>
      <c r="C108" s="110"/>
      <c r="D108" s="104"/>
      <c r="E108" s="104"/>
      <c r="F108" s="104"/>
      <c r="G108" s="111"/>
    </row>
    <row r="109" customFormat="false" ht="14.1" hidden="false" customHeight="true" outlineLevel="0" collapsed="false">
      <c r="A109" s="109" t="s">
        <v>98</v>
      </c>
      <c r="B109" s="110"/>
      <c r="C109" s="110"/>
      <c r="D109" s="104"/>
      <c r="E109" s="104"/>
      <c r="F109" s="104"/>
      <c r="G109" s="111"/>
    </row>
    <row r="110" customFormat="false" ht="14.1" hidden="false" customHeight="true" outlineLevel="0" collapsed="false">
      <c r="A110" s="109" t="s">
        <v>99</v>
      </c>
      <c r="B110" s="110" t="n">
        <v>154.752</v>
      </c>
      <c r="C110" s="110"/>
      <c r="D110" s="104"/>
      <c r="E110" s="104"/>
      <c r="F110" s="104"/>
      <c r="G110" s="111"/>
    </row>
    <row r="111" customFormat="false" ht="14.1" hidden="false" customHeight="true" outlineLevel="0" collapsed="false">
      <c r="A111" s="109" t="s">
        <v>100</v>
      </c>
      <c r="B111" s="110" t="n">
        <v>77.376</v>
      </c>
      <c r="C111" s="110"/>
      <c r="D111" s="104"/>
      <c r="E111" s="104"/>
      <c r="F111" s="104"/>
      <c r="G111" s="111"/>
    </row>
    <row r="112" customFormat="false" ht="14.1" hidden="false" customHeight="true" outlineLevel="0" collapsed="false">
      <c r="A112" s="109" t="s">
        <v>101</v>
      </c>
      <c r="B112" s="110" t="n">
        <v>15.4752</v>
      </c>
      <c r="C112" s="110"/>
      <c r="D112" s="104"/>
      <c r="E112" s="104"/>
      <c r="F112" s="104"/>
      <c r="G112" s="111"/>
    </row>
    <row r="113" customFormat="false" ht="14.1" hidden="false" customHeight="true" outlineLevel="0" collapsed="false">
      <c r="A113" s="109" t="s">
        <v>102</v>
      </c>
      <c r="B113" s="110" t="n">
        <v>46.4256</v>
      </c>
      <c r="C113" s="110"/>
      <c r="D113" s="104" t="n">
        <v>46.4256</v>
      </c>
      <c r="E113" s="104"/>
      <c r="F113" s="104"/>
      <c r="G113" s="111"/>
    </row>
    <row r="114" customFormat="false" ht="24" hidden="false" customHeight="true" outlineLevel="0" collapsed="false">
      <c r="A114" s="105" t="s">
        <v>112</v>
      </c>
      <c r="B114" s="106"/>
      <c r="C114" s="106"/>
      <c r="D114" s="106"/>
      <c r="E114" s="106" t="n">
        <f aca="false">SUM(E104:E113)</f>
        <v>0</v>
      </c>
      <c r="F114" s="107" t="n">
        <v>47146.1848</v>
      </c>
      <c r="G114" s="108"/>
      <c r="I114" s="87" t="n">
        <f aca="false">SUM(B115:E123)</f>
        <v>47146.1848</v>
      </c>
    </row>
    <row r="115" customFormat="false" ht="14.1" hidden="false" customHeight="true" outlineLevel="0" collapsed="false">
      <c r="A115" s="109" t="s">
        <v>93</v>
      </c>
      <c r="B115" s="110" t="n">
        <v>11662.768</v>
      </c>
      <c r="C115" s="110" t="n">
        <v>11023.792</v>
      </c>
      <c r="D115" s="104" t="n">
        <v>15490.28</v>
      </c>
      <c r="E115" s="104"/>
      <c r="F115" s="104"/>
      <c r="G115" s="111"/>
    </row>
    <row r="116" customFormat="false" ht="14.1" hidden="false" customHeight="true" outlineLevel="0" collapsed="false">
      <c r="A116" s="109" t="s">
        <v>94</v>
      </c>
      <c r="B116" s="110" t="n">
        <v>1244.9736</v>
      </c>
      <c r="C116" s="110"/>
      <c r="D116" s="104"/>
      <c r="E116" s="104"/>
      <c r="F116" s="104"/>
      <c r="G116" s="111"/>
    </row>
    <row r="117" customFormat="false" ht="14.1" hidden="false" customHeight="true" outlineLevel="0" collapsed="false">
      <c r="A117" s="109" t="s">
        <v>95</v>
      </c>
      <c r="B117" s="110"/>
      <c r="C117" s="110"/>
      <c r="D117" s="104"/>
      <c r="E117" s="104"/>
      <c r="F117" s="104"/>
      <c r="G117" s="111"/>
    </row>
    <row r="118" customFormat="false" ht="14.1" hidden="false" customHeight="true" outlineLevel="0" collapsed="false">
      <c r="A118" s="109" t="s">
        <v>96</v>
      </c>
      <c r="B118" s="110" t="n">
        <v>135.7512</v>
      </c>
      <c r="C118" s="110"/>
      <c r="D118" s="104" t="n">
        <v>86.06</v>
      </c>
      <c r="E118" s="104"/>
      <c r="F118" s="104"/>
      <c r="G118" s="111"/>
    </row>
    <row r="119" customFormat="false" ht="14.1" hidden="false" customHeight="true" outlineLevel="0" collapsed="false">
      <c r="A119" s="109" t="s">
        <v>97</v>
      </c>
      <c r="B119" s="110" t="n">
        <v>159.3384</v>
      </c>
      <c r="C119" s="110"/>
      <c r="D119" s="104" t="n">
        <v>86.06</v>
      </c>
      <c r="E119" s="104"/>
      <c r="F119" s="104"/>
      <c r="G119" s="111"/>
    </row>
    <row r="120" customFormat="false" ht="14.1" hidden="false" customHeight="true" outlineLevel="0" collapsed="false">
      <c r="A120" s="109" t="s">
        <v>98</v>
      </c>
      <c r="B120" s="110"/>
      <c r="C120" s="110"/>
      <c r="D120" s="104"/>
      <c r="E120" s="104"/>
      <c r="F120" s="104"/>
      <c r="G120" s="111"/>
    </row>
    <row r="121" customFormat="false" ht="14.1" hidden="false" customHeight="true" outlineLevel="0" collapsed="false">
      <c r="A121" s="109" t="s">
        <v>99</v>
      </c>
      <c r="B121" s="110" t="n">
        <v>1688.0344</v>
      </c>
      <c r="C121" s="110" t="n">
        <v>1596.3064</v>
      </c>
      <c r="D121" s="104" t="n">
        <v>1688.0344</v>
      </c>
      <c r="E121" s="104" t="n">
        <v>1596.3064</v>
      </c>
      <c r="F121" s="104"/>
      <c r="G121" s="111"/>
    </row>
    <row r="122" customFormat="false" ht="14.1" hidden="false" customHeight="true" outlineLevel="0" collapsed="false">
      <c r="A122" s="109" t="s">
        <v>100</v>
      </c>
      <c r="B122" s="110" t="n">
        <v>172.12</v>
      </c>
      <c r="C122" s="110" t="n">
        <v>172.12</v>
      </c>
      <c r="D122" s="104" t="n">
        <v>172.12</v>
      </c>
      <c r="E122" s="104" t="n">
        <v>172.12</v>
      </c>
      <c r="F122" s="104"/>
      <c r="G122" s="111"/>
    </row>
    <row r="123" customFormat="false" ht="14.1" hidden="false" customHeight="true" outlineLevel="0" collapsed="false">
      <c r="A123" s="109" t="s">
        <v>101</v>
      </c>
      <c r="B123" s="110"/>
      <c r="C123" s="110"/>
      <c r="D123" s="104"/>
      <c r="E123" s="104"/>
      <c r="F123" s="104"/>
      <c r="G123" s="111"/>
    </row>
    <row r="124" customFormat="false" ht="14.1" hidden="false" customHeight="true" outlineLevel="0" collapsed="false">
      <c r="A124" s="109" t="s">
        <v>102</v>
      </c>
      <c r="B124" s="110"/>
      <c r="C124" s="110"/>
      <c r="D124" s="104"/>
      <c r="E124" s="104"/>
      <c r="F124" s="104"/>
      <c r="G124" s="111"/>
    </row>
    <row r="125" customFormat="false" ht="24" hidden="false" customHeight="true" outlineLevel="0" collapsed="false">
      <c r="A125" s="105" t="s">
        <v>113</v>
      </c>
      <c r="B125" s="106"/>
      <c r="C125" s="106"/>
      <c r="D125" s="106"/>
      <c r="E125" s="106"/>
      <c r="F125" s="107" t="n">
        <v>186213.04</v>
      </c>
      <c r="G125" s="108"/>
      <c r="I125" s="87" t="n">
        <f aca="false">SUM(B126:E135)</f>
        <v>186213.04</v>
      </c>
    </row>
    <row r="126" customFormat="false" ht="14.1" hidden="false" customHeight="true" outlineLevel="0" collapsed="false">
      <c r="A126" s="109" t="s">
        <v>93</v>
      </c>
      <c r="B126" s="110" t="n">
        <v>89329.968</v>
      </c>
      <c r="C126" s="110"/>
      <c r="D126" s="104" t="n">
        <v>5449.6</v>
      </c>
      <c r="E126" s="104"/>
      <c r="F126" s="104"/>
      <c r="G126" s="111"/>
    </row>
    <row r="127" customFormat="false" ht="14.1" hidden="false" customHeight="true" outlineLevel="0" collapsed="false">
      <c r="A127" s="109" t="s">
        <v>94</v>
      </c>
      <c r="B127" s="110"/>
      <c r="C127" s="110"/>
      <c r="D127" s="104"/>
      <c r="E127" s="104"/>
      <c r="F127" s="104"/>
      <c r="G127" s="111"/>
    </row>
    <row r="128" customFormat="false" ht="14.1" hidden="false" customHeight="true" outlineLevel="0" collapsed="false">
      <c r="A128" s="109" t="s">
        <v>95</v>
      </c>
      <c r="B128" s="110"/>
      <c r="C128" s="110"/>
      <c r="D128" s="104"/>
      <c r="E128" s="104"/>
      <c r="F128" s="104"/>
      <c r="G128" s="111"/>
    </row>
    <row r="129" customFormat="false" ht="14.1" hidden="false" customHeight="true" outlineLevel="0" collapsed="false">
      <c r="A129" s="109" t="s">
        <v>96</v>
      </c>
      <c r="B129" s="110" t="n">
        <v>553.28</v>
      </c>
      <c r="C129" s="110"/>
      <c r="D129" s="104"/>
      <c r="E129" s="104"/>
      <c r="F129" s="104"/>
      <c r="G129" s="111"/>
    </row>
    <row r="130" customFormat="false" ht="14.1" hidden="false" customHeight="true" outlineLevel="0" collapsed="false">
      <c r="A130" s="109" t="s">
        <v>97</v>
      </c>
      <c r="B130" s="110" t="n">
        <v>42054.272</v>
      </c>
      <c r="C130" s="110"/>
      <c r="D130" s="104"/>
      <c r="E130" s="104"/>
      <c r="F130" s="104"/>
      <c r="G130" s="111"/>
    </row>
    <row r="131" customFormat="false" ht="14.1" hidden="false" customHeight="true" outlineLevel="0" collapsed="false">
      <c r="A131" s="109" t="s">
        <v>98</v>
      </c>
      <c r="B131" s="110" t="n">
        <v>2124.72</v>
      </c>
      <c r="C131" s="110" t="n">
        <v>10940.8</v>
      </c>
      <c r="D131" s="104" t="n">
        <v>2766.4</v>
      </c>
      <c r="E131" s="104"/>
      <c r="F131" s="104"/>
      <c r="G131" s="111"/>
    </row>
    <row r="132" customFormat="false" ht="14.1" hidden="false" customHeight="true" outlineLevel="0" collapsed="false">
      <c r="A132" s="109" t="s">
        <v>99</v>
      </c>
      <c r="B132" s="110" t="n">
        <v>9962.576</v>
      </c>
      <c r="C132" s="110" t="n">
        <v>1788.176</v>
      </c>
      <c r="D132" s="104" t="n">
        <v>1788.176</v>
      </c>
      <c r="E132" s="104" t="n">
        <v>1788.176</v>
      </c>
      <c r="F132" s="104"/>
      <c r="G132" s="111"/>
    </row>
    <row r="133" customFormat="false" ht="14.1" hidden="false" customHeight="true" outlineLevel="0" collapsed="false">
      <c r="A133" s="109" t="s">
        <v>100</v>
      </c>
      <c r="B133" s="110" t="n">
        <v>6832.8</v>
      </c>
      <c r="C133" s="110" t="n">
        <v>1383.2</v>
      </c>
      <c r="D133" s="104" t="n">
        <v>1383.2</v>
      </c>
      <c r="E133" s="104" t="n">
        <v>1383.2</v>
      </c>
      <c r="F133" s="104"/>
      <c r="G133" s="111"/>
    </row>
    <row r="134" customFormat="false" ht="14.1" hidden="false" customHeight="true" outlineLevel="0" collapsed="false">
      <c r="A134" s="109" t="s">
        <v>101</v>
      </c>
      <c r="B134" s="110" t="n">
        <v>2859.792</v>
      </c>
      <c r="C134" s="110"/>
      <c r="D134" s="104"/>
      <c r="E134" s="104"/>
      <c r="F134" s="104"/>
      <c r="G134" s="111"/>
    </row>
    <row r="135" customFormat="false" ht="14.1" hidden="false" customHeight="true" outlineLevel="0" collapsed="false">
      <c r="A135" s="109" t="s">
        <v>102</v>
      </c>
      <c r="B135" s="110" t="n">
        <v>3824.704</v>
      </c>
      <c r="C135" s="110"/>
      <c r="D135" s="104"/>
      <c r="E135" s="104"/>
      <c r="F135" s="104"/>
      <c r="G135" s="111"/>
    </row>
    <row r="136" customFormat="false" ht="24" hidden="false" customHeight="true" outlineLevel="0" collapsed="false">
      <c r="A136" s="105" t="s">
        <v>114</v>
      </c>
      <c r="B136" s="106"/>
      <c r="C136" s="106"/>
      <c r="D136" s="106"/>
      <c r="E136" s="106"/>
      <c r="F136" s="107" t="n">
        <v>175291.8856</v>
      </c>
      <c r="G136" s="108"/>
      <c r="I136" s="87" t="n">
        <f aca="false">SUM(B137:E146)</f>
        <v>175291.8856</v>
      </c>
    </row>
    <row r="137" customFormat="false" ht="14.1" hidden="false" customHeight="true" outlineLevel="0" collapsed="false">
      <c r="A137" s="109" t="s">
        <v>93</v>
      </c>
      <c r="B137" s="110" t="n">
        <v>13128.8144</v>
      </c>
      <c r="C137" s="110" t="n">
        <v>7926.2872</v>
      </c>
      <c r="D137" s="104" t="n">
        <v>13623.0224</v>
      </c>
      <c r="E137" s="104"/>
      <c r="F137" s="104"/>
      <c r="G137" s="111"/>
    </row>
    <row r="138" customFormat="false" ht="14.1" hidden="false" customHeight="true" outlineLevel="0" collapsed="false">
      <c r="A138" s="109" t="s">
        <v>94</v>
      </c>
      <c r="B138" s="110" t="n">
        <v>14027.3536</v>
      </c>
      <c r="C138" s="110" t="n">
        <v>1286.6464</v>
      </c>
      <c r="D138" s="104" t="n">
        <v>3997.4064</v>
      </c>
      <c r="E138" s="104" t="n">
        <v>765.2424</v>
      </c>
      <c r="F138" s="104"/>
      <c r="G138" s="111"/>
    </row>
    <row r="139" customFormat="false" ht="14.1" hidden="false" customHeight="true" outlineLevel="0" collapsed="false">
      <c r="A139" s="109" t="s">
        <v>95</v>
      </c>
      <c r="B139" s="110" t="n">
        <v>2093.3536</v>
      </c>
      <c r="C139" s="110" t="n">
        <v>261.7056</v>
      </c>
      <c r="D139" s="104" t="n">
        <v>1015.456</v>
      </c>
      <c r="E139" s="104"/>
      <c r="F139" s="104"/>
      <c r="G139" s="111"/>
    </row>
    <row r="140" customFormat="false" ht="14.1" hidden="false" customHeight="true" outlineLevel="0" collapsed="false">
      <c r="A140" s="109" t="s">
        <v>96</v>
      </c>
      <c r="B140" s="110" t="n">
        <v>3139.0736</v>
      </c>
      <c r="C140" s="110" t="n">
        <v>199.5968</v>
      </c>
      <c r="D140" s="104" t="n">
        <v>377.1248</v>
      </c>
      <c r="E140" s="104"/>
      <c r="F140" s="104"/>
      <c r="G140" s="111"/>
    </row>
    <row r="141" customFormat="false" ht="14.1" hidden="false" customHeight="true" outlineLevel="0" collapsed="false">
      <c r="A141" s="109" t="s">
        <v>97</v>
      </c>
      <c r="B141" s="110" t="n">
        <v>14162.5432</v>
      </c>
      <c r="C141" s="110" t="n">
        <v>494.7072</v>
      </c>
      <c r="D141" s="104" t="n">
        <v>1877.0856</v>
      </c>
      <c r="E141" s="104" t="n">
        <v>295.1104</v>
      </c>
      <c r="F141" s="104"/>
      <c r="G141" s="111"/>
    </row>
    <row r="142" customFormat="false" ht="14.1" hidden="false" customHeight="true" outlineLevel="0" collapsed="false">
      <c r="A142" s="109" t="s">
        <v>98</v>
      </c>
      <c r="B142" s="110" t="n">
        <v>38171.2448</v>
      </c>
      <c r="C142" s="110" t="n">
        <v>17874.012</v>
      </c>
      <c r="D142" s="104" t="n">
        <v>4016.324</v>
      </c>
      <c r="E142" s="104"/>
      <c r="F142" s="104"/>
      <c r="G142" s="111"/>
    </row>
    <row r="143" customFormat="false" ht="14.1" hidden="false" customHeight="true" outlineLevel="0" collapsed="false">
      <c r="A143" s="109" t="s">
        <v>99</v>
      </c>
      <c r="B143" s="110" t="n">
        <v>6808.6928</v>
      </c>
      <c r="C143" s="110" t="n">
        <v>5332.4752</v>
      </c>
      <c r="D143" s="104" t="n">
        <v>5332.4752</v>
      </c>
      <c r="E143" s="104" t="n">
        <v>5332.4752</v>
      </c>
      <c r="F143" s="104"/>
      <c r="G143" s="111"/>
    </row>
    <row r="144" customFormat="false" ht="14.1" hidden="false" customHeight="true" outlineLevel="0" collapsed="false">
      <c r="A144" s="109" t="s">
        <v>100</v>
      </c>
      <c r="B144" s="110" t="n">
        <v>4954.3624</v>
      </c>
      <c r="C144" s="110"/>
      <c r="D144" s="104" t="n">
        <v>340.08</v>
      </c>
      <c r="E144" s="104"/>
      <c r="F144" s="104"/>
      <c r="G144" s="111"/>
    </row>
    <row r="145" customFormat="false" ht="14.1" hidden="false" customHeight="true" outlineLevel="0" collapsed="false">
      <c r="A145" s="109" t="s">
        <v>101</v>
      </c>
      <c r="B145" s="110" t="n">
        <v>1024.452</v>
      </c>
      <c r="C145" s="110"/>
      <c r="D145" s="104"/>
      <c r="E145" s="104"/>
      <c r="F145" s="104"/>
      <c r="G145" s="111"/>
    </row>
    <row r="146" customFormat="false" ht="14.1" hidden="false" customHeight="true" outlineLevel="0" collapsed="false">
      <c r="A146" s="109" t="s">
        <v>102</v>
      </c>
      <c r="B146" s="110" t="n">
        <v>2572.6792</v>
      </c>
      <c r="C146" s="110" t="n">
        <v>1620.6944</v>
      </c>
      <c r="D146" s="104" t="n">
        <v>1620.6944</v>
      </c>
      <c r="E146" s="104" t="n">
        <v>1620.6944</v>
      </c>
      <c r="F146" s="104"/>
      <c r="G146" s="111"/>
    </row>
    <row r="147" customFormat="false" ht="24" hidden="false" customHeight="true" outlineLevel="0" collapsed="false">
      <c r="A147" s="105" t="s">
        <v>115</v>
      </c>
      <c r="B147" s="106"/>
      <c r="C147" s="106"/>
      <c r="D147" s="106"/>
      <c r="E147" s="106"/>
      <c r="F147" s="107" t="n">
        <v>268413.6</v>
      </c>
      <c r="G147" s="108"/>
      <c r="I147" s="87" t="n">
        <f aca="false">SUM(B148:E157)</f>
        <v>268413.6</v>
      </c>
      <c r="K147" s="85" t="n">
        <f aca="false">SUM(F147-I147)</f>
        <v>0</v>
      </c>
    </row>
    <row r="148" customFormat="false" ht="14.1" hidden="false" customHeight="true" outlineLevel="0" collapsed="false">
      <c r="A148" s="109" t="s">
        <v>93</v>
      </c>
      <c r="B148" s="110" t="n">
        <v>17831</v>
      </c>
      <c r="C148" s="110" t="n">
        <v>16562</v>
      </c>
      <c r="D148" s="115" t="n">
        <v>20384</v>
      </c>
      <c r="E148" s="115"/>
      <c r="F148" s="107" t="n">
        <f aca="false">SUM(B148:E148)</f>
        <v>54777</v>
      </c>
      <c r="G148" s="111"/>
    </row>
    <row r="149" customFormat="false" ht="14.1" hidden="false" customHeight="true" outlineLevel="0" collapsed="false">
      <c r="A149" s="109" t="s">
        <v>94</v>
      </c>
      <c r="B149" s="110" t="n">
        <v>30576</v>
      </c>
      <c r="C149" s="110"/>
      <c r="D149" s="115"/>
      <c r="E149" s="115"/>
      <c r="F149" s="104" t="n">
        <f aca="false">SUM(B149:E149)</f>
        <v>30576</v>
      </c>
      <c r="G149" s="111"/>
    </row>
    <row r="150" customFormat="false" ht="14.1" hidden="false" customHeight="true" outlineLevel="0" collapsed="false">
      <c r="A150" s="109" t="s">
        <v>95</v>
      </c>
      <c r="B150" s="110" t="n">
        <v>9172.8</v>
      </c>
      <c r="C150" s="110" t="n">
        <v>6115.2</v>
      </c>
      <c r="D150" s="115" t="n">
        <v>9172.8</v>
      </c>
      <c r="E150" s="115" t="n">
        <v>6115.2</v>
      </c>
      <c r="F150" s="104" t="n">
        <f aca="false">SUM(B150:E150)</f>
        <v>30576</v>
      </c>
      <c r="G150" s="111"/>
    </row>
    <row r="151" customFormat="false" ht="14.1" hidden="false" customHeight="true" outlineLevel="0" collapsed="false">
      <c r="A151" s="109" t="s">
        <v>96</v>
      </c>
      <c r="B151" s="110"/>
      <c r="C151" s="110"/>
      <c r="D151" s="115"/>
      <c r="E151" s="115"/>
      <c r="F151" s="104" t="n">
        <f aca="false">SUM(B151:E151)</f>
        <v>0</v>
      </c>
      <c r="G151" s="111"/>
    </row>
    <row r="152" customFormat="false" ht="14.1" hidden="false" customHeight="true" outlineLevel="0" collapsed="false">
      <c r="A152" s="109" t="s">
        <v>97</v>
      </c>
      <c r="B152" s="110" t="n">
        <v>3057.6</v>
      </c>
      <c r="C152" s="110" t="n">
        <v>3057.6</v>
      </c>
      <c r="D152" s="115" t="n">
        <v>3057.6</v>
      </c>
      <c r="E152" s="115" t="n">
        <v>3057.6</v>
      </c>
      <c r="F152" s="104" t="n">
        <f aca="false">SUM(B152:E152)</f>
        <v>12230.4</v>
      </c>
      <c r="G152" s="111"/>
    </row>
    <row r="153" customFormat="false" ht="14.1" hidden="false" customHeight="true" outlineLevel="0" collapsed="false">
      <c r="A153" s="109" t="s">
        <v>98</v>
      </c>
      <c r="B153" s="110" t="n">
        <v>18647.2</v>
      </c>
      <c r="C153" s="110" t="n">
        <v>18647.2</v>
      </c>
      <c r="D153" s="115" t="n">
        <v>8455.2</v>
      </c>
      <c r="E153" s="115"/>
      <c r="F153" s="104" t="n">
        <f aca="false">SUM(B153:E153)</f>
        <v>45749.6</v>
      </c>
      <c r="G153" s="111"/>
    </row>
    <row r="154" customFormat="false" ht="14.1" hidden="false" customHeight="true" outlineLevel="0" collapsed="false">
      <c r="A154" s="109" t="s">
        <v>99</v>
      </c>
      <c r="B154" s="110" t="n">
        <v>15230.8</v>
      </c>
      <c r="C154" s="110" t="n">
        <v>15230.8</v>
      </c>
      <c r="D154" s="115" t="n">
        <v>15230.8</v>
      </c>
      <c r="E154" s="115" t="n">
        <v>15230.8</v>
      </c>
      <c r="F154" s="104" t="n">
        <f aca="false">SUM(B154:E154)</f>
        <v>60923.2</v>
      </c>
      <c r="G154" s="111"/>
    </row>
    <row r="155" customFormat="false" ht="14.1" hidden="false" customHeight="true" outlineLevel="0" collapsed="false">
      <c r="A155" s="109" t="s">
        <v>100</v>
      </c>
      <c r="B155" s="110" t="n">
        <v>11008.2</v>
      </c>
      <c r="C155" s="110"/>
      <c r="D155" s="115" t="n">
        <v>6370</v>
      </c>
      <c r="E155" s="115"/>
      <c r="F155" s="104" t="n">
        <f aca="false">SUM(B155:E155)</f>
        <v>17378.2</v>
      </c>
      <c r="G155" s="111"/>
    </row>
    <row r="156" customFormat="false" ht="14.1" hidden="false" customHeight="true" outlineLevel="0" collapsed="false">
      <c r="A156" s="109" t="s">
        <v>101</v>
      </c>
      <c r="B156" s="110" t="n">
        <v>5096</v>
      </c>
      <c r="C156" s="110"/>
      <c r="D156" s="115"/>
      <c r="E156" s="115"/>
      <c r="F156" s="104" t="n">
        <f aca="false">SUM(B156:E156)</f>
        <v>5096</v>
      </c>
      <c r="G156" s="111"/>
    </row>
    <row r="157" customFormat="false" ht="14.1" hidden="false" customHeight="true" outlineLevel="0" collapsed="false">
      <c r="A157" s="109" t="s">
        <v>102</v>
      </c>
      <c r="B157" s="110" t="n">
        <v>4992</v>
      </c>
      <c r="C157" s="110" t="n">
        <v>2038.4</v>
      </c>
      <c r="D157" s="115" t="n">
        <v>2038.4</v>
      </c>
      <c r="E157" s="115" t="n">
        <v>2038.4</v>
      </c>
      <c r="F157" s="104" t="n">
        <f aca="false">SUM(B157:E157)</f>
        <v>11107.2</v>
      </c>
      <c r="G157" s="111"/>
    </row>
    <row r="158" customFormat="false" ht="24" hidden="false" customHeight="true" outlineLevel="0" collapsed="false">
      <c r="A158" s="105" t="s">
        <v>116</v>
      </c>
      <c r="B158" s="106"/>
      <c r="C158" s="106"/>
      <c r="D158" s="106"/>
      <c r="E158" s="106"/>
      <c r="F158" s="107" t="n">
        <v>18616</v>
      </c>
      <c r="G158" s="108"/>
      <c r="I158" s="87" t="n">
        <f aca="false">SUM(B160:B165)</f>
        <v>18616</v>
      </c>
    </row>
    <row r="159" customFormat="false" ht="14.1" hidden="false" customHeight="true" outlineLevel="0" collapsed="false">
      <c r="A159" s="109" t="s">
        <v>93</v>
      </c>
      <c r="B159" s="116"/>
      <c r="C159" s="116"/>
      <c r="D159" s="104"/>
      <c r="E159" s="104"/>
      <c r="F159" s="104"/>
      <c r="G159" s="111"/>
    </row>
    <row r="160" customFormat="false" ht="14.1" hidden="false" customHeight="true" outlineLevel="0" collapsed="false">
      <c r="A160" s="109" t="s">
        <v>94</v>
      </c>
      <c r="B160" s="116"/>
      <c r="C160" s="116"/>
      <c r="D160" s="104"/>
      <c r="E160" s="104"/>
      <c r="F160" s="104"/>
      <c r="G160" s="111"/>
    </row>
    <row r="161" customFormat="false" ht="14.1" hidden="false" customHeight="true" outlineLevel="0" collapsed="false">
      <c r="A161" s="109" t="s">
        <v>95</v>
      </c>
      <c r="B161" s="116"/>
      <c r="C161" s="116"/>
      <c r="D161" s="104"/>
      <c r="E161" s="104"/>
      <c r="F161" s="104"/>
      <c r="G161" s="111"/>
    </row>
    <row r="162" customFormat="false" ht="14.1" hidden="false" customHeight="true" outlineLevel="0" collapsed="false">
      <c r="A162" s="109" t="s">
        <v>96</v>
      </c>
      <c r="B162" s="116"/>
      <c r="C162" s="116"/>
      <c r="D162" s="104"/>
      <c r="E162" s="104"/>
      <c r="F162" s="104"/>
      <c r="G162" s="111"/>
    </row>
    <row r="163" customFormat="false" ht="14.1" hidden="false" customHeight="true" outlineLevel="0" collapsed="false">
      <c r="A163" s="109" t="s">
        <v>97</v>
      </c>
      <c r="B163" s="110" t="n">
        <v>18616</v>
      </c>
      <c r="C163" s="116"/>
      <c r="D163" s="104"/>
      <c r="E163" s="104"/>
      <c r="F163" s="104"/>
      <c r="G163" s="111"/>
    </row>
    <row r="164" customFormat="false" ht="14.1" hidden="false" customHeight="true" outlineLevel="0" collapsed="false">
      <c r="A164" s="109" t="s">
        <v>98</v>
      </c>
      <c r="B164" s="116"/>
      <c r="C164" s="116"/>
      <c r="D164" s="104"/>
      <c r="E164" s="104"/>
      <c r="F164" s="104"/>
      <c r="G164" s="111"/>
    </row>
    <row r="165" customFormat="false" ht="14.1" hidden="false" customHeight="true" outlineLevel="0" collapsed="false">
      <c r="A165" s="109" t="s">
        <v>99</v>
      </c>
      <c r="B165" s="116"/>
      <c r="C165" s="116"/>
      <c r="D165" s="104"/>
      <c r="E165" s="104"/>
      <c r="F165" s="104"/>
      <c r="G165" s="111"/>
    </row>
    <row r="166" customFormat="false" ht="14.1" hidden="false" customHeight="true" outlineLevel="0" collapsed="false">
      <c r="A166" s="109" t="s">
        <v>100</v>
      </c>
      <c r="B166" s="116"/>
      <c r="C166" s="116"/>
      <c r="D166" s="104"/>
      <c r="E166" s="104"/>
      <c r="F166" s="104"/>
      <c r="G166" s="111"/>
    </row>
    <row r="167" customFormat="false" ht="14.1" hidden="false" customHeight="true" outlineLevel="0" collapsed="false">
      <c r="A167" s="109" t="s">
        <v>101</v>
      </c>
      <c r="B167" s="116"/>
      <c r="C167" s="116"/>
      <c r="D167" s="104"/>
      <c r="E167" s="104"/>
      <c r="F167" s="104"/>
      <c r="G167" s="111"/>
    </row>
    <row r="168" customFormat="false" ht="14.1" hidden="false" customHeight="true" outlineLevel="0" collapsed="false">
      <c r="A168" s="109" t="s">
        <v>102</v>
      </c>
      <c r="B168" s="116"/>
      <c r="C168" s="116"/>
      <c r="D168" s="104"/>
      <c r="E168" s="104"/>
      <c r="F168" s="104"/>
      <c r="G168" s="111"/>
    </row>
    <row r="169" customFormat="false" ht="24" hidden="false" customHeight="true" outlineLevel="0" collapsed="false">
      <c r="A169" s="105" t="s">
        <v>117</v>
      </c>
      <c r="B169" s="106"/>
      <c r="C169" s="106"/>
      <c r="D169" s="107"/>
      <c r="E169" s="107"/>
      <c r="F169" s="107" t="n">
        <v>2554.24</v>
      </c>
      <c r="G169" s="108"/>
      <c r="I169" s="87" t="n">
        <f aca="false">SUM(B170:D177)</f>
        <v>2554.24</v>
      </c>
    </row>
    <row r="170" customFormat="false" ht="14.1" hidden="false" customHeight="true" outlineLevel="0" collapsed="false">
      <c r="A170" s="109" t="s">
        <v>93</v>
      </c>
      <c r="B170" s="110" t="n">
        <v>638.56</v>
      </c>
      <c r="C170" s="116"/>
      <c r="D170" s="104"/>
      <c r="E170" s="104"/>
      <c r="F170" s="104"/>
      <c r="G170" s="111"/>
    </row>
    <row r="171" customFormat="false" ht="14.1" hidden="false" customHeight="true" outlineLevel="0" collapsed="false">
      <c r="A171" s="109" t="s">
        <v>94</v>
      </c>
      <c r="B171" s="116"/>
      <c r="C171" s="116"/>
      <c r="D171" s="104"/>
      <c r="E171" s="104"/>
      <c r="F171" s="104"/>
      <c r="G171" s="111"/>
    </row>
    <row r="172" customFormat="false" ht="14.1" hidden="false" customHeight="true" outlineLevel="0" collapsed="false">
      <c r="A172" s="109" t="s">
        <v>95</v>
      </c>
      <c r="B172" s="116"/>
      <c r="C172" s="116"/>
      <c r="D172" s="104"/>
      <c r="E172" s="104"/>
      <c r="F172" s="104"/>
      <c r="G172" s="111"/>
    </row>
    <row r="173" customFormat="false" ht="14.1" hidden="false" customHeight="true" outlineLevel="0" collapsed="false">
      <c r="A173" s="109" t="s">
        <v>96</v>
      </c>
      <c r="B173" s="116"/>
      <c r="C173" s="116"/>
      <c r="D173" s="104"/>
      <c r="E173" s="104"/>
      <c r="F173" s="104"/>
      <c r="G173" s="111"/>
    </row>
    <row r="174" customFormat="false" ht="14.1" hidden="false" customHeight="true" outlineLevel="0" collapsed="false">
      <c r="A174" s="109" t="s">
        <v>97</v>
      </c>
      <c r="B174" s="116"/>
      <c r="C174" s="116"/>
      <c r="D174" s="104"/>
      <c r="E174" s="104"/>
      <c r="F174" s="104"/>
      <c r="G174" s="111"/>
    </row>
    <row r="175" customFormat="false" ht="14.1" hidden="false" customHeight="true" outlineLevel="0" collapsed="false">
      <c r="A175" s="109" t="s">
        <v>98</v>
      </c>
      <c r="B175" s="116"/>
      <c r="C175" s="116"/>
      <c r="D175" s="104"/>
      <c r="E175" s="104"/>
      <c r="F175" s="104"/>
      <c r="G175" s="111"/>
    </row>
    <row r="176" customFormat="false" ht="14.1" hidden="false" customHeight="true" outlineLevel="0" collapsed="false">
      <c r="A176" s="109" t="s">
        <v>99</v>
      </c>
      <c r="B176" s="110" t="n">
        <v>957.84</v>
      </c>
      <c r="C176" s="110"/>
      <c r="D176" s="115" t="n">
        <v>957.84</v>
      </c>
      <c r="E176" s="115"/>
      <c r="F176" s="104"/>
      <c r="G176" s="111"/>
    </row>
    <row r="177" customFormat="false" ht="14.1" hidden="false" customHeight="true" outlineLevel="0" collapsed="false">
      <c r="A177" s="109" t="s">
        <v>100</v>
      </c>
      <c r="B177" s="116"/>
      <c r="C177" s="116"/>
      <c r="D177" s="104"/>
      <c r="E177" s="104"/>
      <c r="F177" s="104"/>
      <c r="G177" s="111"/>
    </row>
    <row r="178" customFormat="false" ht="14.1" hidden="false" customHeight="true" outlineLevel="0" collapsed="false">
      <c r="A178" s="109" t="s">
        <v>101</v>
      </c>
      <c r="B178" s="116"/>
      <c r="C178" s="116"/>
      <c r="D178" s="104"/>
      <c r="E178" s="104"/>
      <c r="F178" s="104"/>
      <c r="G178" s="111"/>
    </row>
    <row r="179" customFormat="false" ht="14.1" hidden="false" customHeight="true" outlineLevel="0" collapsed="false">
      <c r="A179" s="109" t="s">
        <v>102</v>
      </c>
      <c r="B179" s="116"/>
      <c r="C179" s="116"/>
      <c r="D179" s="104"/>
      <c r="E179" s="104"/>
      <c r="F179" s="104"/>
      <c r="G179" s="111"/>
    </row>
    <row r="180" s="118" customFormat="true" ht="14.1" hidden="false" customHeight="true" outlineLevel="0" collapsed="false">
      <c r="A180" s="117" t="s">
        <v>118</v>
      </c>
      <c r="B180" s="106"/>
      <c r="C180" s="106"/>
      <c r="D180" s="107"/>
      <c r="E180" s="107"/>
      <c r="F180" s="107" t="n">
        <v>971.88</v>
      </c>
      <c r="G180" s="108"/>
      <c r="I180" s="87" t="n">
        <f aca="false">SUM(B182:D190)</f>
        <v>971.88</v>
      </c>
      <c r="M180" s="87"/>
      <c r="N180" s="87"/>
    </row>
    <row r="181" customFormat="false" ht="14.1" hidden="false" customHeight="true" outlineLevel="0" collapsed="false">
      <c r="A181" s="109" t="s">
        <v>93</v>
      </c>
      <c r="B181" s="116"/>
      <c r="C181" s="116"/>
      <c r="D181" s="104"/>
      <c r="E181" s="104"/>
      <c r="F181" s="104"/>
      <c r="G181" s="111"/>
    </row>
    <row r="182" customFormat="false" ht="14.1" hidden="false" customHeight="true" outlineLevel="0" collapsed="false">
      <c r="A182" s="109" t="s">
        <v>94</v>
      </c>
      <c r="B182" s="110" t="n">
        <v>231.4</v>
      </c>
      <c r="C182" s="110"/>
      <c r="D182" s="115"/>
      <c r="E182" s="104"/>
      <c r="F182" s="104"/>
      <c r="G182" s="111"/>
    </row>
    <row r="183" customFormat="false" ht="14.1" hidden="false" customHeight="true" outlineLevel="0" collapsed="false">
      <c r="A183" s="109" t="s">
        <v>95</v>
      </c>
      <c r="B183" s="110"/>
      <c r="C183" s="110"/>
      <c r="D183" s="115"/>
      <c r="E183" s="104"/>
      <c r="F183" s="104"/>
      <c r="G183" s="111"/>
    </row>
    <row r="184" customFormat="false" ht="14.1" hidden="false" customHeight="true" outlineLevel="0" collapsed="false">
      <c r="A184" s="109" t="s">
        <v>96</v>
      </c>
      <c r="B184" s="110"/>
      <c r="C184" s="110"/>
      <c r="D184" s="115"/>
      <c r="E184" s="104"/>
      <c r="F184" s="104"/>
      <c r="G184" s="111"/>
    </row>
    <row r="185" customFormat="false" ht="14.1" hidden="false" customHeight="true" outlineLevel="0" collapsed="false">
      <c r="A185" s="109" t="s">
        <v>97</v>
      </c>
      <c r="B185" s="110"/>
      <c r="C185" s="110"/>
      <c r="D185" s="115"/>
      <c r="E185" s="104"/>
      <c r="F185" s="104"/>
      <c r="G185" s="111"/>
    </row>
    <row r="186" customFormat="false" ht="14.1" hidden="false" customHeight="true" outlineLevel="0" collapsed="false">
      <c r="A186" s="109" t="s">
        <v>98</v>
      </c>
      <c r="B186" s="110"/>
      <c r="C186" s="110"/>
      <c r="D186" s="115"/>
      <c r="E186" s="104"/>
      <c r="F186" s="104"/>
      <c r="G186" s="111"/>
    </row>
    <row r="187" customFormat="false" ht="14.1" hidden="false" customHeight="true" outlineLevel="0" collapsed="false">
      <c r="A187" s="109" t="s">
        <v>99</v>
      </c>
      <c r="B187" s="110" t="n">
        <v>462.8</v>
      </c>
      <c r="C187" s="110"/>
      <c r="D187" s="115" t="n">
        <v>231.4</v>
      </c>
      <c r="E187" s="104"/>
      <c r="F187" s="104"/>
      <c r="G187" s="111"/>
    </row>
    <row r="188" customFormat="false" ht="14.1" hidden="false" customHeight="true" outlineLevel="0" collapsed="false">
      <c r="A188" s="109" t="s">
        <v>100</v>
      </c>
      <c r="B188" s="110"/>
      <c r="C188" s="110"/>
      <c r="D188" s="115"/>
      <c r="E188" s="104"/>
      <c r="F188" s="104"/>
      <c r="G188" s="111"/>
    </row>
    <row r="189" customFormat="false" ht="14.1" hidden="false" customHeight="true" outlineLevel="0" collapsed="false">
      <c r="A189" s="109" t="s">
        <v>101</v>
      </c>
      <c r="B189" s="110"/>
      <c r="C189" s="110"/>
      <c r="D189" s="115"/>
      <c r="E189" s="104"/>
      <c r="F189" s="104"/>
      <c r="G189" s="111"/>
    </row>
    <row r="190" customFormat="false" ht="14.1" hidden="false" customHeight="true" outlineLevel="0" collapsed="false">
      <c r="A190" s="109" t="s">
        <v>102</v>
      </c>
      <c r="B190" s="110" t="n">
        <v>46.28</v>
      </c>
      <c r="C190" s="110"/>
      <c r="D190" s="115"/>
      <c r="E190" s="104"/>
      <c r="F190" s="104"/>
      <c r="G190" s="111"/>
    </row>
    <row r="191" customFormat="false" ht="24" hidden="false" customHeight="true" outlineLevel="0" collapsed="false">
      <c r="A191" s="105" t="s">
        <v>119</v>
      </c>
      <c r="B191" s="106"/>
      <c r="C191" s="106"/>
      <c r="D191" s="107"/>
      <c r="E191" s="107"/>
      <c r="F191" s="107" t="n">
        <v>2288</v>
      </c>
      <c r="G191" s="108"/>
      <c r="I191" s="87" t="n">
        <f aca="false">SUM(B192)</f>
        <v>2288</v>
      </c>
    </row>
    <row r="192" customFormat="false" ht="14.1" hidden="false" customHeight="true" outlineLevel="0" collapsed="false">
      <c r="A192" s="109" t="s">
        <v>93</v>
      </c>
      <c r="B192" s="110" t="n">
        <v>2288</v>
      </c>
      <c r="C192" s="110"/>
      <c r="D192" s="115"/>
      <c r="E192" s="115"/>
      <c r="F192" s="104"/>
      <c r="G192" s="111"/>
    </row>
    <row r="193" customFormat="false" ht="14.1" hidden="false" customHeight="true" outlineLevel="0" collapsed="false">
      <c r="A193" s="109" t="s">
        <v>94</v>
      </c>
      <c r="B193" s="110"/>
      <c r="C193" s="110"/>
      <c r="D193" s="115"/>
      <c r="E193" s="115"/>
      <c r="F193" s="104"/>
      <c r="G193" s="111"/>
    </row>
    <row r="194" customFormat="false" ht="14.1" hidden="false" customHeight="true" outlineLevel="0" collapsed="false">
      <c r="A194" s="109" t="s">
        <v>95</v>
      </c>
      <c r="B194" s="110"/>
      <c r="C194" s="110"/>
      <c r="D194" s="115"/>
      <c r="E194" s="115"/>
      <c r="F194" s="104"/>
      <c r="G194" s="111"/>
    </row>
    <row r="195" customFormat="false" ht="14.1" hidden="false" customHeight="true" outlineLevel="0" collapsed="false">
      <c r="A195" s="109" t="s">
        <v>96</v>
      </c>
      <c r="B195" s="110"/>
      <c r="C195" s="110"/>
      <c r="D195" s="115"/>
      <c r="E195" s="115"/>
      <c r="F195" s="104"/>
      <c r="G195" s="111"/>
    </row>
    <row r="196" customFormat="false" ht="14.1" hidden="false" customHeight="true" outlineLevel="0" collapsed="false">
      <c r="A196" s="109" t="s">
        <v>97</v>
      </c>
      <c r="B196" s="110"/>
      <c r="C196" s="110"/>
      <c r="D196" s="115"/>
      <c r="E196" s="115"/>
      <c r="F196" s="104"/>
      <c r="G196" s="111"/>
    </row>
    <row r="197" customFormat="false" ht="14.1" hidden="false" customHeight="true" outlineLevel="0" collapsed="false">
      <c r="A197" s="109" t="s">
        <v>98</v>
      </c>
      <c r="B197" s="110"/>
      <c r="C197" s="110"/>
      <c r="D197" s="115"/>
      <c r="E197" s="115"/>
      <c r="F197" s="104"/>
      <c r="G197" s="111"/>
    </row>
    <row r="198" customFormat="false" ht="14.1" hidden="false" customHeight="true" outlineLevel="0" collapsed="false">
      <c r="A198" s="109" t="s">
        <v>99</v>
      </c>
      <c r="B198" s="110"/>
      <c r="C198" s="110"/>
      <c r="D198" s="115"/>
      <c r="E198" s="115"/>
      <c r="F198" s="104"/>
      <c r="G198" s="111"/>
    </row>
    <row r="199" customFormat="false" ht="14.1" hidden="false" customHeight="true" outlineLevel="0" collapsed="false">
      <c r="A199" s="109" t="s">
        <v>100</v>
      </c>
      <c r="B199" s="110"/>
      <c r="C199" s="110"/>
      <c r="D199" s="115"/>
      <c r="E199" s="115"/>
      <c r="F199" s="104"/>
      <c r="G199" s="111"/>
    </row>
    <row r="200" customFormat="false" ht="14.1" hidden="false" customHeight="true" outlineLevel="0" collapsed="false">
      <c r="A200" s="109" t="s">
        <v>101</v>
      </c>
      <c r="B200" s="110"/>
      <c r="C200" s="110"/>
      <c r="D200" s="115"/>
      <c r="E200" s="115"/>
      <c r="F200" s="104"/>
      <c r="G200" s="111"/>
    </row>
    <row r="201" customFormat="false" ht="14.1" hidden="false" customHeight="true" outlineLevel="0" collapsed="false">
      <c r="A201" s="109" t="s">
        <v>102</v>
      </c>
      <c r="B201" s="110"/>
      <c r="C201" s="110"/>
      <c r="D201" s="115"/>
      <c r="E201" s="115"/>
      <c r="F201" s="104"/>
      <c r="G201" s="111"/>
    </row>
    <row r="202" customFormat="false" ht="24" hidden="false" customHeight="true" outlineLevel="0" collapsed="false">
      <c r="A202" s="105" t="s">
        <v>120</v>
      </c>
      <c r="B202" s="119"/>
      <c r="C202" s="119"/>
      <c r="D202" s="107"/>
      <c r="E202" s="107"/>
      <c r="F202" s="107" t="n">
        <v>20484.4224</v>
      </c>
      <c r="G202" s="108"/>
      <c r="I202" s="87" t="n">
        <f aca="false">SUM(B203:B209)</f>
        <v>20484.4224</v>
      </c>
      <c r="K202" s="120" t="s">
        <v>121</v>
      </c>
    </row>
    <row r="203" customFormat="false" ht="14.1" hidden="false" customHeight="true" outlineLevel="0" collapsed="false">
      <c r="A203" s="109" t="s">
        <v>93</v>
      </c>
      <c r="B203" s="110" t="n">
        <v>13656.2816</v>
      </c>
      <c r="C203" s="110"/>
      <c r="D203" s="115"/>
      <c r="E203" s="115"/>
      <c r="F203" s="104" t="n">
        <f aca="false">SUM(B203:E203)</f>
        <v>13656.2816</v>
      </c>
      <c r="G203" s="111"/>
      <c r="K203" s="121" t="s">
        <v>122</v>
      </c>
    </row>
    <row r="204" customFormat="false" ht="14.1" hidden="false" customHeight="true" outlineLevel="0" collapsed="false">
      <c r="A204" s="109" t="s">
        <v>94</v>
      </c>
      <c r="B204" s="110"/>
      <c r="C204" s="110"/>
      <c r="D204" s="115"/>
      <c r="E204" s="115"/>
      <c r="F204" s="104" t="n">
        <f aca="false">SUM(B204:E204)</f>
        <v>0</v>
      </c>
      <c r="G204" s="111"/>
    </row>
    <row r="205" customFormat="false" ht="14.1" hidden="false" customHeight="true" outlineLevel="0" collapsed="false">
      <c r="A205" s="109" t="s">
        <v>95</v>
      </c>
      <c r="B205" s="110" t="n">
        <v>6828.1408</v>
      </c>
      <c r="C205" s="110"/>
      <c r="D205" s="115"/>
      <c r="E205" s="115"/>
      <c r="F205" s="104" t="n">
        <f aca="false">SUM(B205:E205)</f>
        <v>6828.1408</v>
      </c>
      <c r="G205" s="111"/>
    </row>
    <row r="206" customFormat="false" ht="14.1" hidden="false" customHeight="true" outlineLevel="0" collapsed="false">
      <c r="A206" s="109" t="s">
        <v>96</v>
      </c>
      <c r="B206" s="110"/>
      <c r="C206" s="110"/>
      <c r="D206" s="115"/>
      <c r="E206" s="115"/>
      <c r="F206" s="104" t="n">
        <f aca="false">SUM(B206:E206)</f>
        <v>0</v>
      </c>
      <c r="G206" s="111"/>
    </row>
    <row r="207" customFormat="false" ht="14.1" hidden="false" customHeight="true" outlineLevel="0" collapsed="false">
      <c r="A207" s="109" t="s">
        <v>97</v>
      </c>
      <c r="B207" s="110"/>
      <c r="C207" s="110"/>
      <c r="D207" s="115"/>
      <c r="E207" s="115"/>
      <c r="F207" s="104" t="n">
        <f aca="false">SUM(B207:E207)</f>
        <v>0</v>
      </c>
      <c r="G207" s="111"/>
    </row>
    <row r="208" customFormat="false" ht="14.1" hidden="false" customHeight="true" outlineLevel="0" collapsed="false">
      <c r="A208" s="109" t="s">
        <v>98</v>
      </c>
      <c r="B208" s="110"/>
      <c r="C208" s="110"/>
      <c r="D208" s="115"/>
      <c r="E208" s="115"/>
      <c r="F208" s="104" t="n">
        <f aca="false">SUM(B208:E208)</f>
        <v>0</v>
      </c>
      <c r="G208" s="111"/>
    </row>
    <row r="209" customFormat="false" ht="14.1" hidden="false" customHeight="true" outlineLevel="0" collapsed="false">
      <c r="A209" s="109" t="s">
        <v>99</v>
      </c>
      <c r="B209" s="110"/>
      <c r="C209" s="110"/>
      <c r="D209" s="115"/>
      <c r="E209" s="115"/>
      <c r="F209" s="104" t="n">
        <f aca="false">SUM(B209:E209)</f>
        <v>0</v>
      </c>
      <c r="G209" s="111"/>
    </row>
    <row r="210" customFormat="false" ht="14.1" hidden="false" customHeight="true" outlineLevel="0" collapsed="false">
      <c r="A210" s="109" t="s">
        <v>100</v>
      </c>
      <c r="B210" s="110"/>
      <c r="C210" s="110"/>
      <c r="D210" s="115"/>
      <c r="E210" s="115"/>
      <c r="F210" s="104" t="n">
        <f aca="false">SUM(B210:E210)</f>
        <v>0</v>
      </c>
      <c r="G210" s="111"/>
    </row>
    <row r="211" customFormat="false" ht="14.1" hidden="false" customHeight="true" outlineLevel="0" collapsed="false">
      <c r="A211" s="109" t="s">
        <v>101</v>
      </c>
      <c r="B211" s="110"/>
      <c r="C211" s="110"/>
      <c r="D211" s="115"/>
      <c r="E211" s="115"/>
      <c r="F211" s="104" t="n">
        <f aca="false">SUM(B211:E211)</f>
        <v>0</v>
      </c>
      <c r="G211" s="111"/>
    </row>
    <row r="212" customFormat="false" ht="14.1" hidden="false" customHeight="true" outlineLevel="0" collapsed="false">
      <c r="A212" s="109" t="s">
        <v>102</v>
      </c>
      <c r="B212" s="110"/>
      <c r="C212" s="110"/>
      <c r="D212" s="115"/>
      <c r="E212" s="115"/>
      <c r="F212" s="104" t="n">
        <f aca="false">SUM(B212:E212)</f>
        <v>0</v>
      </c>
      <c r="G212" s="111"/>
    </row>
    <row r="213" customFormat="false" ht="24" hidden="false" customHeight="true" outlineLevel="0" collapsed="false">
      <c r="A213" s="105" t="s">
        <v>123</v>
      </c>
      <c r="B213" s="119" t="n">
        <f aca="false">SUM(B203:B212)</f>
        <v>20484.4224</v>
      </c>
      <c r="C213" s="119"/>
      <c r="D213" s="107"/>
      <c r="E213" s="107"/>
      <c r="F213" s="107" t="n">
        <v>39520</v>
      </c>
      <c r="G213" s="108"/>
      <c r="I213" s="87" t="n">
        <f aca="false">SUM(B214:B220)</f>
        <v>39520</v>
      </c>
    </row>
    <row r="214" customFormat="false" ht="14.1" hidden="false" customHeight="true" outlineLevel="0" collapsed="false">
      <c r="A214" s="109" t="s">
        <v>93</v>
      </c>
      <c r="B214" s="110" t="n">
        <v>26390</v>
      </c>
      <c r="C214" s="110"/>
      <c r="D214" s="115"/>
      <c r="E214" s="115"/>
      <c r="F214" s="104"/>
      <c r="G214" s="111"/>
    </row>
    <row r="215" customFormat="false" ht="14.1" hidden="false" customHeight="true" outlineLevel="0" collapsed="false">
      <c r="A215" s="109" t="s">
        <v>94</v>
      </c>
      <c r="B215" s="110"/>
      <c r="C215" s="110"/>
      <c r="D215" s="115"/>
      <c r="E215" s="115"/>
      <c r="F215" s="104"/>
      <c r="G215" s="111"/>
    </row>
    <row r="216" customFormat="false" ht="14.1" hidden="false" customHeight="true" outlineLevel="0" collapsed="false">
      <c r="A216" s="109" t="s">
        <v>95</v>
      </c>
      <c r="B216" s="110"/>
      <c r="C216" s="110"/>
      <c r="D216" s="115"/>
      <c r="E216" s="115"/>
      <c r="F216" s="104"/>
      <c r="G216" s="111"/>
    </row>
    <row r="217" customFormat="false" ht="14.1" hidden="false" customHeight="true" outlineLevel="0" collapsed="false">
      <c r="A217" s="109" t="s">
        <v>96</v>
      </c>
      <c r="B217" s="110"/>
      <c r="C217" s="110"/>
      <c r="D217" s="115"/>
      <c r="E217" s="115"/>
      <c r="F217" s="104"/>
      <c r="G217" s="111"/>
    </row>
    <row r="218" customFormat="false" ht="14.1" hidden="false" customHeight="true" outlineLevel="0" collapsed="false">
      <c r="A218" s="109" t="s">
        <v>97</v>
      </c>
      <c r="B218" s="110"/>
      <c r="C218" s="110"/>
      <c r="D218" s="115"/>
      <c r="E218" s="115"/>
      <c r="F218" s="104"/>
      <c r="G218" s="111"/>
    </row>
    <row r="219" customFormat="false" ht="14.1" hidden="false" customHeight="true" outlineLevel="0" collapsed="false">
      <c r="A219" s="109" t="s">
        <v>98</v>
      </c>
      <c r="B219" s="110"/>
      <c r="C219" s="110"/>
      <c r="D219" s="115"/>
      <c r="E219" s="115"/>
      <c r="F219" s="104"/>
      <c r="G219" s="111"/>
    </row>
    <row r="220" customFormat="false" ht="14.1" hidden="false" customHeight="true" outlineLevel="0" collapsed="false">
      <c r="A220" s="109" t="s">
        <v>99</v>
      </c>
      <c r="B220" s="110" t="n">
        <v>13130</v>
      </c>
      <c r="C220" s="110"/>
      <c r="D220" s="115"/>
      <c r="E220" s="115"/>
      <c r="F220" s="104"/>
      <c r="G220" s="111"/>
    </row>
    <row r="221" customFormat="false" ht="14.1" hidden="false" customHeight="true" outlineLevel="0" collapsed="false">
      <c r="A221" s="109" t="s">
        <v>100</v>
      </c>
      <c r="B221" s="110"/>
      <c r="C221" s="110"/>
      <c r="D221" s="115"/>
      <c r="E221" s="115"/>
      <c r="F221" s="104"/>
      <c r="G221" s="111"/>
    </row>
    <row r="222" customFormat="false" ht="14.1" hidden="false" customHeight="true" outlineLevel="0" collapsed="false">
      <c r="A222" s="109" t="s">
        <v>101</v>
      </c>
      <c r="B222" s="110"/>
      <c r="C222" s="110"/>
      <c r="D222" s="115"/>
      <c r="E222" s="115"/>
      <c r="F222" s="104"/>
      <c r="G222" s="111"/>
    </row>
    <row r="223" customFormat="false" ht="14.1" hidden="false" customHeight="true" outlineLevel="0" collapsed="false">
      <c r="A223" s="109" t="s">
        <v>102</v>
      </c>
      <c r="B223" s="110"/>
      <c r="C223" s="110"/>
      <c r="D223" s="115"/>
      <c r="E223" s="115"/>
      <c r="F223" s="104"/>
      <c r="G223" s="111"/>
    </row>
    <row r="224" customFormat="false" ht="24" hidden="false" customHeight="true" outlineLevel="0" collapsed="false">
      <c r="A224" s="105" t="s">
        <v>124</v>
      </c>
      <c r="B224" s="119"/>
      <c r="C224" s="119"/>
      <c r="D224" s="107"/>
      <c r="E224" s="107"/>
      <c r="F224" s="107" t="n">
        <v>19980.8856</v>
      </c>
      <c r="G224" s="108"/>
      <c r="I224" s="87" t="n">
        <f aca="false">SUM(B225:E234)</f>
        <v>19980.89</v>
      </c>
      <c r="K224" s="85" t="n">
        <f aca="false">SUM(F224-I224)</f>
        <v>-0.00439999999798602</v>
      </c>
    </row>
    <row r="225" customFormat="false" ht="14.1" hidden="false" customHeight="true" outlineLevel="0" collapsed="false">
      <c r="A225" s="109" t="s">
        <v>93</v>
      </c>
      <c r="B225" s="110" t="n">
        <v>528</v>
      </c>
      <c r="C225" s="110" t="n">
        <v>528</v>
      </c>
      <c r="D225" s="115" t="n">
        <v>1047.17</v>
      </c>
      <c r="E225" s="115"/>
      <c r="F225" s="104" t="n">
        <f aca="false">SUM(B225:E225)</f>
        <v>2103.17</v>
      </c>
      <c r="G225" s="111"/>
    </row>
    <row r="226" customFormat="false" ht="14.1" hidden="false" customHeight="true" outlineLevel="0" collapsed="false">
      <c r="A226" s="109" t="s">
        <v>94</v>
      </c>
      <c r="B226" s="110" t="n">
        <v>1203.71</v>
      </c>
      <c r="C226" s="110" t="n">
        <v>865.28</v>
      </c>
      <c r="D226" s="115" t="n">
        <v>865.28</v>
      </c>
      <c r="E226" s="115" t="n">
        <v>346.11</v>
      </c>
      <c r="F226" s="104" t="n">
        <f aca="false">SUM(B226:E226)</f>
        <v>3280.38</v>
      </c>
      <c r="G226" s="111"/>
    </row>
    <row r="227" customFormat="false" ht="14.1" hidden="false" customHeight="true" outlineLevel="0" collapsed="false">
      <c r="A227" s="109" t="s">
        <v>95</v>
      </c>
      <c r="B227" s="110"/>
      <c r="C227" s="110"/>
      <c r="D227" s="115"/>
      <c r="E227" s="115"/>
      <c r="F227" s="104" t="n">
        <f aca="false">SUM(B227:E227)</f>
        <v>0</v>
      </c>
      <c r="G227" s="111"/>
    </row>
    <row r="228" customFormat="false" ht="14.1" hidden="false" customHeight="true" outlineLevel="0" collapsed="false">
      <c r="A228" s="109" t="s">
        <v>96</v>
      </c>
      <c r="B228" s="110" t="n">
        <v>34.61</v>
      </c>
      <c r="C228" s="110" t="n">
        <v>34.61</v>
      </c>
      <c r="D228" s="115" t="n">
        <v>34.61</v>
      </c>
      <c r="E228" s="115" t="n">
        <v>34.61</v>
      </c>
      <c r="F228" s="104" t="n">
        <f aca="false">SUM(B228:E228)</f>
        <v>138.44</v>
      </c>
      <c r="G228" s="111"/>
    </row>
    <row r="229" customFormat="false" ht="14.1" hidden="false" customHeight="true" outlineLevel="0" collapsed="false">
      <c r="A229" s="109" t="s">
        <v>97</v>
      </c>
      <c r="B229" s="110" t="n">
        <v>123.79</v>
      </c>
      <c r="C229" s="110" t="n">
        <v>34.61</v>
      </c>
      <c r="D229" s="115" t="n">
        <v>34.61</v>
      </c>
      <c r="E229" s="115" t="n">
        <v>34.61</v>
      </c>
      <c r="F229" s="104" t="n">
        <f aca="false">SUM(B229:E229)</f>
        <v>227.62</v>
      </c>
      <c r="G229" s="111"/>
    </row>
    <row r="230" customFormat="false" ht="14.1" hidden="false" customHeight="true" outlineLevel="0" collapsed="false">
      <c r="A230" s="109" t="s">
        <v>98</v>
      </c>
      <c r="B230" s="110" t="n">
        <v>2747.6</v>
      </c>
      <c r="C230" s="110" t="n">
        <v>1038.33</v>
      </c>
      <c r="D230" s="115" t="n">
        <v>1038.33</v>
      </c>
      <c r="E230" s="115"/>
      <c r="F230" s="104" t="n">
        <f aca="false">SUM(B230:E230)</f>
        <v>4824.26</v>
      </c>
      <c r="G230" s="111"/>
    </row>
    <row r="231" customFormat="false" ht="14.1" hidden="false" customHeight="true" outlineLevel="0" collapsed="false">
      <c r="A231" s="109" t="s">
        <v>99</v>
      </c>
      <c r="B231" s="110" t="n">
        <v>149.76</v>
      </c>
      <c r="C231" s="110" t="n">
        <v>1349.86</v>
      </c>
      <c r="D231" s="115" t="n">
        <v>1349.85</v>
      </c>
      <c r="E231" s="115" t="n">
        <v>1349.85</v>
      </c>
      <c r="F231" s="104" t="n">
        <f aca="false">SUM(B231:E231)</f>
        <v>4199.32</v>
      </c>
      <c r="G231" s="111"/>
    </row>
    <row r="232" customFormat="false" ht="14.1" hidden="false" customHeight="true" outlineLevel="0" collapsed="false">
      <c r="A232" s="109" t="s">
        <v>100</v>
      </c>
      <c r="B232" s="110" t="n">
        <v>1082.53</v>
      </c>
      <c r="C232" s="110"/>
      <c r="D232" s="115"/>
      <c r="E232" s="115"/>
      <c r="F232" s="104" t="n">
        <f aca="false">SUM(B232:E232)</f>
        <v>1082.53</v>
      </c>
      <c r="G232" s="111"/>
    </row>
    <row r="233" customFormat="false" ht="14.1" hidden="false" customHeight="true" outlineLevel="0" collapsed="false">
      <c r="A233" s="109" t="s">
        <v>101</v>
      </c>
      <c r="B233" s="110" t="n">
        <v>34.61</v>
      </c>
      <c r="C233" s="110"/>
      <c r="D233" s="115"/>
      <c r="E233" s="115"/>
      <c r="F233" s="104" t="n">
        <f aca="false">SUM(B233:E233)</f>
        <v>34.61</v>
      </c>
      <c r="G233" s="111"/>
      <c r="K233" s="0" t="n">
        <v>7112.11</v>
      </c>
    </row>
    <row r="234" customFormat="false" ht="14.1" hidden="false" customHeight="true" outlineLevel="0" collapsed="false">
      <c r="A234" s="109" t="s">
        <v>102</v>
      </c>
      <c r="B234" s="110" t="n">
        <v>1207.5</v>
      </c>
      <c r="C234" s="110" t="n">
        <v>961.02</v>
      </c>
      <c r="D234" s="115" t="n">
        <v>961.02</v>
      </c>
      <c r="E234" s="115" t="n">
        <v>961.02</v>
      </c>
      <c r="F234" s="104" t="n">
        <f aca="false">SUM(B234:E234)</f>
        <v>4090.56</v>
      </c>
      <c r="G234" s="111"/>
    </row>
    <row r="235" customFormat="false" ht="24" hidden="false" customHeight="true" outlineLevel="0" collapsed="false">
      <c r="A235" s="105" t="s">
        <v>125</v>
      </c>
      <c r="B235" s="119"/>
      <c r="C235" s="119"/>
      <c r="D235" s="119"/>
      <c r="E235" s="119"/>
      <c r="F235" s="107"/>
      <c r="G235" s="108"/>
    </row>
    <row r="236" customFormat="false" ht="24" hidden="false" customHeight="true" outlineLevel="0" collapsed="false">
      <c r="A236" s="105" t="s">
        <v>126</v>
      </c>
      <c r="B236" s="106"/>
      <c r="C236" s="106"/>
      <c r="D236" s="107"/>
      <c r="E236" s="107"/>
      <c r="F236" s="107" t="n">
        <v>0</v>
      </c>
      <c r="G236" s="108"/>
    </row>
    <row r="237" customFormat="false" ht="24" hidden="false" customHeight="true" outlineLevel="0" collapsed="false">
      <c r="A237" s="122" t="s">
        <v>127</v>
      </c>
      <c r="B237" s="123"/>
      <c r="C237" s="123"/>
      <c r="D237" s="124"/>
      <c r="E237" s="124"/>
      <c r="F237" s="124" t="n">
        <v>0</v>
      </c>
      <c r="G237" s="108"/>
    </row>
    <row r="238" customFormat="false" ht="14.1" hidden="false" customHeight="true" outlineLevel="0" collapsed="false">
      <c r="A238" s="125" t="s">
        <v>93</v>
      </c>
      <c r="B238" s="126" t="n">
        <f aca="false">B5+B16+B27+B38+B49+B60+B71+B82+B93+B104+B115+B126+B137+B148+B159+B170+B181+B192+B203+B214+B225</f>
        <v>208024.8984</v>
      </c>
      <c r="C238" s="126" t="n">
        <f aca="false">C5+C16+C27+C38+C49+C60+C71+C82+C93+C104+C115+C126+C137+C148+C159+C170+C181+C192+C203+C214+C225</f>
        <v>56409.9104</v>
      </c>
      <c r="D238" s="126" t="n">
        <f aca="false">D5+D16+D27+D38+D49+D60+D71+D82+D93+D104+D115+D126+D137+D148+D159+D170+D181+D192+D203+D214+D225</f>
        <v>88617.554</v>
      </c>
      <c r="E238" s="126" t="n">
        <f aca="false">E5+E16+E27+E38+E49+E60+E71+E82+E93+E104+E115+E126+E137+E148+E159+E170+E181+E192+E203+E214+E225</f>
        <v>0</v>
      </c>
      <c r="F238" s="124" t="n">
        <f aca="false">SUM(B238:E238)</f>
        <v>353052.3628</v>
      </c>
      <c r="G238" s="111"/>
    </row>
    <row r="239" customFormat="false" ht="14.1" hidden="false" customHeight="true" outlineLevel="0" collapsed="false">
      <c r="A239" s="125" t="s">
        <v>94</v>
      </c>
      <c r="B239" s="126" t="n">
        <f aca="false">B6+B17+B28+B39+B50+B61+B72+B83+B94+B105+B116+B127+B138+B149+B160+B171+B182+B193+B204+B215+B226</f>
        <v>78907.8716</v>
      </c>
      <c r="C239" s="126" t="n">
        <f aca="false">C6+C17+C28+C39+C50+C61+C72+C83+C94+C105+C116+C127+C138+C149+C160+C171+C182+C193+C204+C215+C226</f>
        <v>27654.3904</v>
      </c>
      <c r="D239" s="126" t="n">
        <f aca="false">D6+D17+D28+D39+D50+D61+D72+D83+D94+D105+D116+D127+D138+D149+D160+D171+D182+D193+D204+D215+D226</f>
        <v>33457.684</v>
      </c>
      <c r="E239" s="126" t="n">
        <f aca="false">E6+E17+E28+E39+E50+E61+E72+E83+E94+E105+E116+E127+E138+E149+E160+E171+E182+E193+E204+E215+E226</f>
        <v>21205.6024</v>
      </c>
      <c r="F239" s="124" t="n">
        <f aca="false">SUM(B239:E239)</f>
        <v>161225.5484</v>
      </c>
      <c r="G239" s="111"/>
    </row>
    <row r="240" customFormat="false" ht="14.1" hidden="false" customHeight="true" outlineLevel="0" collapsed="false">
      <c r="A240" s="125" t="s">
        <v>95</v>
      </c>
      <c r="B240" s="126" t="n">
        <f aca="false">B7+B18+B29+B40+B51+B62+B73+B84+B95+B106+B117+B128+B139+B150+B161+B172+B183+B194+B205+B216+B227</f>
        <v>21670.6336</v>
      </c>
      <c r="C240" s="126" t="n">
        <f aca="false">C7+C18+C29+C40+C51+C62+C73+C84+C95+C106+C117+C128+C139+C150+C161+C172+C183+C194+C205+C216+C227</f>
        <v>9219.7648</v>
      </c>
      <c r="D240" s="126" t="n">
        <f aca="false">D7+D18+D29+D40+D51+D62+D73+D84+D95+D106+D117+D128+D139+D150+D161+D172+D183+D194+D205+D216+D227</f>
        <v>13764.5952</v>
      </c>
      <c r="E240" s="126" t="n">
        <f aca="false">E7+E18+E29+E40+E51+E62+E73+E84+E95+E106+E117+E128+E139+E150+E161+E172+E183+E194+E205+E216+E227</f>
        <v>8958.0592</v>
      </c>
      <c r="F240" s="124" t="n">
        <f aca="false">SUM(B240:E240)</f>
        <v>53613.0528</v>
      </c>
      <c r="G240" s="111"/>
    </row>
    <row r="241" customFormat="false" ht="14.1" hidden="false" customHeight="true" outlineLevel="0" collapsed="false">
      <c r="A241" s="125" t="s">
        <v>96</v>
      </c>
      <c r="B241" s="126" t="n">
        <f aca="false">B8+B19+B30+B41+B52+B63+B74+B85+B96+B107+B118+B129+B140+B151+B162+B173+B184+B195+B206+B217+B228</f>
        <v>6655.5768</v>
      </c>
      <c r="C241" s="126" t="n">
        <f aca="false">C8+C19+C30+C41+C52+C63+C74+C85+C96+C107+C118+C129+C140+C151+C162+C173+C184+C195+C206+C217+C228</f>
        <v>2475.4588</v>
      </c>
      <c r="D241" s="126" t="n">
        <f aca="false">D8+D19+D30+D41+D52+D63+D74+D85+D96+D107+D118+D129+D140+D151+D162+D173+D184+D195+D206+D217+D228</f>
        <v>3315.284</v>
      </c>
      <c r="E241" s="126" t="n">
        <f aca="false">E8+E19+E30+E41+E52+E63+E74+E85+E96+E107+E118+E129+E140+E151+E162+E173+E184+E195+E206+E217+E228</f>
        <v>1257.07</v>
      </c>
      <c r="F241" s="124" t="n">
        <f aca="false">SUM(B241:E241)</f>
        <v>13703.3896</v>
      </c>
      <c r="G241" s="111"/>
    </row>
    <row r="242" customFormat="false" ht="14.1" hidden="false" customHeight="true" outlineLevel="0" collapsed="false">
      <c r="A242" s="125" t="s">
        <v>97</v>
      </c>
      <c r="B242" s="126" t="n">
        <f aca="false">B9+B20+B31+B42+B53+B64+B75+B86+B97+B108+B119+B130+B141+B152+B163+B174+B185+B196+B207+B218+B229</f>
        <v>82372.7728</v>
      </c>
      <c r="C242" s="126" t="n">
        <f aca="false">C9+C20+C31+C42+C53+C64+C75+C86+C97+C108+C119+C130+C141+C152+C163+C174+C185+C196+C207+C218+C229</f>
        <v>6618.3156</v>
      </c>
      <c r="D242" s="126" t="n">
        <f aca="false">D9+D20+D31+D42+D53+D64+D75+D86+D97+D108+D119+D130+D141+D152+D163+D174+D185+D196+D207+D218+D229</f>
        <v>8280.1048</v>
      </c>
      <c r="E242" s="126" t="n">
        <f aca="false">E9+E20+E31+E42+E53+E64+E75+E86+E97+E108+E119+E130+E141+E152+E163+E174+E185+E196+E207+E218+E229</f>
        <v>5016.7568</v>
      </c>
      <c r="F242" s="124" t="n">
        <f aca="false">SUM(B242:E242)</f>
        <v>102287.95</v>
      </c>
      <c r="G242" s="111"/>
    </row>
    <row r="243" customFormat="false" ht="14.1" hidden="false" customHeight="true" outlineLevel="0" collapsed="false">
      <c r="A243" s="125" t="s">
        <v>98</v>
      </c>
      <c r="B243" s="126" t="n">
        <f aca="false">B10+B21+B32+B43+B54+B65+B76+B87+B98+B109+B120+B131+B142+B153+B164+B175+B186+B197+B208+B219+B230</f>
        <v>68498.5612</v>
      </c>
      <c r="C243" s="126" t="n">
        <f aca="false">C10+C21+C32+C43+C54+C65+C76+C87+C98+C109+C120+C131+C142+C153+C164+C175+C186+C197+C208+C219+C230</f>
        <v>55859.3384</v>
      </c>
      <c r="D243" s="126" t="n">
        <f aca="false">D10+D21+D32+D43+D54+D65+D76+D87+D98+D109+D120+D131+D142+D153+D164+D175+D186+D197+D208+D219+D230</f>
        <v>19286.844</v>
      </c>
      <c r="E243" s="126" t="n">
        <f aca="false">E10+E21+E32+E43+E54+E65+E76+E87+E98+E109+E120+E131+E142+E153+E164+E175+E186+E197+E208+E219+E230</f>
        <v>1145.14</v>
      </c>
      <c r="F243" s="124" t="n">
        <f aca="false">SUM(B243:E243)</f>
        <v>144789.8836</v>
      </c>
      <c r="G243" s="111"/>
    </row>
    <row r="244" customFormat="false" ht="14.1" hidden="false" customHeight="true" outlineLevel="0" collapsed="false">
      <c r="A244" s="125" t="s">
        <v>99</v>
      </c>
      <c r="B244" s="126" t="n">
        <f aca="false">B11+B22+B33+B44+B55+B66+B77+B88+B99+B110+B121+B132+B143+B154+B165+B176+B187+B198+B209+B220+B231</f>
        <v>65832.202</v>
      </c>
      <c r="C244" s="126" t="n">
        <f aca="false">C11+C22+C33+C44+C55+C66+C77+C88+C99+C110+C121+C132+C143+C154+C165+C176+C187+C198+C209+C220+C231</f>
        <v>41588.49</v>
      </c>
      <c r="D244" s="126" t="n">
        <f aca="false">D11+D22+D33+D44+D55+D66+D77+D88+D99+D110+D121+D132+D143+D154+D165+D176+D187+D198+D209+D220+D231</f>
        <v>43747.9024</v>
      </c>
      <c r="E244" s="126" t="n">
        <f aca="false">E11+E22+E33+E44+E55+E66+E77+E88+E99+E110+E121+E132+E143+E154+E165+E176+E187+E198+E209+E220+E231</f>
        <v>39043.798</v>
      </c>
      <c r="F244" s="124" t="n">
        <f aca="false">SUM(B244:E244)</f>
        <v>190212.3924</v>
      </c>
      <c r="G244" s="111"/>
    </row>
    <row r="245" customFormat="false" ht="14.1" hidden="false" customHeight="true" outlineLevel="0" collapsed="false">
      <c r="A245" s="125" t="s">
        <v>100</v>
      </c>
      <c r="B245" s="126" t="n">
        <f aca="false">B12+B23+B34+B45+B56+B67+B78+B89+B100+B111+B122+B133+B144+B155+B166+B177+B188+B199+B210+B221+B232</f>
        <v>44452.3664</v>
      </c>
      <c r="C245" s="126" t="n">
        <f aca="false">C12+C23+C34+C45+C56+C67+C78+C89+C100+C111+C122+C133+C144+C155+C166+C177+C188+C199+C210+C221+C232</f>
        <v>9606.2928</v>
      </c>
      <c r="D245" s="126" t="n">
        <f aca="false">D12+D23+D34+D45+D56+D67+D78+D89+D100+D111+D122+D133+D144+D155+D166+D177+D188+D199+D210+D221+D232</f>
        <v>25821.1492</v>
      </c>
      <c r="E245" s="126" t="n">
        <f aca="false">E12+E23+E34+E45+E56+E67+E78+E89+E100+E111+E122+E133+E144+E155+E166+E177+E188+E199+E210+E221+E232</f>
        <v>9557.0384</v>
      </c>
      <c r="F245" s="124" t="n">
        <f aca="false">SUM(B245:E245)</f>
        <v>89436.8468</v>
      </c>
      <c r="G245" s="111"/>
    </row>
    <row r="246" customFormat="false" ht="14.1" hidden="false" customHeight="true" outlineLevel="0" collapsed="false">
      <c r="A246" s="125" t="s">
        <v>101</v>
      </c>
      <c r="B246" s="126" t="n">
        <f aca="false">B13+B24+B35+B46+B57+B68+B79+B90+B101+B112+B123+B134+B145+B156+B167+B178+B189+B200+B211+B222+B233</f>
        <v>11997.6308</v>
      </c>
      <c r="C246" s="126" t="n">
        <f aca="false">C13+C24+C35+C46+C57+C68+C79+C90+C101+C112+C123+C134+C145+C156+C167+C178+C189+C200+C211+C222+C233</f>
        <v>0</v>
      </c>
      <c r="D246" s="126" t="n">
        <f aca="false">D13+D24+D35+D46+D57+D68+D79+D90+D101+D112+D123+D134+D145+D156+D167+D178+D189+D200+D211+D222+D233</f>
        <v>0</v>
      </c>
      <c r="E246" s="126" t="n">
        <f aca="false">E13+E24+E35+E46+E57+E68+E79+E90+E101+E112+E123+E134+E145+E156+E167+E178+E189+E200+E211+E222+E233</f>
        <v>0</v>
      </c>
      <c r="F246" s="124" t="n">
        <f aca="false">SUM(B246:E246)</f>
        <v>11997.6308</v>
      </c>
      <c r="G246" s="111"/>
    </row>
    <row r="247" customFormat="false" ht="14.1" hidden="false" customHeight="true" outlineLevel="0" collapsed="false">
      <c r="A247" s="125" t="s">
        <v>102</v>
      </c>
      <c r="B247" s="126" t="n">
        <f aca="false">B14+B25+B36+B47+B58+B69+B80+B91+B102+B113+B124+B135+B146+B157+B168+B179+B190+B201+B212+B223+B234</f>
        <v>17988.5492</v>
      </c>
      <c r="C247" s="126" t="n">
        <f aca="false">C14+C25+C36+C47+C58+C69+C80+C91+C102+C113+C124+C135+C146+C157+C168+C179+C190+C201+C212+C223+C234</f>
        <v>7764.8604</v>
      </c>
      <c r="D247" s="126" t="n">
        <f aca="false">D14+D25+D36+D47+D58+D69+D80+D91+D102+D113+D124+D135+D146+D157+D168+D179+D190+D201+D212+D223+D234</f>
        <v>7952.726</v>
      </c>
      <c r="E247" s="126" t="n">
        <f aca="false">E14+E25+E36+E47+E58+E69+E80+E91+E102+E113+E124+E135+E146+E157+E168+E179+E190+E201+E212+E223+E234</f>
        <v>6418.5304</v>
      </c>
      <c r="F247" s="124" t="n">
        <f aca="false">SUM(B247:E247)</f>
        <v>40124.666</v>
      </c>
      <c r="G247" s="111"/>
    </row>
    <row r="248" customFormat="false" ht="24" hidden="false" customHeight="true" outlineLevel="0" collapsed="false">
      <c r="A248" s="127"/>
      <c r="B248" s="116" t="n">
        <f aca="false">SUM(B238:B247)</f>
        <v>606401.0628</v>
      </c>
      <c r="C248" s="116" t="n">
        <f aca="false">SUM(C238:C247)</f>
        <v>217196.8216</v>
      </c>
      <c r="D248" s="116" t="n">
        <f aca="false">SUM(D238:D247)</f>
        <v>244243.8436</v>
      </c>
      <c r="E248" s="116" t="n">
        <f aca="false">SUM(E238:E247)</f>
        <v>92601.9952</v>
      </c>
      <c r="F248" s="128" t="n">
        <f aca="false">SUM(B248:E248)</f>
        <v>1160443.7232</v>
      </c>
      <c r="G248" s="129"/>
      <c r="K248" s="85" t="n">
        <f aca="false">SUM(F238:F247)</f>
        <v>1160443.7232</v>
      </c>
    </row>
    <row r="249" customFormat="false" ht="24" hidden="false" customHeight="true" outlineLevel="0" collapsed="false">
      <c r="A249" s="130" t="s">
        <v>57</v>
      </c>
      <c r="B249" s="131"/>
      <c r="C249" s="131"/>
      <c r="D249" s="132"/>
      <c r="E249" s="132"/>
      <c r="F249" s="132" t="n">
        <v>3540995</v>
      </c>
      <c r="G249" s="132" t="n">
        <v>12472432</v>
      </c>
    </row>
    <row r="250" customFormat="false" ht="24" hidden="false" customHeight="true" outlineLevel="0" collapsed="false">
      <c r="A250" s="105" t="s">
        <v>128</v>
      </c>
      <c r="B250" s="106"/>
      <c r="C250" s="106"/>
      <c r="D250" s="107"/>
      <c r="E250" s="107"/>
      <c r="F250" s="107" t="n">
        <v>100100</v>
      </c>
      <c r="G250" s="108"/>
      <c r="I250" s="87" t="n">
        <f aca="false">SUM(B251:D252)</f>
        <v>100100</v>
      </c>
    </row>
    <row r="251" customFormat="false" ht="14.1" hidden="false" customHeight="true" outlineLevel="0" collapsed="false">
      <c r="A251" s="109" t="s">
        <v>93</v>
      </c>
      <c r="B251" s="110" t="n">
        <v>90300</v>
      </c>
      <c r="C251" s="110" t="n">
        <v>9800</v>
      </c>
      <c r="D251" s="104"/>
      <c r="E251" s="104"/>
      <c r="F251" s="104"/>
      <c r="G251" s="111"/>
    </row>
    <row r="252" customFormat="false" ht="14.1" hidden="false" customHeight="true" outlineLevel="0" collapsed="false">
      <c r="A252" s="109" t="s">
        <v>94</v>
      </c>
      <c r="B252" s="110"/>
      <c r="C252" s="110"/>
      <c r="D252" s="104"/>
      <c r="E252" s="104"/>
      <c r="F252" s="104"/>
      <c r="G252" s="111"/>
    </row>
    <row r="253" customFormat="false" ht="14.1" hidden="false" customHeight="true" outlineLevel="0" collapsed="false">
      <c r="A253" s="109" t="s">
        <v>95</v>
      </c>
      <c r="B253" s="110"/>
      <c r="C253" s="110"/>
      <c r="D253" s="104"/>
      <c r="E253" s="104"/>
      <c r="F253" s="104"/>
      <c r="G253" s="111"/>
    </row>
    <row r="254" customFormat="false" ht="14.1" hidden="false" customHeight="true" outlineLevel="0" collapsed="false">
      <c r="A254" s="109" t="s">
        <v>96</v>
      </c>
      <c r="B254" s="110"/>
      <c r="C254" s="110"/>
      <c r="D254" s="104"/>
      <c r="E254" s="104"/>
      <c r="F254" s="104"/>
      <c r="G254" s="111"/>
    </row>
    <row r="255" customFormat="false" ht="14.1" hidden="false" customHeight="true" outlineLevel="0" collapsed="false">
      <c r="A255" s="109" t="s">
        <v>97</v>
      </c>
      <c r="B255" s="110"/>
      <c r="C255" s="110"/>
      <c r="D255" s="104"/>
      <c r="E255" s="104"/>
      <c r="F255" s="104"/>
      <c r="G255" s="111"/>
    </row>
    <row r="256" customFormat="false" ht="14.1" hidden="false" customHeight="true" outlineLevel="0" collapsed="false">
      <c r="A256" s="109" t="s">
        <v>98</v>
      </c>
      <c r="B256" s="110"/>
      <c r="C256" s="110"/>
      <c r="D256" s="104"/>
      <c r="E256" s="104"/>
      <c r="F256" s="104"/>
      <c r="G256" s="111"/>
    </row>
    <row r="257" customFormat="false" ht="14.1" hidden="false" customHeight="true" outlineLevel="0" collapsed="false">
      <c r="A257" s="109" t="s">
        <v>99</v>
      </c>
      <c r="B257" s="110"/>
      <c r="C257" s="110"/>
      <c r="D257" s="104"/>
      <c r="E257" s="104"/>
      <c r="F257" s="104"/>
      <c r="G257" s="111"/>
    </row>
    <row r="258" customFormat="false" ht="14.1" hidden="false" customHeight="true" outlineLevel="0" collapsed="false">
      <c r="A258" s="109" t="s">
        <v>100</v>
      </c>
      <c r="B258" s="110"/>
      <c r="C258" s="110"/>
      <c r="D258" s="104"/>
      <c r="E258" s="104"/>
      <c r="F258" s="104"/>
      <c r="G258" s="111"/>
    </row>
    <row r="259" customFormat="false" ht="14.1" hidden="false" customHeight="true" outlineLevel="0" collapsed="false">
      <c r="A259" s="109" t="s">
        <v>101</v>
      </c>
      <c r="B259" s="110"/>
      <c r="C259" s="110"/>
      <c r="D259" s="104"/>
      <c r="E259" s="104"/>
      <c r="F259" s="104"/>
      <c r="G259" s="111"/>
    </row>
    <row r="260" customFormat="false" ht="14.1" hidden="false" customHeight="true" outlineLevel="0" collapsed="false">
      <c r="A260" s="109" t="s">
        <v>102</v>
      </c>
      <c r="B260" s="110"/>
      <c r="C260" s="110"/>
      <c r="D260" s="104"/>
      <c r="E260" s="104"/>
      <c r="F260" s="104"/>
      <c r="G260" s="111"/>
    </row>
    <row r="261" customFormat="false" ht="24" hidden="false" customHeight="true" outlineLevel="0" collapsed="false">
      <c r="A261" s="105" t="s">
        <v>129</v>
      </c>
      <c r="B261" s="119"/>
      <c r="C261" s="119"/>
      <c r="D261" s="107"/>
      <c r="E261" s="107"/>
      <c r="F261" s="107" t="n">
        <v>172600</v>
      </c>
      <c r="G261" s="108"/>
      <c r="I261" s="87" t="n">
        <f aca="false">SUM(B262:E266)</f>
        <v>172600</v>
      </c>
      <c r="K261" s="85" t="n">
        <f aca="false">SUM(F261-I261)</f>
        <v>0</v>
      </c>
    </row>
    <row r="262" customFormat="false" ht="14.1" hidden="false" customHeight="true" outlineLevel="0" collapsed="false">
      <c r="A262" s="109" t="s">
        <v>93</v>
      </c>
      <c r="B262" s="110" t="n">
        <v>172600</v>
      </c>
      <c r="C262" s="110"/>
      <c r="D262" s="104"/>
      <c r="E262" s="104"/>
      <c r="F262" s="107" t="n">
        <f aca="false">SUM(B262:E262)</f>
        <v>172600</v>
      </c>
      <c r="G262" s="111"/>
      <c r="M262" s="87" t="n">
        <v>80000</v>
      </c>
    </row>
    <row r="263" customFormat="false" ht="14.1" hidden="false" customHeight="true" outlineLevel="0" collapsed="false">
      <c r="A263" s="109" t="s">
        <v>94</v>
      </c>
      <c r="B263" s="110"/>
      <c r="C263" s="110"/>
      <c r="D263" s="104"/>
      <c r="E263" s="104"/>
      <c r="F263" s="104" t="n">
        <f aca="false">SUM(B263:E263)</f>
        <v>0</v>
      </c>
      <c r="G263" s="111"/>
      <c r="M263" s="87" t="n">
        <v>15000</v>
      </c>
    </row>
    <row r="264" customFormat="false" ht="14.1" hidden="false" customHeight="true" outlineLevel="0" collapsed="false">
      <c r="A264" s="109" t="s">
        <v>95</v>
      </c>
      <c r="B264" s="110"/>
      <c r="C264" s="110"/>
      <c r="D264" s="104"/>
      <c r="E264" s="104"/>
      <c r="F264" s="104" t="n">
        <f aca="false">SUM(B264:E264)</f>
        <v>0</v>
      </c>
      <c r="G264" s="111"/>
      <c r="M264" s="87" t="n">
        <v>57600</v>
      </c>
    </row>
    <row r="265" customFormat="false" ht="14.1" hidden="false" customHeight="true" outlineLevel="0" collapsed="false">
      <c r="A265" s="109" t="s">
        <v>96</v>
      </c>
      <c r="B265" s="110"/>
      <c r="C265" s="110"/>
      <c r="D265" s="104"/>
      <c r="E265" s="104"/>
      <c r="F265" s="104"/>
      <c r="G265" s="111"/>
      <c r="M265" s="87" t="n">
        <v>20000</v>
      </c>
    </row>
    <row r="266" customFormat="false" ht="14.1" hidden="false" customHeight="true" outlineLevel="0" collapsed="false">
      <c r="A266" s="109" t="s">
        <v>97</v>
      </c>
      <c r="B266" s="116"/>
      <c r="C266" s="116"/>
      <c r="D266" s="104"/>
      <c r="E266" s="104"/>
      <c r="F266" s="104" t="n">
        <f aca="false">SUM(B266:E266)</f>
        <v>0</v>
      </c>
      <c r="G266" s="111"/>
    </row>
    <row r="267" customFormat="false" ht="14.1" hidden="false" customHeight="true" outlineLevel="0" collapsed="false">
      <c r="A267" s="109" t="s">
        <v>98</v>
      </c>
      <c r="B267" s="116"/>
      <c r="C267" s="116"/>
      <c r="D267" s="104"/>
      <c r="E267" s="104"/>
      <c r="F267" s="104" t="n">
        <f aca="false">SUM(B267:E267)</f>
        <v>0</v>
      </c>
      <c r="G267" s="111"/>
    </row>
    <row r="268" customFormat="false" ht="14.1" hidden="false" customHeight="true" outlineLevel="0" collapsed="false">
      <c r="A268" s="109" t="s">
        <v>99</v>
      </c>
      <c r="B268" s="116"/>
      <c r="C268" s="116"/>
      <c r="D268" s="104"/>
      <c r="E268" s="104"/>
      <c r="F268" s="104" t="n">
        <f aca="false">SUM(B268:E268)</f>
        <v>0</v>
      </c>
      <c r="G268" s="111"/>
      <c r="M268" s="87" t="n">
        <f aca="false">SUM(M262:M267)</f>
        <v>172600</v>
      </c>
    </row>
    <row r="269" customFormat="false" ht="14.1" hidden="false" customHeight="true" outlineLevel="0" collapsed="false">
      <c r="A269" s="109" t="s">
        <v>100</v>
      </c>
      <c r="B269" s="116"/>
      <c r="C269" s="116"/>
      <c r="D269" s="104"/>
      <c r="E269" s="104"/>
      <c r="F269" s="104" t="n">
        <f aca="false">SUM(B269:E269)</f>
        <v>0</v>
      </c>
      <c r="G269" s="111"/>
    </row>
    <row r="270" customFormat="false" ht="14.1" hidden="false" customHeight="true" outlineLevel="0" collapsed="false">
      <c r="A270" s="109" t="s">
        <v>101</v>
      </c>
      <c r="B270" s="116"/>
      <c r="C270" s="116"/>
      <c r="D270" s="104"/>
      <c r="E270" s="104"/>
      <c r="F270" s="104" t="n">
        <f aca="false">SUM(B270:E270)</f>
        <v>0</v>
      </c>
      <c r="G270" s="111"/>
    </row>
    <row r="271" customFormat="false" ht="14.1" hidden="false" customHeight="true" outlineLevel="0" collapsed="false">
      <c r="A271" s="109" t="s">
        <v>102</v>
      </c>
      <c r="B271" s="116"/>
      <c r="C271" s="116"/>
      <c r="D271" s="104"/>
      <c r="E271" s="104"/>
      <c r="F271" s="104" t="n">
        <f aca="false">SUM(B271:E271)</f>
        <v>0</v>
      </c>
      <c r="G271" s="111"/>
    </row>
    <row r="272" customFormat="false" ht="24" hidden="false" customHeight="true" outlineLevel="0" collapsed="false">
      <c r="A272" s="105" t="s">
        <v>130</v>
      </c>
      <c r="B272" s="106"/>
      <c r="C272" s="106"/>
      <c r="D272" s="107"/>
      <c r="E272" s="107"/>
      <c r="F272" s="107" t="n">
        <v>82389</v>
      </c>
      <c r="G272" s="108"/>
      <c r="I272" s="87" t="n">
        <f aca="false">SUM(B273:E281)</f>
        <v>82389</v>
      </c>
      <c r="K272" s="120" t="s">
        <v>131</v>
      </c>
    </row>
    <row r="273" customFormat="false" ht="14.1" hidden="false" customHeight="true" outlineLevel="0" collapsed="false">
      <c r="A273" s="109" t="s">
        <v>93</v>
      </c>
      <c r="B273" s="110" t="n">
        <v>17122.25</v>
      </c>
      <c r="C273" s="110" t="n">
        <v>16472.25</v>
      </c>
      <c r="D273" s="104" t="n">
        <v>28194.5</v>
      </c>
      <c r="E273" s="104" t="n">
        <v>5400</v>
      </c>
      <c r="F273" s="104" t="n">
        <f aca="false">SUM(B273:E273)</f>
        <v>67189</v>
      </c>
      <c r="G273" s="111"/>
    </row>
    <row r="274" customFormat="false" ht="14.1" hidden="false" customHeight="true" outlineLevel="0" collapsed="false">
      <c r="A274" s="109" t="s">
        <v>94</v>
      </c>
      <c r="B274" s="110"/>
      <c r="C274" s="110"/>
      <c r="D274" s="104"/>
      <c r="E274" s="104"/>
      <c r="F274" s="104" t="n">
        <f aca="false">SUM(B274:E274)</f>
        <v>0</v>
      </c>
      <c r="G274" s="111"/>
    </row>
    <row r="275" customFormat="false" ht="14.1" hidden="false" customHeight="true" outlineLevel="0" collapsed="false">
      <c r="A275" s="109" t="s">
        <v>95</v>
      </c>
      <c r="B275" s="110"/>
      <c r="C275" s="110"/>
      <c r="D275" s="104"/>
      <c r="E275" s="104"/>
      <c r="F275" s="104" t="n">
        <f aca="false">SUM(B275:E275)</f>
        <v>0</v>
      </c>
      <c r="G275" s="111"/>
    </row>
    <row r="276" customFormat="false" ht="14.1" hidden="false" customHeight="true" outlineLevel="0" collapsed="false">
      <c r="A276" s="109" t="s">
        <v>96</v>
      </c>
      <c r="B276" s="110"/>
      <c r="C276" s="110"/>
      <c r="D276" s="104"/>
      <c r="E276" s="104"/>
      <c r="F276" s="104" t="n">
        <f aca="false">SUM(B276:E276)</f>
        <v>0</v>
      </c>
      <c r="G276" s="111"/>
    </row>
    <row r="277" customFormat="false" ht="14.1" hidden="false" customHeight="true" outlineLevel="0" collapsed="false">
      <c r="A277" s="109" t="s">
        <v>97</v>
      </c>
      <c r="B277" s="110"/>
      <c r="C277" s="110"/>
      <c r="D277" s="104"/>
      <c r="E277" s="104"/>
      <c r="F277" s="104" t="n">
        <f aca="false">SUM(B277:E277)</f>
        <v>0</v>
      </c>
      <c r="G277" s="111"/>
    </row>
    <row r="278" customFormat="false" ht="14.1" hidden="false" customHeight="true" outlineLevel="0" collapsed="false">
      <c r="A278" s="109" t="s">
        <v>98</v>
      </c>
      <c r="B278" s="110"/>
      <c r="C278" s="110"/>
      <c r="D278" s="104"/>
      <c r="E278" s="104"/>
      <c r="F278" s="104" t="n">
        <f aca="false">SUM(B278:E278)</f>
        <v>0</v>
      </c>
      <c r="G278" s="111"/>
    </row>
    <row r="279" customFormat="false" ht="14.1" hidden="false" customHeight="true" outlineLevel="0" collapsed="false">
      <c r="A279" s="109" t="s">
        <v>99</v>
      </c>
      <c r="B279" s="110" t="n">
        <v>3850</v>
      </c>
      <c r="C279" s="110" t="n">
        <v>3750</v>
      </c>
      <c r="D279" s="104" t="n">
        <v>3850</v>
      </c>
      <c r="E279" s="104" t="n">
        <v>3750</v>
      </c>
      <c r="F279" s="104" t="n">
        <f aca="false">SUM(B279:E279)</f>
        <v>15200</v>
      </c>
      <c r="G279" s="111"/>
    </row>
    <row r="280" customFormat="false" ht="14.1" hidden="false" customHeight="true" outlineLevel="0" collapsed="false">
      <c r="A280" s="109" t="s">
        <v>100</v>
      </c>
      <c r="B280" s="110"/>
      <c r="C280" s="110"/>
      <c r="D280" s="104"/>
      <c r="E280" s="104"/>
      <c r="F280" s="104" t="n">
        <f aca="false">SUM(B280:E280)</f>
        <v>0</v>
      </c>
      <c r="G280" s="111"/>
    </row>
    <row r="281" customFormat="false" ht="14.1" hidden="false" customHeight="true" outlineLevel="0" collapsed="false">
      <c r="A281" s="109" t="s">
        <v>101</v>
      </c>
      <c r="B281" s="116"/>
      <c r="C281" s="116"/>
      <c r="D281" s="104"/>
      <c r="E281" s="104"/>
      <c r="F281" s="104" t="n">
        <f aca="false">SUM(B281:E281)</f>
        <v>0</v>
      </c>
      <c r="G281" s="111"/>
    </row>
    <row r="282" customFormat="false" ht="14.1" hidden="false" customHeight="true" outlineLevel="0" collapsed="false">
      <c r="A282" s="109" t="s">
        <v>102</v>
      </c>
      <c r="B282" s="116"/>
      <c r="C282" s="116"/>
      <c r="D282" s="104"/>
      <c r="E282" s="104"/>
      <c r="F282" s="104" t="n">
        <f aca="false">SUM(B282:E282)</f>
        <v>0</v>
      </c>
      <c r="G282" s="111"/>
    </row>
    <row r="283" customFormat="false" ht="24" hidden="false" customHeight="true" outlineLevel="0" collapsed="false">
      <c r="A283" s="105" t="s">
        <v>132</v>
      </c>
      <c r="B283" s="106"/>
      <c r="C283" s="106"/>
      <c r="D283" s="106"/>
      <c r="E283" s="106"/>
      <c r="F283" s="107" t="n">
        <v>0</v>
      </c>
      <c r="G283" s="108"/>
    </row>
    <row r="284" customFormat="false" ht="14.1" hidden="false" customHeight="true" outlineLevel="0" collapsed="false">
      <c r="A284" s="109" t="s">
        <v>93</v>
      </c>
      <c r="B284" s="116"/>
      <c r="C284" s="116"/>
      <c r="D284" s="104"/>
      <c r="E284" s="104"/>
      <c r="F284" s="104"/>
      <c r="G284" s="111"/>
    </row>
    <row r="285" customFormat="false" ht="14.1" hidden="false" customHeight="true" outlineLevel="0" collapsed="false">
      <c r="A285" s="109" t="s">
        <v>94</v>
      </c>
      <c r="B285" s="116"/>
      <c r="C285" s="116"/>
      <c r="D285" s="104"/>
      <c r="E285" s="104"/>
      <c r="F285" s="104"/>
      <c r="G285" s="111"/>
    </row>
    <row r="286" customFormat="false" ht="14.1" hidden="false" customHeight="true" outlineLevel="0" collapsed="false">
      <c r="A286" s="109" t="s">
        <v>95</v>
      </c>
      <c r="B286" s="116"/>
      <c r="C286" s="116"/>
      <c r="D286" s="104"/>
      <c r="E286" s="104"/>
      <c r="F286" s="104"/>
      <c r="G286" s="111"/>
    </row>
    <row r="287" customFormat="false" ht="14.1" hidden="false" customHeight="true" outlineLevel="0" collapsed="false">
      <c r="A287" s="109" t="s">
        <v>96</v>
      </c>
      <c r="B287" s="116"/>
      <c r="C287" s="116"/>
      <c r="D287" s="104"/>
      <c r="E287" s="104"/>
      <c r="F287" s="104"/>
      <c r="G287" s="111"/>
    </row>
    <row r="288" customFormat="false" ht="14.1" hidden="false" customHeight="true" outlineLevel="0" collapsed="false">
      <c r="A288" s="109" t="s">
        <v>97</v>
      </c>
      <c r="B288" s="116"/>
      <c r="C288" s="116"/>
      <c r="D288" s="104"/>
      <c r="E288" s="104"/>
      <c r="F288" s="104"/>
      <c r="G288" s="111"/>
    </row>
    <row r="289" customFormat="false" ht="14.1" hidden="false" customHeight="true" outlineLevel="0" collapsed="false">
      <c r="A289" s="109" t="s">
        <v>98</v>
      </c>
      <c r="B289" s="116"/>
      <c r="C289" s="116"/>
      <c r="D289" s="104"/>
      <c r="E289" s="104"/>
      <c r="F289" s="104"/>
      <c r="G289" s="111"/>
    </row>
    <row r="290" customFormat="false" ht="14.1" hidden="false" customHeight="true" outlineLevel="0" collapsed="false">
      <c r="A290" s="109" t="s">
        <v>99</v>
      </c>
      <c r="B290" s="116"/>
      <c r="C290" s="116"/>
      <c r="D290" s="104"/>
      <c r="E290" s="104"/>
      <c r="F290" s="104"/>
      <c r="G290" s="111"/>
    </row>
    <row r="291" customFormat="false" ht="14.1" hidden="false" customHeight="true" outlineLevel="0" collapsed="false">
      <c r="A291" s="109" t="s">
        <v>100</v>
      </c>
      <c r="B291" s="116"/>
      <c r="C291" s="116"/>
      <c r="D291" s="104"/>
      <c r="E291" s="104"/>
      <c r="F291" s="104"/>
      <c r="G291" s="111"/>
    </row>
    <row r="292" customFormat="false" ht="14.1" hidden="false" customHeight="true" outlineLevel="0" collapsed="false">
      <c r="A292" s="109" t="s">
        <v>101</v>
      </c>
      <c r="B292" s="116"/>
      <c r="C292" s="116"/>
      <c r="D292" s="104"/>
      <c r="E292" s="104"/>
      <c r="F292" s="104"/>
      <c r="G292" s="111"/>
    </row>
    <row r="293" customFormat="false" ht="14.1" hidden="false" customHeight="true" outlineLevel="0" collapsed="false">
      <c r="A293" s="109" t="s">
        <v>102</v>
      </c>
      <c r="B293" s="116"/>
      <c r="C293" s="116"/>
      <c r="D293" s="104"/>
      <c r="E293" s="104"/>
      <c r="F293" s="104"/>
      <c r="G293" s="111"/>
    </row>
    <row r="294" customFormat="false" ht="24" hidden="false" customHeight="true" outlineLevel="0" collapsed="false">
      <c r="A294" s="133" t="s">
        <v>133</v>
      </c>
      <c r="B294" s="134"/>
      <c r="C294" s="134"/>
      <c r="D294" s="107"/>
      <c r="E294" s="107"/>
      <c r="F294" s="107" t="n">
        <v>13000</v>
      </c>
      <c r="G294" s="108"/>
      <c r="I294" s="87" t="n">
        <f aca="false">SUM(B297:E300)</f>
        <v>13000</v>
      </c>
    </row>
    <row r="295" customFormat="false" ht="14.1" hidden="false" customHeight="true" outlineLevel="0" collapsed="false">
      <c r="A295" s="109" t="s">
        <v>93</v>
      </c>
      <c r="B295" s="135"/>
      <c r="C295" s="135"/>
      <c r="D295" s="104"/>
      <c r="E295" s="104"/>
      <c r="F295" s="104"/>
      <c r="G295" s="111"/>
    </row>
    <row r="296" customFormat="false" ht="14.1" hidden="false" customHeight="true" outlineLevel="0" collapsed="false">
      <c r="A296" s="109" t="s">
        <v>94</v>
      </c>
      <c r="B296" s="135"/>
      <c r="C296" s="135"/>
      <c r="D296" s="104"/>
      <c r="E296" s="104"/>
      <c r="F296" s="104"/>
      <c r="G296" s="111"/>
    </row>
    <row r="297" customFormat="false" ht="14.1" hidden="false" customHeight="true" outlineLevel="0" collapsed="false">
      <c r="A297" s="109" t="s">
        <v>95</v>
      </c>
      <c r="B297" s="136" t="n">
        <v>3450</v>
      </c>
      <c r="C297" s="136" t="n">
        <v>450</v>
      </c>
      <c r="D297" s="104" t="n">
        <v>450</v>
      </c>
      <c r="E297" s="104" t="n">
        <v>450</v>
      </c>
      <c r="F297" s="104"/>
      <c r="G297" s="111"/>
    </row>
    <row r="298" customFormat="false" ht="14.1" hidden="false" customHeight="true" outlineLevel="0" collapsed="false">
      <c r="A298" s="109" t="s">
        <v>96</v>
      </c>
      <c r="B298" s="136"/>
      <c r="C298" s="136"/>
      <c r="D298" s="104"/>
      <c r="E298" s="104"/>
      <c r="F298" s="104"/>
      <c r="G298" s="111"/>
    </row>
    <row r="299" customFormat="false" ht="14.1" hidden="false" customHeight="true" outlineLevel="0" collapsed="false">
      <c r="A299" s="109" t="s">
        <v>97</v>
      </c>
      <c r="B299" s="136" t="n">
        <v>8200</v>
      </c>
      <c r="C299" s="136"/>
      <c r="D299" s="104"/>
      <c r="E299" s="104"/>
      <c r="F299" s="104"/>
      <c r="G299" s="111"/>
    </row>
    <row r="300" customFormat="false" ht="14.1" hidden="false" customHeight="true" outlineLevel="0" collapsed="false">
      <c r="A300" s="109" t="s">
        <v>98</v>
      </c>
      <c r="B300" s="136"/>
      <c r="C300" s="136"/>
      <c r="D300" s="104"/>
      <c r="E300" s="104"/>
      <c r="F300" s="104"/>
      <c r="G300" s="111"/>
    </row>
    <row r="301" customFormat="false" ht="14.1" hidden="false" customHeight="true" outlineLevel="0" collapsed="false">
      <c r="A301" s="109" t="s">
        <v>99</v>
      </c>
      <c r="B301" s="136"/>
      <c r="C301" s="136"/>
      <c r="D301" s="104"/>
      <c r="E301" s="104"/>
      <c r="F301" s="104"/>
      <c r="G301" s="111"/>
    </row>
    <row r="302" customFormat="false" ht="14.1" hidden="false" customHeight="true" outlineLevel="0" collapsed="false">
      <c r="A302" s="109" t="s">
        <v>100</v>
      </c>
      <c r="B302" s="135"/>
      <c r="C302" s="135"/>
      <c r="D302" s="104"/>
      <c r="E302" s="104"/>
      <c r="F302" s="104"/>
      <c r="G302" s="111"/>
    </row>
    <row r="303" customFormat="false" ht="14.1" hidden="false" customHeight="true" outlineLevel="0" collapsed="false">
      <c r="A303" s="109" t="s">
        <v>101</v>
      </c>
      <c r="B303" s="135"/>
      <c r="C303" s="135"/>
      <c r="D303" s="104"/>
      <c r="E303" s="104"/>
      <c r="F303" s="104"/>
      <c r="G303" s="111"/>
    </row>
    <row r="304" customFormat="false" ht="14.1" hidden="false" customHeight="true" outlineLevel="0" collapsed="false">
      <c r="A304" s="109" t="s">
        <v>102</v>
      </c>
      <c r="B304" s="135"/>
      <c r="C304" s="135"/>
      <c r="D304" s="104"/>
      <c r="E304" s="104"/>
      <c r="F304" s="104"/>
      <c r="G304" s="111"/>
    </row>
    <row r="305" customFormat="false" ht="24" hidden="false" customHeight="true" outlineLevel="0" collapsed="false">
      <c r="A305" s="133" t="s">
        <v>134</v>
      </c>
      <c r="B305" s="134"/>
      <c r="C305" s="134"/>
      <c r="D305" s="107"/>
      <c r="E305" s="107"/>
      <c r="F305" s="107" t="n">
        <v>6250</v>
      </c>
      <c r="G305" s="108"/>
      <c r="I305" s="87" t="n">
        <f aca="false">SUM(B307:E312)</f>
        <v>6250</v>
      </c>
    </row>
    <row r="306" customFormat="false" ht="14.1" hidden="false" customHeight="true" outlineLevel="0" collapsed="false">
      <c r="A306" s="109" t="s">
        <v>93</v>
      </c>
      <c r="B306" s="135"/>
      <c r="C306" s="135"/>
      <c r="D306" s="104"/>
      <c r="E306" s="104"/>
      <c r="F306" s="104"/>
      <c r="G306" s="111"/>
    </row>
    <row r="307" customFormat="false" ht="14.1" hidden="false" customHeight="true" outlineLevel="0" collapsed="false">
      <c r="A307" s="109" t="s">
        <v>94</v>
      </c>
      <c r="B307" s="135"/>
      <c r="C307" s="135"/>
      <c r="D307" s="104"/>
      <c r="E307" s="104"/>
      <c r="F307" s="104"/>
      <c r="G307" s="111"/>
    </row>
    <row r="308" customFormat="false" ht="14.1" hidden="false" customHeight="true" outlineLevel="0" collapsed="false">
      <c r="A308" s="109" t="s">
        <v>95</v>
      </c>
      <c r="B308" s="135"/>
      <c r="C308" s="135"/>
      <c r="D308" s="104"/>
      <c r="E308" s="104"/>
      <c r="F308" s="104"/>
      <c r="G308" s="111"/>
    </row>
    <row r="309" customFormat="false" ht="14.1" hidden="false" customHeight="true" outlineLevel="0" collapsed="false">
      <c r="A309" s="109" t="s">
        <v>96</v>
      </c>
      <c r="B309" s="136" t="n">
        <v>1000</v>
      </c>
      <c r="C309" s="136"/>
      <c r="D309" s="104" t="n">
        <v>1000</v>
      </c>
      <c r="E309" s="104"/>
      <c r="F309" s="104"/>
      <c r="G309" s="111"/>
    </row>
    <row r="310" customFormat="false" ht="14.1" hidden="false" customHeight="true" outlineLevel="0" collapsed="false">
      <c r="A310" s="109" t="s">
        <v>97</v>
      </c>
      <c r="B310" s="136" t="n">
        <v>1000</v>
      </c>
      <c r="C310" s="136" t="n">
        <v>1000</v>
      </c>
      <c r="D310" s="104" t="n">
        <v>1000</v>
      </c>
      <c r="E310" s="104" t="n">
        <v>1000</v>
      </c>
      <c r="F310" s="104"/>
      <c r="G310" s="111"/>
    </row>
    <row r="311" customFormat="false" ht="14.1" hidden="false" customHeight="true" outlineLevel="0" collapsed="false">
      <c r="A311" s="109" t="s">
        <v>98</v>
      </c>
      <c r="B311" s="136" t="n">
        <v>250</v>
      </c>
      <c r="C311" s="136"/>
      <c r="D311" s="104"/>
      <c r="E311" s="104"/>
      <c r="F311" s="104"/>
      <c r="G311" s="111"/>
    </row>
    <row r="312" customFormat="false" ht="14.1" hidden="false" customHeight="true" outlineLevel="0" collapsed="false">
      <c r="A312" s="109" t="s">
        <v>99</v>
      </c>
      <c r="B312" s="136"/>
      <c r="C312" s="136"/>
      <c r="D312" s="104"/>
      <c r="E312" s="104"/>
      <c r="F312" s="104"/>
      <c r="G312" s="111"/>
    </row>
    <row r="313" customFormat="false" ht="14.1" hidden="false" customHeight="true" outlineLevel="0" collapsed="false">
      <c r="A313" s="109" t="s">
        <v>100</v>
      </c>
      <c r="B313" s="135"/>
      <c r="C313" s="135"/>
      <c r="D313" s="104"/>
      <c r="E313" s="104"/>
      <c r="F313" s="104"/>
      <c r="G313" s="111"/>
    </row>
    <row r="314" customFormat="false" ht="14.1" hidden="false" customHeight="true" outlineLevel="0" collapsed="false">
      <c r="A314" s="109" t="s">
        <v>101</v>
      </c>
      <c r="B314" s="135"/>
      <c r="C314" s="135"/>
      <c r="D314" s="104"/>
      <c r="E314" s="104"/>
      <c r="F314" s="104"/>
      <c r="G314" s="111"/>
    </row>
    <row r="315" customFormat="false" ht="14.1" hidden="false" customHeight="true" outlineLevel="0" collapsed="false">
      <c r="A315" s="109" t="s">
        <v>102</v>
      </c>
      <c r="B315" s="135"/>
      <c r="C315" s="135"/>
      <c r="D315" s="104"/>
      <c r="E315" s="104"/>
      <c r="F315" s="104"/>
      <c r="G315" s="111"/>
    </row>
    <row r="316" customFormat="false" ht="24" hidden="false" customHeight="true" outlineLevel="0" collapsed="false">
      <c r="A316" s="133" t="s">
        <v>135</v>
      </c>
      <c r="B316" s="134"/>
      <c r="C316" s="134"/>
      <c r="D316" s="107"/>
      <c r="E316" s="107"/>
      <c r="F316" s="107" t="n">
        <v>11900</v>
      </c>
      <c r="G316" s="108"/>
      <c r="I316" s="87" t="n">
        <f aca="false">SUM(B317:B322)</f>
        <v>11900</v>
      </c>
    </row>
    <row r="317" customFormat="false" ht="14.1" hidden="false" customHeight="true" outlineLevel="0" collapsed="false">
      <c r="A317" s="109" t="s">
        <v>93</v>
      </c>
      <c r="B317" s="135"/>
      <c r="C317" s="135"/>
      <c r="D317" s="104"/>
      <c r="E317" s="104"/>
      <c r="F317" s="104"/>
      <c r="G317" s="111"/>
    </row>
    <row r="318" customFormat="false" ht="14.1" hidden="false" customHeight="true" outlineLevel="0" collapsed="false">
      <c r="A318" s="109" t="s">
        <v>94</v>
      </c>
      <c r="B318" s="136" t="n">
        <v>9400</v>
      </c>
      <c r="C318" s="135"/>
      <c r="D318" s="104"/>
      <c r="E318" s="104"/>
      <c r="F318" s="104"/>
      <c r="G318" s="111"/>
    </row>
    <row r="319" customFormat="false" ht="14.1" hidden="false" customHeight="true" outlineLevel="0" collapsed="false">
      <c r="A319" s="109" t="s">
        <v>95</v>
      </c>
      <c r="B319" s="136"/>
      <c r="C319" s="135"/>
      <c r="D319" s="104"/>
      <c r="E319" s="104"/>
      <c r="F319" s="104"/>
      <c r="G319" s="111"/>
    </row>
    <row r="320" customFormat="false" ht="14.1" hidden="false" customHeight="true" outlineLevel="0" collapsed="false">
      <c r="A320" s="109" t="s">
        <v>96</v>
      </c>
      <c r="B320" s="136"/>
      <c r="C320" s="135"/>
      <c r="D320" s="104"/>
      <c r="E320" s="104"/>
      <c r="F320" s="104"/>
      <c r="G320" s="111"/>
    </row>
    <row r="321" customFormat="false" ht="14.1" hidden="false" customHeight="true" outlineLevel="0" collapsed="false">
      <c r="A321" s="109" t="s">
        <v>97</v>
      </c>
      <c r="B321" s="136" t="n">
        <v>2500</v>
      </c>
      <c r="C321" s="135"/>
      <c r="D321" s="104"/>
      <c r="E321" s="104"/>
      <c r="F321" s="104"/>
      <c r="G321" s="111"/>
    </row>
    <row r="322" customFormat="false" ht="14.1" hidden="false" customHeight="true" outlineLevel="0" collapsed="false">
      <c r="A322" s="109" t="s">
        <v>98</v>
      </c>
      <c r="B322" s="135"/>
      <c r="C322" s="135"/>
      <c r="D322" s="104"/>
      <c r="E322" s="104"/>
      <c r="F322" s="104"/>
      <c r="G322" s="111"/>
    </row>
    <row r="323" customFormat="false" ht="14.1" hidden="false" customHeight="true" outlineLevel="0" collapsed="false">
      <c r="A323" s="109" t="s">
        <v>99</v>
      </c>
      <c r="B323" s="135"/>
      <c r="C323" s="135"/>
      <c r="D323" s="104"/>
      <c r="E323" s="104"/>
      <c r="F323" s="104"/>
      <c r="G323" s="111"/>
    </row>
    <row r="324" customFormat="false" ht="14.1" hidden="false" customHeight="true" outlineLevel="0" collapsed="false">
      <c r="A324" s="109" t="s">
        <v>100</v>
      </c>
      <c r="B324" s="135"/>
      <c r="C324" s="135"/>
      <c r="D324" s="104"/>
      <c r="E324" s="104"/>
      <c r="F324" s="104"/>
      <c r="G324" s="111"/>
    </row>
    <row r="325" customFormat="false" ht="14.1" hidden="false" customHeight="true" outlineLevel="0" collapsed="false">
      <c r="A325" s="109" t="s">
        <v>101</v>
      </c>
      <c r="B325" s="135"/>
      <c r="C325" s="135"/>
      <c r="D325" s="104"/>
      <c r="E325" s="104"/>
      <c r="F325" s="104"/>
      <c r="G325" s="111"/>
    </row>
    <row r="326" customFormat="false" ht="14.1" hidden="false" customHeight="true" outlineLevel="0" collapsed="false">
      <c r="A326" s="109" t="s">
        <v>102</v>
      </c>
      <c r="B326" s="135"/>
      <c r="C326" s="135"/>
      <c r="D326" s="104"/>
      <c r="E326" s="104"/>
      <c r="F326" s="104"/>
      <c r="G326" s="111"/>
    </row>
    <row r="327" customFormat="false" ht="24" hidden="false" customHeight="true" outlineLevel="0" collapsed="false">
      <c r="A327" s="133" t="s">
        <v>136</v>
      </c>
      <c r="B327" s="134"/>
      <c r="C327" s="134"/>
      <c r="D327" s="107"/>
      <c r="E327" s="107"/>
      <c r="F327" s="107" t="n">
        <v>0</v>
      </c>
      <c r="G327" s="108"/>
    </row>
    <row r="328" customFormat="false" ht="14.1" hidden="false" customHeight="true" outlineLevel="0" collapsed="false">
      <c r="A328" s="109" t="s">
        <v>93</v>
      </c>
      <c r="B328" s="135"/>
      <c r="C328" s="135"/>
      <c r="D328" s="104"/>
      <c r="E328" s="104"/>
      <c r="F328" s="104"/>
      <c r="G328" s="111"/>
    </row>
    <row r="329" customFormat="false" ht="14.1" hidden="false" customHeight="true" outlineLevel="0" collapsed="false">
      <c r="A329" s="109" t="s">
        <v>94</v>
      </c>
      <c r="B329" s="135"/>
      <c r="C329" s="135"/>
      <c r="D329" s="104"/>
      <c r="E329" s="104"/>
      <c r="F329" s="104"/>
      <c r="G329" s="111"/>
    </row>
    <row r="330" customFormat="false" ht="14.1" hidden="false" customHeight="true" outlineLevel="0" collapsed="false">
      <c r="A330" s="109" t="s">
        <v>95</v>
      </c>
      <c r="B330" s="135"/>
      <c r="C330" s="135"/>
      <c r="D330" s="104"/>
      <c r="E330" s="104"/>
      <c r="F330" s="104"/>
      <c r="G330" s="111"/>
    </row>
    <row r="331" customFormat="false" ht="14.1" hidden="false" customHeight="true" outlineLevel="0" collapsed="false">
      <c r="A331" s="109" t="s">
        <v>96</v>
      </c>
      <c r="B331" s="135"/>
      <c r="C331" s="135"/>
      <c r="D331" s="104"/>
      <c r="E331" s="104"/>
      <c r="F331" s="104"/>
      <c r="G331" s="111"/>
    </row>
    <row r="332" customFormat="false" ht="14.1" hidden="false" customHeight="true" outlineLevel="0" collapsed="false">
      <c r="A332" s="109" t="s">
        <v>97</v>
      </c>
      <c r="B332" s="135"/>
      <c r="C332" s="135"/>
      <c r="D332" s="104"/>
      <c r="E332" s="104"/>
      <c r="F332" s="104"/>
      <c r="G332" s="111"/>
    </row>
    <row r="333" customFormat="false" ht="14.1" hidden="false" customHeight="true" outlineLevel="0" collapsed="false">
      <c r="A333" s="109" t="s">
        <v>98</v>
      </c>
      <c r="B333" s="135"/>
      <c r="C333" s="135"/>
      <c r="D333" s="104"/>
      <c r="E333" s="104"/>
      <c r="F333" s="104"/>
      <c r="G333" s="111"/>
    </row>
    <row r="334" customFormat="false" ht="14.1" hidden="false" customHeight="true" outlineLevel="0" collapsed="false">
      <c r="A334" s="109" t="s">
        <v>99</v>
      </c>
      <c r="B334" s="135"/>
      <c r="C334" s="135"/>
      <c r="D334" s="104"/>
      <c r="E334" s="104"/>
      <c r="F334" s="104"/>
      <c r="G334" s="111"/>
    </row>
    <row r="335" customFormat="false" ht="14.1" hidden="false" customHeight="true" outlineLevel="0" collapsed="false">
      <c r="A335" s="109" t="s">
        <v>100</v>
      </c>
      <c r="B335" s="135"/>
      <c r="C335" s="135"/>
      <c r="D335" s="104"/>
      <c r="E335" s="104"/>
      <c r="F335" s="104"/>
      <c r="G335" s="111"/>
    </row>
    <row r="336" customFormat="false" ht="14.1" hidden="false" customHeight="true" outlineLevel="0" collapsed="false">
      <c r="A336" s="109" t="s">
        <v>101</v>
      </c>
      <c r="B336" s="135"/>
      <c r="C336" s="135"/>
      <c r="D336" s="104"/>
      <c r="E336" s="104"/>
      <c r="F336" s="104"/>
      <c r="G336" s="111"/>
    </row>
    <row r="337" customFormat="false" ht="14.1" hidden="false" customHeight="true" outlineLevel="0" collapsed="false">
      <c r="A337" s="109" t="s">
        <v>102</v>
      </c>
      <c r="B337" s="135"/>
      <c r="C337" s="135"/>
      <c r="D337" s="104"/>
      <c r="E337" s="104"/>
      <c r="F337" s="104"/>
      <c r="G337" s="111"/>
    </row>
    <row r="338" customFormat="false" ht="24" hidden="false" customHeight="true" outlineLevel="0" collapsed="false">
      <c r="A338" s="133" t="s">
        <v>112</v>
      </c>
      <c r="B338" s="134"/>
      <c r="C338" s="134"/>
      <c r="D338" s="107"/>
      <c r="E338" s="107"/>
      <c r="F338" s="107" t="n">
        <v>42000</v>
      </c>
      <c r="G338" s="108"/>
      <c r="I338" s="87" t="n">
        <f aca="false">SUM(B341:E346)</f>
        <v>42000</v>
      </c>
    </row>
    <row r="339" customFormat="false" ht="14.1" hidden="false" customHeight="true" outlineLevel="0" collapsed="false">
      <c r="A339" s="109" t="s">
        <v>93</v>
      </c>
      <c r="B339" s="135"/>
      <c r="C339" s="135"/>
      <c r="D339" s="104"/>
      <c r="E339" s="104"/>
      <c r="F339" s="104"/>
      <c r="G339" s="111"/>
    </row>
    <row r="340" customFormat="false" ht="14.1" hidden="false" customHeight="true" outlineLevel="0" collapsed="false">
      <c r="A340" s="109" t="s">
        <v>94</v>
      </c>
      <c r="B340" s="135"/>
      <c r="C340" s="135"/>
      <c r="D340" s="104"/>
      <c r="E340" s="104"/>
      <c r="F340" s="104"/>
      <c r="G340" s="111"/>
    </row>
    <row r="341" customFormat="false" ht="14.1" hidden="false" customHeight="true" outlineLevel="0" collapsed="false">
      <c r="A341" s="109" t="s">
        <v>95</v>
      </c>
      <c r="B341" s="136" t="n">
        <v>5550</v>
      </c>
      <c r="C341" s="136" t="n">
        <v>2100</v>
      </c>
      <c r="D341" s="115" t="n">
        <v>2550</v>
      </c>
      <c r="E341" s="115" t="n">
        <v>2100</v>
      </c>
      <c r="F341" s="104"/>
      <c r="G341" s="111"/>
    </row>
    <row r="342" customFormat="false" ht="14.1" hidden="false" customHeight="true" outlineLevel="0" collapsed="false">
      <c r="A342" s="109" t="s">
        <v>96</v>
      </c>
      <c r="B342" s="136"/>
      <c r="C342" s="136"/>
      <c r="D342" s="115"/>
      <c r="E342" s="115"/>
      <c r="F342" s="104"/>
      <c r="G342" s="111"/>
    </row>
    <row r="343" customFormat="false" ht="14.1" hidden="false" customHeight="true" outlineLevel="0" collapsed="false">
      <c r="A343" s="109" t="s">
        <v>97</v>
      </c>
      <c r="B343" s="136"/>
      <c r="C343" s="136"/>
      <c r="D343" s="115"/>
      <c r="E343" s="115"/>
      <c r="F343" s="104"/>
      <c r="G343" s="111"/>
    </row>
    <row r="344" customFormat="false" ht="14.1" hidden="false" customHeight="true" outlineLevel="0" collapsed="false">
      <c r="A344" s="109" t="s">
        <v>98</v>
      </c>
      <c r="B344" s="136"/>
      <c r="C344" s="136"/>
      <c r="D344" s="115"/>
      <c r="E344" s="115"/>
      <c r="F344" s="104"/>
      <c r="G344" s="111"/>
    </row>
    <row r="345" customFormat="false" ht="14.1" hidden="false" customHeight="true" outlineLevel="0" collapsed="false">
      <c r="A345" s="109" t="s">
        <v>99</v>
      </c>
      <c r="B345" s="136" t="n">
        <v>2050</v>
      </c>
      <c r="C345" s="136" t="n">
        <v>22550</v>
      </c>
      <c r="D345" s="115" t="n">
        <v>2550</v>
      </c>
      <c r="E345" s="115" t="n">
        <v>2550</v>
      </c>
      <c r="F345" s="104"/>
      <c r="G345" s="111"/>
    </row>
    <row r="346" customFormat="false" ht="14.1" hidden="false" customHeight="true" outlineLevel="0" collapsed="false">
      <c r="A346" s="109" t="s">
        <v>100</v>
      </c>
      <c r="B346" s="136"/>
      <c r="C346" s="136"/>
      <c r="D346" s="115"/>
      <c r="E346" s="115"/>
      <c r="F346" s="104"/>
      <c r="G346" s="111"/>
    </row>
    <row r="347" customFormat="false" ht="14.1" hidden="false" customHeight="true" outlineLevel="0" collapsed="false">
      <c r="A347" s="109" t="s">
        <v>101</v>
      </c>
      <c r="B347" s="135"/>
      <c r="C347" s="135"/>
      <c r="D347" s="104"/>
      <c r="E347" s="104"/>
      <c r="F347" s="104"/>
      <c r="G347" s="111"/>
    </row>
    <row r="348" customFormat="false" ht="14.1" hidden="false" customHeight="true" outlineLevel="0" collapsed="false">
      <c r="A348" s="109" t="s">
        <v>102</v>
      </c>
      <c r="B348" s="135"/>
      <c r="C348" s="135"/>
      <c r="D348" s="104"/>
      <c r="E348" s="104"/>
      <c r="F348" s="104"/>
      <c r="G348" s="111"/>
    </row>
    <row r="349" customFormat="false" ht="24" hidden="false" customHeight="true" outlineLevel="0" collapsed="false">
      <c r="A349" s="133" t="s">
        <v>106</v>
      </c>
      <c r="B349" s="134"/>
      <c r="C349" s="134"/>
      <c r="D349" s="107"/>
      <c r="E349" s="107"/>
      <c r="F349" s="107" t="n">
        <v>37375</v>
      </c>
      <c r="G349" s="108"/>
      <c r="I349" s="87" t="n">
        <f aca="false">SUM(B351:E357)</f>
        <v>37375</v>
      </c>
    </row>
    <row r="350" customFormat="false" ht="14.1" hidden="false" customHeight="true" outlineLevel="0" collapsed="false">
      <c r="A350" s="109" t="s">
        <v>93</v>
      </c>
      <c r="B350" s="135"/>
      <c r="C350" s="135"/>
      <c r="D350" s="104"/>
      <c r="E350" s="104"/>
      <c r="F350" s="104"/>
      <c r="G350" s="111"/>
    </row>
    <row r="351" customFormat="false" ht="14.1" hidden="false" customHeight="true" outlineLevel="0" collapsed="false">
      <c r="A351" s="109" t="s">
        <v>94</v>
      </c>
      <c r="B351" s="136" t="n">
        <v>26000</v>
      </c>
      <c r="C351" s="136"/>
      <c r="D351" s="115"/>
      <c r="E351" s="115"/>
      <c r="F351" s="104"/>
      <c r="G351" s="111"/>
    </row>
    <row r="352" customFormat="false" ht="14.1" hidden="false" customHeight="true" outlineLevel="0" collapsed="false">
      <c r="A352" s="109" t="s">
        <v>95</v>
      </c>
      <c r="B352" s="136"/>
      <c r="C352" s="136"/>
      <c r="D352" s="115"/>
      <c r="E352" s="115"/>
      <c r="F352" s="104"/>
      <c r="G352" s="111"/>
    </row>
    <row r="353" customFormat="false" ht="14.1" hidden="false" customHeight="true" outlineLevel="0" collapsed="false">
      <c r="A353" s="109" t="s">
        <v>96</v>
      </c>
      <c r="B353" s="136"/>
      <c r="C353" s="136"/>
      <c r="D353" s="115"/>
      <c r="E353" s="115"/>
      <c r="F353" s="104"/>
      <c r="G353" s="111"/>
    </row>
    <row r="354" customFormat="false" ht="14.1" hidden="false" customHeight="true" outlineLevel="0" collapsed="false">
      <c r="A354" s="109" t="s">
        <v>97</v>
      </c>
      <c r="B354" s="136" t="n">
        <v>525</v>
      </c>
      <c r="C354" s="136" t="n">
        <v>525</v>
      </c>
      <c r="D354" s="115" t="n">
        <v>525</v>
      </c>
      <c r="E354" s="115"/>
      <c r="F354" s="104"/>
      <c r="G354" s="111"/>
    </row>
    <row r="355" customFormat="false" ht="14.1" hidden="false" customHeight="true" outlineLevel="0" collapsed="false">
      <c r="A355" s="109" t="s">
        <v>98</v>
      </c>
      <c r="B355" s="136"/>
      <c r="C355" s="136"/>
      <c r="D355" s="115"/>
      <c r="E355" s="115"/>
      <c r="F355" s="104"/>
      <c r="G355" s="111"/>
    </row>
    <row r="356" customFormat="false" ht="14.1" hidden="false" customHeight="true" outlineLevel="0" collapsed="false">
      <c r="A356" s="109" t="s">
        <v>99</v>
      </c>
      <c r="B356" s="136" t="n">
        <v>3550</v>
      </c>
      <c r="C356" s="136" t="n">
        <v>1350</v>
      </c>
      <c r="D356" s="115" t="n">
        <v>3550</v>
      </c>
      <c r="E356" s="115" t="n">
        <v>1350</v>
      </c>
      <c r="F356" s="104"/>
      <c r="G356" s="111"/>
    </row>
    <row r="357" customFormat="false" ht="14.1" hidden="false" customHeight="true" outlineLevel="0" collapsed="false">
      <c r="A357" s="109" t="s">
        <v>100</v>
      </c>
      <c r="B357" s="136"/>
      <c r="C357" s="136"/>
      <c r="D357" s="115"/>
      <c r="E357" s="115"/>
      <c r="F357" s="104"/>
      <c r="G357" s="111"/>
    </row>
    <row r="358" customFormat="false" ht="14.1" hidden="false" customHeight="true" outlineLevel="0" collapsed="false">
      <c r="A358" s="109" t="s">
        <v>101</v>
      </c>
      <c r="B358" s="135"/>
      <c r="C358" s="135"/>
      <c r="D358" s="104"/>
      <c r="E358" s="104"/>
      <c r="F358" s="104"/>
      <c r="G358" s="111"/>
    </row>
    <row r="359" customFormat="false" ht="14.1" hidden="false" customHeight="true" outlineLevel="0" collapsed="false">
      <c r="A359" s="109" t="s">
        <v>102</v>
      </c>
      <c r="B359" s="135"/>
      <c r="C359" s="135"/>
      <c r="D359" s="104"/>
      <c r="E359" s="104"/>
      <c r="F359" s="104"/>
      <c r="G359" s="111"/>
    </row>
    <row r="360" customFormat="false" ht="24" hidden="false" customHeight="true" outlineLevel="0" collapsed="false">
      <c r="A360" s="133" t="s">
        <v>137</v>
      </c>
      <c r="B360" s="134"/>
      <c r="C360" s="134"/>
      <c r="D360" s="107"/>
      <c r="E360" s="107"/>
      <c r="F360" s="107" t="n">
        <v>7500</v>
      </c>
      <c r="G360" s="108"/>
      <c r="I360" s="87" t="n">
        <f aca="false">SUM(B362)</f>
        <v>7500</v>
      </c>
    </row>
    <row r="361" customFormat="false" ht="14.1" hidden="false" customHeight="true" outlineLevel="0" collapsed="false">
      <c r="A361" s="109" t="s">
        <v>93</v>
      </c>
      <c r="B361" s="135"/>
      <c r="C361" s="135"/>
      <c r="D361" s="104"/>
      <c r="E361" s="104"/>
      <c r="F361" s="104"/>
      <c r="G361" s="111"/>
    </row>
    <row r="362" customFormat="false" ht="14.1" hidden="false" customHeight="true" outlineLevel="0" collapsed="false">
      <c r="A362" s="109" t="s">
        <v>94</v>
      </c>
      <c r="B362" s="136" t="n">
        <v>7500</v>
      </c>
      <c r="C362" s="135"/>
      <c r="D362" s="104"/>
      <c r="E362" s="104"/>
      <c r="F362" s="104"/>
      <c r="G362" s="111"/>
    </row>
    <row r="363" customFormat="false" ht="14.1" hidden="false" customHeight="true" outlineLevel="0" collapsed="false">
      <c r="A363" s="109" t="s">
        <v>95</v>
      </c>
      <c r="B363" s="135"/>
      <c r="C363" s="135"/>
      <c r="D363" s="104"/>
      <c r="E363" s="104"/>
      <c r="F363" s="104"/>
      <c r="G363" s="111"/>
    </row>
    <row r="364" customFormat="false" ht="14.1" hidden="false" customHeight="true" outlineLevel="0" collapsed="false">
      <c r="A364" s="109" t="s">
        <v>96</v>
      </c>
      <c r="B364" s="135"/>
      <c r="C364" s="135"/>
      <c r="D364" s="104"/>
      <c r="E364" s="104"/>
      <c r="F364" s="104"/>
      <c r="G364" s="111"/>
    </row>
    <row r="365" customFormat="false" ht="14.1" hidden="false" customHeight="true" outlineLevel="0" collapsed="false">
      <c r="A365" s="109" t="s">
        <v>97</v>
      </c>
      <c r="B365" s="135"/>
      <c r="C365" s="135"/>
      <c r="D365" s="104"/>
      <c r="E365" s="104"/>
      <c r="F365" s="104"/>
      <c r="G365" s="111"/>
    </row>
    <row r="366" customFormat="false" ht="14.1" hidden="false" customHeight="true" outlineLevel="0" collapsed="false">
      <c r="A366" s="109" t="s">
        <v>98</v>
      </c>
      <c r="B366" s="135"/>
      <c r="C366" s="135"/>
      <c r="D366" s="104"/>
      <c r="E366" s="104"/>
      <c r="F366" s="104"/>
      <c r="G366" s="111"/>
    </row>
    <row r="367" customFormat="false" ht="14.1" hidden="false" customHeight="true" outlineLevel="0" collapsed="false">
      <c r="A367" s="109" t="s">
        <v>99</v>
      </c>
      <c r="B367" s="135"/>
      <c r="C367" s="135"/>
      <c r="D367" s="104"/>
      <c r="E367" s="104"/>
      <c r="F367" s="104"/>
      <c r="G367" s="111"/>
    </row>
    <row r="368" customFormat="false" ht="14.1" hidden="false" customHeight="true" outlineLevel="0" collapsed="false">
      <c r="A368" s="109" t="s">
        <v>100</v>
      </c>
      <c r="B368" s="135"/>
      <c r="C368" s="135"/>
      <c r="D368" s="104"/>
      <c r="E368" s="104"/>
      <c r="F368" s="104"/>
      <c r="G368" s="111"/>
    </row>
    <row r="369" customFormat="false" ht="14.1" hidden="false" customHeight="true" outlineLevel="0" collapsed="false">
      <c r="A369" s="109" t="s">
        <v>101</v>
      </c>
      <c r="B369" s="135"/>
      <c r="C369" s="135"/>
      <c r="D369" s="104"/>
      <c r="E369" s="104"/>
      <c r="F369" s="104"/>
      <c r="G369" s="111"/>
    </row>
    <row r="370" customFormat="false" ht="14.1" hidden="false" customHeight="true" outlineLevel="0" collapsed="false">
      <c r="A370" s="109" t="s">
        <v>102</v>
      </c>
      <c r="B370" s="135"/>
      <c r="C370" s="135"/>
      <c r="D370" s="104"/>
      <c r="E370" s="104"/>
      <c r="F370" s="104"/>
      <c r="G370" s="111"/>
    </row>
    <row r="371" customFormat="false" ht="24" hidden="false" customHeight="true" outlineLevel="0" collapsed="false">
      <c r="A371" s="133" t="s">
        <v>138</v>
      </c>
      <c r="B371" s="134"/>
      <c r="C371" s="134"/>
      <c r="D371" s="107"/>
      <c r="E371" s="107"/>
      <c r="F371" s="107" t="n">
        <v>74300</v>
      </c>
      <c r="G371" s="108"/>
      <c r="I371" s="87" t="n">
        <f aca="false">SUM(B372)</f>
        <v>74300</v>
      </c>
    </row>
    <row r="372" customFormat="false" ht="14.1" hidden="false" customHeight="true" outlineLevel="0" collapsed="false">
      <c r="A372" s="109" t="s">
        <v>93</v>
      </c>
      <c r="B372" s="136" t="n">
        <v>74300</v>
      </c>
      <c r="C372" s="135"/>
      <c r="D372" s="104"/>
      <c r="E372" s="104"/>
      <c r="F372" s="104"/>
      <c r="G372" s="111"/>
    </row>
    <row r="373" customFormat="false" ht="14.1" hidden="false" customHeight="true" outlineLevel="0" collapsed="false">
      <c r="A373" s="109" t="s">
        <v>94</v>
      </c>
      <c r="B373" s="135"/>
      <c r="C373" s="135"/>
      <c r="D373" s="104"/>
      <c r="E373" s="104"/>
      <c r="F373" s="104"/>
      <c r="G373" s="111"/>
    </row>
    <row r="374" customFormat="false" ht="14.1" hidden="false" customHeight="true" outlineLevel="0" collapsed="false">
      <c r="A374" s="109" t="s">
        <v>95</v>
      </c>
      <c r="B374" s="135"/>
      <c r="C374" s="135"/>
      <c r="D374" s="104"/>
      <c r="E374" s="104"/>
      <c r="F374" s="104"/>
      <c r="G374" s="111"/>
    </row>
    <row r="375" customFormat="false" ht="14.1" hidden="false" customHeight="true" outlineLevel="0" collapsed="false">
      <c r="A375" s="109" t="s">
        <v>96</v>
      </c>
      <c r="B375" s="135"/>
      <c r="C375" s="135"/>
      <c r="D375" s="104"/>
      <c r="E375" s="104"/>
      <c r="F375" s="104"/>
      <c r="G375" s="111"/>
    </row>
    <row r="376" customFormat="false" ht="14.1" hidden="false" customHeight="true" outlineLevel="0" collapsed="false">
      <c r="A376" s="109" t="s">
        <v>97</v>
      </c>
      <c r="B376" s="135"/>
      <c r="C376" s="135"/>
      <c r="D376" s="104"/>
      <c r="E376" s="104"/>
      <c r="F376" s="104"/>
      <c r="G376" s="111"/>
    </row>
    <row r="377" customFormat="false" ht="14.1" hidden="false" customHeight="true" outlineLevel="0" collapsed="false">
      <c r="A377" s="109" t="s">
        <v>98</v>
      </c>
      <c r="B377" s="135"/>
      <c r="C377" s="135"/>
      <c r="D377" s="104"/>
      <c r="E377" s="104"/>
      <c r="F377" s="104"/>
      <c r="G377" s="111"/>
    </row>
    <row r="378" customFormat="false" ht="14.1" hidden="false" customHeight="true" outlineLevel="0" collapsed="false">
      <c r="A378" s="109" t="s">
        <v>99</v>
      </c>
      <c r="B378" s="135"/>
      <c r="C378" s="135"/>
      <c r="D378" s="104"/>
      <c r="E378" s="104"/>
      <c r="F378" s="104"/>
      <c r="G378" s="111"/>
    </row>
    <row r="379" customFormat="false" ht="14.1" hidden="false" customHeight="true" outlineLevel="0" collapsed="false">
      <c r="A379" s="109" t="s">
        <v>100</v>
      </c>
      <c r="B379" s="135"/>
      <c r="C379" s="135"/>
      <c r="D379" s="104"/>
      <c r="E379" s="104"/>
      <c r="F379" s="104"/>
      <c r="G379" s="111"/>
    </row>
    <row r="380" customFormat="false" ht="14.1" hidden="false" customHeight="true" outlineLevel="0" collapsed="false">
      <c r="A380" s="109" t="s">
        <v>101</v>
      </c>
      <c r="B380" s="135"/>
      <c r="C380" s="135"/>
      <c r="D380" s="104"/>
      <c r="E380" s="104"/>
      <c r="F380" s="104"/>
      <c r="G380" s="111"/>
    </row>
    <row r="381" customFormat="false" ht="14.1" hidden="false" customHeight="true" outlineLevel="0" collapsed="false">
      <c r="A381" s="109" t="s">
        <v>102</v>
      </c>
      <c r="B381" s="135"/>
      <c r="C381" s="135"/>
      <c r="D381" s="104"/>
      <c r="E381" s="104"/>
      <c r="F381" s="104"/>
      <c r="G381" s="111"/>
    </row>
    <row r="382" customFormat="false" ht="24" hidden="false" customHeight="true" outlineLevel="0" collapsed="false">
      <c r="A382" s="105" t="s">
        <v>139</v>
      </c>
      <c r="B382" s="106"/>
      <c r="C382" s="106"/>
      <c r="D382" s="107"/>
      <c r="E382" s="107"/>
      <c r="F382" s="107" t="n">
        <v>8155</v>
      </c>
      <c r="G382" s="108"/>
      <c r="I382" s="87" t="n">
        <f aca="false">SUM(B385)</f>
        <v>8155</v>
      </c>
    </row>
    <row r="383" customFormat="false" ht="14.1" hidden="false" customHeight="true" outlineLevel="0" collapsed="false">
      <c r="A383" s="109" t="s">
        <v>93</v>
      </c>
      <c r="B383" s="116"/>
      <c r="C383" s="116"/>
      <c r="D383" s="104"/>
      <c r="E383" s="104"/>
      <c r="F383" s="104"/>
      <c r="G383" s="111"/>
    </row>
    <row r="384" customFormat="false" ht="14.1" hidden="false" customHeight="true" outlineLevel="0" collapsed="false">
      <c r="A384" s="109" t="s">
        <v>94</v>
      </c>
      <c r="B384" s="116"/>
      <c r="C384" s="116"/>
      <c r="D384" s="104"/>
      <c r="E384" s="104"/>
      <c r="F384" s="104"/>
      <c r="G384" s="111"/>
    </row>
    <row r="385" customFormat="false" ht="14.1" hidden="false" customHeight="true" outlineLevel="0" collapsed="false">
      <c r="A385" s="109" t="s">
        <v>95</v>
      </c>
      <c r="B385" s="110" t="n">
        <v>8155</v>
      </c>
      <c r="C385" s="116"/>
      <c r="D385" s="104"/>
      <c r="E385" s="104"/>
      <c r="F385" s="104"/>
      <c r="G385" s="111"/>
    </row>
    <row r="386" customFormat="false" ht="14.1" hidden="false" customHeight="true" outlineLevel="0" collapsed="false">
      <c r="A386" s="109" t="s">
        <v>96</v>
      </c>
      <c r="B386" s="116"/>
      <c r="C386" s="116"/>
      <c r="D386" s="104"/>
      <c r="E386" s="104"/>
      <c r="F386" s="104"/>
      <c r="G386" s="111"/>
    </row>
    <row r="387" customFormat="false" ht="14.1" hidden="false" customHeight="true" outlineLevel="0" collapsed="false">
      <c r="A387" s="109" t="s">
        <v>97</v>
      </c>
      <c r="B387" s="116"/>
      <c r="C387" s="116"/>
      <c r="D387" s="104"/>
      <c r="E387" s="104"/>
      <c r="F387" s="104"/>
      <c r="G387" s="111"/>
    </row>
    <row r="388" customFormat="false" ht="14.1" hidden="false" customHeight="true" outlineLevel="0" collapsed="false">
      <c r="A388" s="109" t="s">
        <v>98</v>
      </c>
      <c r="B388" s="116"/>
      <c r="C388" s="116"/>
      <c r="D388" s="104"/>
      <c r="E388" s="104"/>
      <c r="F388" s="104"/>
      <c r="G388" s="111"/>
    </row>
    <row r="389" customFormat="false" ht="14.1" hidden="false" customHeight="true" outlineLevel="0" collapsed="false">
      <c r="A389" s="109" t="s">
        <v>99</v>
      </c>
      <c r="B389" s="116"/>
      <c r="C389" s="116"/>
      <c r="D389" s="104"/>
      <c r="E389" s="104"/>
      <c r="F389" s="104"/>
      <c r="G389" s="111"/>
    </row>
    <row r="390" customFormat="false" ht="14.1" hidden="false" customHeight="true" outlineLevel="0" collapsed="false">
      <c r="A390" s="109" t="s">
        <v>100</v>
      </c>
      <c r="B390" s="116"/>
      <c r="C390" s="116"/>
      <c r="D390" s="104"/>
      <c r="E390" s="104"/>
      <c r="F390" s="104"/>
      <c r="G390" s="111"/>
    </row>
    <row r="391" customFormat="false" ht="14.1" hidden="false" customHeight="true" outlineLevel="0" collapsed="false">
      <c r="A391" s="109" t="s">
        <v>101</v>
      </c>
      <c r="B391" s="116"/>
      <c r="C391" s="116"/>
      <c r="D391" s="104"/>
      <c r="E391" s="104"/>
      <c r="F391" s="104"/>
      <c r="G391" s="111"/>
    </row>
    <row r="392" customFormat="false" ht="14.1" hidden="false" customHeight="true" outlineLevel="0" collapsed="false">
      <c r="A392" s="109" t="s">
        <v>102</v>
      </c>
      <c r="B392" s="116"/>
      <c r="C392" s="116"/>
      <c r="D392" s="104"/>
      <c r="E392" s="104"/>
      <c r="F392" s="104"/>
      <c r="G392" s="111"/>
    </row>
    <row r="393" customFormat="false" ht="24" hidden="false" customHeight="true" outlineLevel="0" collapsed="false">
      <c r="A393" s="105" t="s">
        <v>140</v>
      </c>
      <c r="B393" s="106"/>
      <c r="C393" s="106"/>
      <c r="D393" s="107"/>
      <c r="E393" s="107"/>
      <c r="F393" s="107" t="n">
        <v>192945</v>
      </c>
      <c r="G393" s="108"/>
      <c r="I393" s="87" t="n">
        <f aca="false">SUM(B393:C403)</f>
        <v>192945</v>
      </c>
    </row>
    <row r="394" customFormat="false" ht="14.1" hidden="false" customHeight="true" outlineLevel="0" collapsed="false">
      <c r="A394" s="109" t="s">
        <v>93</v>
      </c>
      <c r="B394" s="110" t="n">
        <v>124600</v>
      </c>
      <c r="C394" s="110"/>
      <c r="D394" s="104"/>
      <c r="E394" s="104"/>
      <c r="F394" s="104"/>
      <c r="G394" s="111"/>
    </row>
    <row r="395" customFormat="false" ht="14.1" hidden="false" customHeight="true" outlineLevel="0" collapsed="false">
      <c r="A395" s="109" t="s">
        <v>94</v>
      </c>
      <c r="B395" s="110"/>
      <c r="C395" s="110"/>
      <c r="D395" s="104"/>
      <c r="E395" s="104"/>
      <c r="F395" s="104"/>
      <c r="G395" s="111"/>
    </row>
    <row r="396" customFormat="false" ht="14.1" hidden="false" customHeight="true" outlineLevel="0" collapsed="false">
      <c r="A396" s="109" t="s">
        <v>95</v>
      </c>
      <c r="B396" s="110" t="n">
        <v>29345</v>
      </c>
      <c r="C396" s="110"/>
      <c r="D396" s="104"/>
      <c r="E396" s="104"/>
      <c r="F396" s="104"/>
      <c r="G396" s="111"/>
    </row>
    <row r="397" customFormat="false" ht="14.1" hidden="false" customHeight="true" outlineLevel="0" collapsed="false">
      <c r="A397" s="109" t="s">
        <v>96</v>
      </c>
      <c r="B397" s="110"/>
      <c r="C397" s="110"/>
      <c r="D397" s="104"/>
      <c r="E397" s="104"/>
      <c r="F397" s="104"/>
      <c r="G397" s="111"/>
    </row>
    <row r="398" customFormat="false" ht="14.1" hidden="false" customHeight="true" outlineLevel="0" collapsed="false">
      <c r="A398" s="109" t="s">
        <v>97</v>
      </c>
      <c r="B398" s="110" t="n">
        <v>10000</v>
      </c>
      <c r="C398" s="110"/>
      <c r="D398" s="104"/>
      <c r="E398" s="104"/>
      <c r="F398" s="104"/>
      <c r="G398" s="111"/>
    </row>
    <row r="399" customFormat="false" ht="14.1" hidden="false" customHeight="true" outlineLevel="0" collapsed="false">
      <c r="A399" s="109" t="s">
        <v>98</v>
      </c>
      <c r="B399" s="110"/>
      <c r="C399" s="110"/>
      <c r="D399" s="104"/>
      <c r="E399" s="104"/>
      <c r="F399" s="104"/>
      <c r="G399" s="111"/>
    </row>
    <row r="400" customFormat="false" ht="14.1" hidden="false" customHeight="true" outlineLevel="0" collapsed="false">
      <c r="A400" s="109" t="s">
        <v>99</v>
      </c>
      <c r="B400" s="110"/>
      <c r="C400" s="110" t="n">
        <v>20000</v>
      </c>
      <c r="D400" s="104"/>
      <c r="E400" s="104"/>
      <c r="F400" s="104"/>
      <c r="G400" s="111"/>
    </row>
    <row r="401" customFormat="false" ht="14.1" hidden="false" customHeight="true" outlineLevel="0" collapsed="false">
      <c r="A401" s="109" t="s">
        <v>100</v>
      </c>
      <c r="B401" s="110"/>
      <c r="C401" s="110"/>
      <c r="D401" s="104"/>
      <c r="E401" s="104"/>
      <c r="F401" s="104"/>
      <c r="G401" s="111"/>
    </row>
    <row r="402" customFormat="false" ht="14.1" hidden="false" customHeight="true" outlineLevel="0" collapsed="false">
      <c r="A402" s="109" t="s">
        <v>101</v>
      </c>
      <c r="B402" s="110"/>
      <c r="C402" s="110"/>
      <c r="D402" s="104"/>
      <c r="E402" s="104"/>
      <c r="F402" s="104"/>
      <c r="G402" s="111"/>
    </row>
    <row r="403" customFormat="false" ht="14.1" hidden="false" customHeight="true" outlineLevel="0" collapsed="false">
      <c r="A403" s="109" t="s">
        <v>102</v>
      </c>
      <c r="B403" s="110" t="n">
        <v>9000</v>
      </c>
      <c r="C403" s="110"/>
      <c r="D403" s="104"/>
      <c r="E403" s="104"/>
      <c r="F403" s="104"/>
      <c r="G403" s="111"/>
    </row>
    <row r="404" customFormat="false" ht="24" hidden="false" customHeight="true" outlineLevel="0" collapsed="false">
      <c r="A404" s="105" t="s">
        <v>141</v>
      </c>
      <c r="B404" s="106"/>
      <c r="C404" s="106"/>
      <c r="D404" s="107"/>
      <c r="E404" s="107"/>
      <c r="F404" s="107" t="n">
        <v>56500</v>
      </c>
      <c r="G404" s="108"/>
      <c r="I404" s="87" t="n">
        <f aca="false">SUM(B408:E412)</f>
        <v>56500</v>
      </c>
    </row>
    <row r="405" customFormat="false" ht="14.1" hidden="false" customHeight="true" outlineLevel="0" collapsed="false">
      <c r="A405" s="109" t="s">
        <v>93</v>
      </c>
      <c r="B405" s="116"/>
      <c r="C405" s="116"/>
      <c r="D405" s="104"/>
      <c r="E405" s="104"/>
      <c r="F405" s="104"/>
      <c r="G405" s="111"/>
    </row>
    <row r="406" customFormat="false" ht="14.1" hidden="false" customHeight="true" outlineLevel="0" collapsed="false">
      <c r="A406" s="109" t="s">
        <v>94</v>
      </c>
      <c r="B406" s="116"/>
      <c r="C406" s="116"/>
      <c r="D406" s="104"/>
      <c r="E406" s="104"/>
      <c r="F406" s="104"/>
      <c r="G406" s="111"/>
    </row>
    <row r="407" customFormat="false" ht="14.1" hidden="false" customHeight="true" outlineLevel="0" collapsed="false">
      <c r="A407" s="109" t="s">
        <v>95</v>
      </c>
      <c r="B407" s="116"/>
      <c r="C407" s="116"/>
      <c r="D407" s="104"/>
      <c r="E407" s="104"/>
      <c r="F407" s="104"/>
      <c r="G407" s="111"/>
    </row>
    <row r="408" customFormat="false" ht="14.1" hidden="false" customHeight="true" outlineLevel="0" collapsed="false">
      <c r="A408" s="109" t="s">
        <v>96</v>
      </c>
      <c r="B408" s="110"/>
      <c r="C408" s="110"/>
      <c r="D408" s="115"/>
      <c r="E408" s="115"/>
      <c r="F408" s="104"/>
      <c r="G408" s="111"/>
    </row>
    <row r="409" customFormat="false" ht="14.1" hidden="false" customHeight="true" outlineLevel="0" collapsed="false">
      <c r="A409" s="109" t="s">
        <v>97</v>
      </c>
      <c r="B409" s="110"/>
      <c r="C409" s="110"/>
      <c r="D409" s="115"/>
      <c r="E409" s="115"/>
      <c r="F409" s="104"/>
      <c r="G409" s="111"/>
    </row>
    <row r="410" customFormat="false" ht="14.1" hidden="false" customHeight="true" outlineLevel="0" collapsed="false">
      <c r="A410" s="109" t="s">
        <v>98</v>
      </c>
      <c r="B410" s="110" t="n">
        <v>3700</v>
      </c>
      <c r="C410" s="110" t="n">
        <v>3700</v>
      </c>
      <c r="D410" s="115" t="n">
        <v>3700</v>
      </c>
      <c r="E410" s="115"/>
      <c r="F410" s="104"/>
      <c r="G410" s="111"/>
    </row>
    <row r="411" customFormat="false" ht="14.1" hidden="false" customHeight="true" outlineLevel="0" collapsed="false">
      <c r="A411" s="109" t="s">
        <v>99</v>
      </c>
      <c r="B411" s="110" t="n">
        <v>22700</v>
      </c>
      <c r="C411" s="110"/>
      <c r="D411" s="115" t="n">
        <v>22700</v>
      </c>
      <c r="E411" s="115"/>
      <c r="F411" s="104"/>
      <c r="G411" s="111"/>
    </row>
    <row r="412" customFormat="false" ht="14.1" hidden="false" customHeight="true" outlineLevel="0" collapsed="false">
      <c r="A412" s="109" t="s">
        <v>100</v>
      </c>
      <c r="B412" s="110"/>
      <c r="C412" s="110"/>
      <c r="D412" s="115"/>
      <c r="E412" s="115"/>
      <c r="F412" s="104"/>
      <c r="G412" s="111"/>
    </row>
    <row r="413" customFormat="false" ht="14.1" hidden="false" customHeight="true" outlineLevel="0" collapsed="false">
      <c r="A413" s="109" t="s">
        <v>101</v>
      </c>
      <c r="B413" s="110"/>
      <c r="C413" s="110"/>
      <c r="D413" s="115"/>
      <c r="E413" s="115"/>
      <c r="F413" s="104"/>
      <c r="G413" s="111"/>
    </row>
    <row r="414" customFormat="false" ht="14.1" hidden="false" customHeight="true" outlineLevel="0" collapsed="false">
      <c r="A414" s="109" t="s">
        <v>102</v>
      </c>
      <c r="B414" s="116"/>
      <c r="C414" s="116"/>
      <c r="D414" s="104"/>
      <c r="E414" s="104"/>
      <c r="F414" s="104"/>
      <c r="G414" s="111"/>
    </row>
    <row r="415" customFormat="false" ht="24" hidden="false" customHeight="true" outlineLevel="0" collapsed="false">
      <c r="A415" s="105" t="s">
        <v>142</v>
      </c>
      <c r="B415" s="106"/>
      <c r="C415" s="106"/>
      <c r="D415" s="107"/>
      <c r="E415" s="107"/>
      <c r="F415" s="107" t="n">
        <v>15208413</v>
      </c>
      <c r="G415" s="108"/>
      <c r="I415" s="137" t="n">
        <f aca="false">SUM(B416:E425)</f>
        <v>15208413</v>
      </c>
      <c r="J415" s="138"/>
      <c r="K415" s="139" t="s">
        <v>19</v>
      </c>
      <c r="L415" s="140" t="s">
        <v>20</v>
      </c>
      <c r="M415" s="141"/>
    </row>
    <row r="416" customFormat="false" ht="14.1" hidden="false" customHeight="true" outlineLevel="0" collapsed="false">
      <c r="A416" s="109" t="s">
        <v>93</v>
      </c>
      <c r="B416" s="110" t="n">
        <f aca="false">828400+20600</f>
        <v>849000</v>
      </c>
      <c r="C416" s="110" t="n">
        <v>370600</v>
      </c>
      <c r="D416" s="115" t="n">
        <v>192600</v>
      </c>
      <c r="E416" s="115"/>
      <c r="F416" s="104" t="n">
        <f aca="false">SUM(B416:E416)</f>
        <v>1412200</v>
      </c>
      <c r="G416" s="111"/>
      <c r="J416" s="109" t="s">
        <v>93</v>
      </c>
      <c r="K416" s="141" t="n">
        <v>1412200</v>
      </c>
      <c r="L416" s="141"/>
      <c r="M416" s="141" t="n">
        <f aca="false">SUM(K416:L416)</f>
        <v>1412200</v>
      </c>
    </row>
    <row r="417" customFormat="false" ht="14.1" hidden="false" customHeight="true" outlineLevel="0" collapsed="false">
      <c r="A417" s="109" t="s">
        <v>94</v>
      </c>
      <c r="B417" s="110" t="n">
        <v>99500</v>
      </c>
      <c r="C417" s="110" t="n">
        <v>5785752</v>
      </c>
      <c r="D417" s="115" t="n">
        <v>45000</v>
      </c>
      <c r="E417" s="115" t="n">
        <v>45000</v>
      </c>
      <c r="F417" s="104" t="n">
        <f aca="false">SUM(B417:E417)</f>
        <v>5975252</v>
      </c>
      <c r="G417" s="111"/>
      <c r="J417" s="109" t="s">
        <v>94</v>
      </c>
      <c r="K417" s="141" t="n">
        <v>302820</v>
      </c>
      <c r="L417" s="141" t="n">
        <f aca="false">5552432+120000</f>
        <v>5672432</v>
      </c>
      <c r="M417" s="141" t="n">
        <f aca="false">SUM(K417:L417)</f>
        <v>5975252</v>
      </c>
    </row>
    <row r="418" customFormat="false" ht="14.1" hidden="false" customHeight="true" outlineLevel="0" collapsed="false">
      <c r="A418" s="109" t="s">
        <v>95</v>
      </c>
      <c r="B418" s="110"/>
      <c r="C418" s="110" t="n">
        <v>12000</v>
      </c>
      <c r="D418" s="115"/>
      <c r="E418" s="115"/>
      <c r="F418" s="104" t="n">
        <f aca="false">SUM(B418:E418)</f>
        <v>12000</v>
      </c>
      <c r="G418" s="111"/>
      <c r="J418" s="109" t="s">
        <v>95</v>
      </c>
      <c r="K418" s="141" t="n">
        <v>12000</v>
      </c>
      <c r="L418" s="141"/>
      <c r="M418" s="141" t="n">
        <f aca="false">SUM(K418:L418)</f>
        <v>12000</v>
      </c>
    </row>
    <row r="419" customFormat="false" ht="14.1" hidden="false" customHeight="true" outlineLevel="0" collapsed="false">
      <c r="A419" s="109" t="s">
        <v>96</v>
      </c>
      <c r="B419" s="110"/>
      <c r="C419" s="110"/>
      <c r="D419" s="115"/>
      <c r="E419" s="115"/>
      <c r="F419" s="104" t="n">
        <f aca="false">SUM(B419:E419)</f>
        <v>0</v>
      </c>
      <c r="G419" s="111"/>
      <c r="J419" s="109" t="s">
        <v>96</v>
      </c>
      <c r="K419" s="141"/>
      <c r="L419" s="141"/>
      <c r="M419" s="141" t="n">
        <f aca="false">SUM(K419:L419)</f>
        <v>0</v>
      </c>
    </row>
    <row r="420" customFormat="false" ht="14.1" hidden="false" customHeight="true" outlineLevel="0" collapsed="false">
      <c r="A420" s="109" t="s">
        <v>97</v>
      </c>
      <c r="B420" s="110" t="n">
        <v>8840</v>
      </c>
      <c r="C420" s="110" t="n">
        <v>13840</v>
      </c>
      <c r="D420" s="115" t="n">
        <v>1440</v>
      </c>
      <c r="E420" s="115" t="n">
        <v>1440</v>
      </c>
      <c r="F420" s="104" t="n">
        <f aca="false">SUM(B420:E420)</f>
        <v>25560</v>
      </c>
      <c r="G420" s="111"/>
      <c r="J420" s="109" t="s">
        <v>97</v>
      </c>
      <c r="K420" s="141" t="n">
        <v>25560</v>
      </c>
      <c r="L420" s="141"/>
      <c r="M420" s="141" t="n">
        <f aca="false">SUM(K420:L420)</f>
        <v>25560</v>
      </c>
    </row>
    <row r="421" customFormat="false" ht="14.1" hidden="false" customHeight="true" outlineLevel="0" collapsed="false">
      <c r="A421" s="109" t="s">
        <v>98</v>
      </c>
      <c r="B421" s="110" t="n">
        <v>700000</v>
      </c>
      <c r="C421" s="110"/>
      <c r="D421" s="115" t="n">
        <v>100000</v>
      </c>
      <c r="E421" s="115"/>
      <c r="F421" s="104" t="n">
        <f aca="false">SUM(B421:E421)</f>
        <v>800000</v>
      </c>
      <c r="G421" s="111"/>
      <c r="J421" s="109" t="s">
        <v>98</v>
      </c>
      <c r="K421" s="141" t="n">
        <v>100000</v>
      </c>
      <c r="L421" s="141" t="n">
        <v>700000</v>
      </c>
      <c r="M421" s="141" t="n">
        <f aca="false">SUM(K421:L421)</f>
        <v>800000</v>
      </c>
    </row>
    <row r="422" customFormat="false" ht="14.1" hidden="false" customHeight="true" outlineLevel="0" collapsed="false">
      <c r="A422" s="109" t="s">
        <v>99</v>
      </c>
      <c r="B422" s="110" t="n">
        <f aca="false">4244700+2100000</f>
        <v>6344700</v>
      </c>
      <c r="C422" s="110" t="n">
        <v>199450</v>
      </c>
      <c r="D422" s="115" t="n">
        <v>186350</v>
      </c>
      <c r="E422" s="115" t="n">
        <v>147450</v>
      </c>
      <c r="F422" s="104" t="n">
        <f aca="false">SUM(B422:E422)</f>
        <v>6877950</v>
      </c>
      <c r="G422" s="111"/>
      <c r="J422" s="109" t="s">
        <v>99</v>
      </c>
      <c r="K422" s="141" t="n">
        <v>777950</v>
      </c>
      <c r="L422" s="141" t="n">
        <v>6100000</v>
      </c>
      <c r="M422" s="141" t="n">
        <f aca="false">SUM(K422:L422)</f>
        <v>6877950</v>
      </c>
      <c r="O422" s="87"/>
    </row>
    <row r="423" customFormat="false" ht="14.1" hidden="false" customHeight="true" outlineLevel="0" collapsed="false">
      <c r="A423" s="109" t="s">
        <v>100</v>
      </c>
      <c r="B423" s="110"/>
      <c r="C423" s="110"/>
      <c r="D423" s="115"/>
      <c r="E423" s="115"/>
      <c r="F423" s="104" t="n">
        <f aca="false">SUM(B423:E423)</f>
        <v>0</v>
      </c>
      <c r="G423" s="111"/>
      <c r="J423" s="109" t="s">
        <v>100</v>
      </c>
      <c r="K423" s="141"/>
      <c r="L423" s="141"/>
      <c r="M423" s="141" t="n">
        <f aca="false">SUM(K423:L423)</f>
        <v>0</v>
      </c>
      <c r="O423" s="87"/>
    </row>
    <row r="424" customFormat="false" ht="14.1" hidden="false" customHeight="true" outlineLevel="0" collapsed="false">
      <c r="A424" s="109" t="s">
        <v>101</v>
      </c>
      <c r="B424" s="110" t="n">
        <v>59051</v>
      </c>
      <c r="C424" s="110"/>
      <c r="D424" s="115"/>
      <c r="E424" s="115"/>
      <c r="F424" s="104" t="n">
        <f aca="false">SUM(B424:E424)</f>
        <v>59051</v>
      </c>
      <c r="G424" s="111"/>
      <c r="J424" s="109" t="s">
        <v>101</v>
      </c>
      <c r="K424" s="141" t="n">
        <v>59051</v>
      </c>
      <c r="L424" s="141"/>
      <c r="M424" s="141" t="n">
        <f aca="false">SUM(K424:L424)</f>
        <v>59051</v>
      </c>
      <c r="O424" s="87"/>
    </row>
    <row r="425" customFormat="false" ht="14.1" hidden="false" customHeight="true" outlineLevel="0" collapsed="false">
      <c r="A425" s="109" t="s">
        <v>102</v>
      </c>
      <c r="B425" s="110" t="n">
        <v>46400</v>
      </c>
      <c r="C425" s="110"/>
      <c r="D425" s="115"/>
      <c r="E425" s="115"/>
      <c r="F425" s="104" t="n">
        <f aca="false">SUM(B425:E425)</f>
        <v>46400</v>
      </c>
      <c r="G425" s="111"/>
      <c r="J425" s="109" t="s">
        <v>102</v>
      </c>
      <c r="K425" s="141" t="n">
        <v>46400</v>
      </c>
      <c r="L425" s="141"/>
      <c r="M425" s="141" t="n">
        <f aca="false">SUM(K425:L425)</f>
        <v>46400</v>
      </c>
      <c r="O425" s="87"/>
    </row>
    <row r="426" customFormat="false" ht="12.75" hidden="false" customHeight="false" outlineLevel="0" collapsed="false">
      <c r="B426" s="104"/>
      <c r="C426" s="104"/>
      <c r="D426" s="104"/>
      <c r="E426" s="104"/>
      <c r="F426" s="104"/>
      <c r="G426" s="111"/>
      <c r="K426" s="87" t="n">
        <f aca="false">SUM(K416:K425)</f>
        <v>2735981</v>
      </c>
      <c r="L426" s="141" t="n">
        <f aca="false">SUM(L417:L422)</f>
        <v>12472432</v>
      </c>
      <c r="M426" s="87" t="n">
        <f aca="false">SUM(M416:M425)</f>
        <v>15208413</v>
      </c>
      <c r="O426" s="87"/>
    </row>
    <row r="427" customFormat="false" ht="12.75" hidden="false" customHeight="false" outlineLevel="0" collapsed="false">
      <c r="A427" s="142" t="s">
        <v>143</v>
      </c>
      <c r="B427" s="123"/>
      <c r="C427" s="123"/>
      <c r="D427" s="124"/>
      <c r="E427" s="124"/>
      <c r="F427" s="124"/>
      <c r="G427" s="143"/>
      <c r="K427" s="87"/>
      <c r="L427" s="87"/>
      <c r="O427" s="87"/>
    </row>
    <row r="428" customFormat="false" ht="12.75" hidden="false" customHeight="false" outlineLevel="0" collapsed="false">
      <c r="A428" s="125" t="s">
        <v>93</v>
      </c>
      <c r="B428" s="123" t="n">
        <f aca="false">B251+B262+B273+B284+B295+B306+B317+B328+B339+B350+B361+B372+B383+B394+B405+B416</f>
        <v>1327922.25</v>
      </c>
      <c r="C428" s="123" t="n">
        <f aca="false">C251+C262+C273+C284+C295+C306+C317+C328+C339+C350+C361+C372+C383+C394+C405+C416</f>
        <v>396872.25</v>
      </c>
      <c r="D428" s="123" t="n">
        <f aca="false">D251+D262+D273+D284+D295+D306+D317+D328+D339+D350+D361+D372+D383+D394+D405+D416</f>
        <v>220794.5</v>
      </c>
      <c r="E428" s="123" t="n">
        <f aca="false">E251+E262+E273+E284+E295+E306+E317+E328+E339+E350+E361+E372+E383+E394+E405+E416</f>
        <v>5400</v>
      </c>
      <c r="F428" s="124"/>
      <c r="G428" s="143"/>
      <c r="K428" s="87"/>
      <c r="L428" s="87"/>
      <c r="O428" s="87"/>
    </row>
    <row r="429" customFormat="false" ht="12.75" hidden="false" customHeight="false" outlineLevel="0" collapsed="false">
      <c r="A429" s="125" t="s">
        <v>94</v>
      </c>
      <c r="B429" s="123" t="n">
        <f aca="false">B252+B263+B274+B285+B296+B307+B318+B329+B340+B351+B362+B373+B384+B395+B406+B417</f>
        <v>142400</v>
      </c>
      <c r="C429" s="123" t="n">
        <f aca="false">C252+C263+C274+C285+C296+C307+C318+C329+C340+C351+C362+C373+C384+C395+C406+C417</f>
        <v>5785752</v>
      </c>
      <c r="D429" s="123" t="n">
        <f aca="false">D252+D263+D274+D285+D296+D307+D318+D329+D340+D351+D362+D373+D384+D395+D406+D417</f>
        <v>45000</v>
      </c>
      <c r="E429" s="123" t="n">
        <f aca="false">E252+E263+E274+E285+E296+E307+E318+E329+E340+E351+E362+E373+E384+E395+E406+E417</f>
        <v>45000</v>
      </c>
      <c r="F429" s="124"/>
      <c r="G429" s="143"/>
      <c r="K429" s="87"/>
      <c r="L429" s="141" t="n">
        <f aca="false">SUM(F438-L426)</f>
        <v>3540995</v>
      </c>
      <c r="O429" s="87"/>
    </row>
    <row r="430" customFormat="false" ht="12.75" hidden="false" customHeight="false" outlineLevel="0" collapsed="false">
      <c r="A430" s="125" t="s">
        <v>95</v>
      </c>
      <c r="B430" s="123" t="n">
        <f aca="false">B253+B264+B275+B286+B297+B308+B319+B330+B341+B352+B363+B374+B385+B396+B407+B418</f>
        <v>46500</v>
      </c>
      <c r="C430" s="123" t="n">
        <f aca="false">C253+C264+C275+C286+C297+C308+C319+C330+C341+C352+C363+C374+C385+C396+C407+C418</f>
        <v>14550</v>
      </c>
      <c r="D430" s="123" t="n">
        <f aca="false">D253+D264+D275+D286+D297+D308+D319+D330+D341+D352+D363+D374+D385+D396+D407+D418</f>
        <v>3000</v>
      </c>
      <c r="E430" s="123" t="n">
        <f aca="false">E253+E264+E275+E286+E297+E308+E319+E330+E341+E352+E363+E374+E385+E396+E407+E418</f>
        <v>2550</v>
      </c>
      <c r="F430" s="124"/>
      <c r="G430" s="143"/>
      <c r="K430" s="87"/>
      <c r="L430" s="87"/>
      <c r="O430" s="87"/>
    </row>
    <row r="431" customFormat="false" ht="12.75" hidden="false" customHeight="false" outlineLevel="0" collapsed="false">
      <c r="A431" s="125" t="s">
        <v>96</v>
      </c>
      <c r="B431" s="123" t="n">
        <f aca="false">B254+B265+B276+B287+B298+B309+B320+B331+B342+B353+B364+B375+B386+B397+B408+B419</f>
        <v>1000</v>
      </c>
      <c r="C431" s="123" t="n">
        <f aca="false">C254+C265+C276+C287+C298+C309+C320+C331+C342+C353+C364+C375+C386+C397+C408+C419</f>
        <v>0</v>
      </c>
      <c r="D431" s="123" t="n">
        <f aca="false">D254+D265+D276+D287+D298+D309+D320+D331+D342+D353+D364+D375+D386+D397+D408+D419</f>
        <v>1000</v>
      </c>
      <c r="E431" s="123" t="n">
        <f aca="false">E254+E265+E276+E287+E298+E309+E320+E331+E342+E353+E364+E375+E386+E397+E408+E419</f>
        <v>0</v>
      </c>
      <c r="F431" s="124"/>
      <c r="G431" s="143"/>
      <c r="K431" s="87"/>
      <c r="L431" s="87"/>
      <c r="O431" s="87"/>
    </row>
    <row r="432" customFormat="false" ht="12.75" hidden="false" customHeight="false" outlineLevel="0" collapsed="false">
      <c r="A432" s="125" t="s">
        <v>97</v>
      </c>
      <c r="B432" s="123" t="n">
        <f aca="false">B255+B266+B277+B288+B299+B310+B321+B332+B343+B354+B365+B376+B387+B398+B409+B420</f>
        <v>31065</v>
      </c>
      <c r="C432" s="123" t="n">
        <f aca="false">C255+C266+C277+C288+C299+C310+C321+C332+C343+C354+C365+C376+C387+C398+C409+C420</f>
        <v>15365</v>
      </c>
      <c r="D432" s="123" t="n">
        <f aca="false">D255+D266+D277+D288+D299+D310+D321+D332+D343+D354+D365+D376+D387+D398+D409+D420</f>
        <v>2965</v>
      </c>
      <c r="E432" s="123" t="n">
        <f aca="false">E255+E266+E277+E288+E299+E310+E321+E332+E343+E354+E365+E376+E387+E398+E409+E420</f>
        <v>2440</v>
      </c>
      <c r="F432" s="124"/>
      <c r="G432" s="143"/>
      <c r="K432" s="87"/>
      <c r="L432" s="87"/>
      <c r="O432" s="87"/>
    </row>
    <row r="433" customFormat="false" ht="12.75" hidden="false" customHeight="false" outlineLevel="0" collapsed="false">
      <c r="A433" s="125" t="s">
        <v>98</v>
      </c>
      <c r="B433" s="123" t="n">
        <f aca="false">B256+B267+B278+B289+B300+B311+B322+B333+B344+B355+B366+B377+B388+B399+B410+B421</f>
        <v>703950</v>
      </c>
      <c r="C433" s="123" t="n">
        <f aca="false">C256+C267+C278+C289+C300+C311+C322+C333+C344+C355+C366+C377+C388+C399+C410+C421</f>
        <v>3700</v>
      </c>
      <c r="D433" s="123" t="n">
        <f aca="false">D256+D267+D278+D289+D300+D311+D322+D333+D344+D355+D366+D377+D388+D399+D410+D421</f>
        <v>103700</v>
      </c>
      <c r="E433" s="123" t="n">
        <f aca="false">E256+E267+E278+E289+E300+E311+E322+E333+E344+E355+E366+E377+E388+E399+E410+E421</f>
        <v>0</v>
      </c>
      <c r="F433" s="124"/>
      <c r="G433" s="143"/>
      <c r="K433" s="87"/>
      <c r="L433" s="87"/>
      <c r="O433" s="87"/>
    </row>
    <row r="434" customFormat="false" ht="12.75" hidden="false" customHeight="false" outlineLevel="0" collapsed="false">
      <c r="A434" s="125" t="s">
        <v>99</v>
      </c>
      <c r="B434" s="123" t="n">
        <f aca="false">B257+B268+B279+B290+B301+B312+B323+B334+B345+B356+B367+B378+B389+B400+B411+B422</f>
        <v>6376850</v>
      </c>
      <c r="C434" s="123" t="n">
        <f aca="false">C257+C268+C279+C290+C301+C312+C323+C334+C345+C356+C367+C378+C389+C400+C411+C422</f>
        <v>247100</v>
      </c>
      <c r="D434" s="123" t="n">
        <f aca="false">D257+D268+D279+D290+D301+D312+D323+D334+D345+D356+D367+D378+D389+D400+D411+D422</f>
        <v>219000</v>
      </c>
      <c r="E434" s="123" t="n">
        <f aca="false">E257+E268+E279+E290+E301+E312+E323+E334+E345+E356+E367+E378+E389+E400+E411+E422</f>
        <v>155100</v>
      </c>
      <c r="F434" s="124"/>
      <c r="G434" s="143"/>
      <c r="K434" s="87"/>
      <c r="L434" s="87"/>
      <c r="O434" s="87"/>
    </row>
    <row r="435" customFormat="false" ht="12.75" hidden="false" customHeight="false" outlineLevel="0" collapsed="false">
      <c r="A435" s="125" t="s">
        <v>100</v>
      </c>
      <c r="B435" s="123" t="n">
        <f aca="false">B258+B269+B280+B291+B302+B313+B324+B335+B346+B357+B368+B379+B390+B401+B412+B423</f>
        <v>0</v>
      </c>
      <c r="C435" s="123" t="n">
        <f aca="false">C258+C269+C280+C291+C302+C313+C324+C335+C346+C357+C368+C379+C390+C401+C412+C423</f>
        <v>0</v>
      </c>
      <c r="D435" s="123" t="n">
        <f aca="false">D258+D269+D280+D291+D302+D313+D324+D335+D346+D357+D368+D379+D390+D401+D412+D423</f>
        <v>0</v>
      </c>
      <c r="E435" s="123" t="n">
        <f aca="false">E258+E269+E280+E291+E302+E313+E324+E335+E346+E357+E368+E379+E390+E401+E412+E423</f>
        <v>0</v>
      </c>
      <c r="F435" s="124"/>
      <c r="G435" s="143"/>
      <c r="K435" s="87"/>
      <c r="L435" s="87"/>
      <c r="O435" s="87"/>
    </row>
    <row r="436" customFormat="false" ht="12.75" hidden="false" customHeight="false" outlineLevel="0" collapsed="false">
      <c r="A436" s="125" t="s">
        <v>101</v>
      </c>
      <c r="B436" s="123" t="n">
        <f aca="false">B259+B270+B281+B292+B303+B314+B325+B336+B347+B358+B369+B380+B391+B402+B413+B424</f>
        <v>59051</v>
      </c>
      <c r="C436" s="123" t="n">
        <f aca="false">C259+C270+C281+C292+C303+C314+C325+C336+C347+C358+C369+C380+C391+C402+C413+C424</f>
        <v>0</v>
      </c>
      <c r="D436" s="123" t="n">
        <f aca="false">D259+D270+D281+D292+D303+D314+D325+D336+D347+D358+D369+D380+D391+D402+D413+D424</f>
        <v>0</v>
      </c>
      <c r="E436" s="123" t="n">
        <f aca="false">E259+E270+E281+E292+E303+E314+E325+E336+E347+E358+E369+E380+E391+E402+E413+E424</f>
        <v>0</v>
      </c>
      <c r="F436" s="124"/>
      <c r="G436" s="143"/>
      <c r="K436" s="87"/>
      <c r="L436" s="87"/>
      <c r="O436" s="87"/>
    </row>
    <row r="437" customFormat="false" ht="12.75" hidden="false" customHeight="false" outlineLevel="0" collapsed="false">
      <c r="A437" s="125" t="s">
        <v>102</v>
      </c>
      <c r="B437" s="123" t="n">
        <f aca="false">B260+B271+B282+B293+B304+B315+B326+B337+B348+B359+B370+B381+B392+B403+B414+B425</f>
        <v>55400</v>
      </c>
      <c r="C437" s="123" t="n">
        <f aca="false">C260+C271+C282+C293+C304+C315+C326+C337+C348+C359+C370+C381+C392+C403+C414+C425</f>
        <v>0</v>
      </c>
      <c r="D437" s="123" t="n">
        <f aca="false">D260+D271+D282+D293+D304+D315+D326+D337+D348+D359+D370+D381+D392+D403+D414+D425</f>
        <v>0</v>
      </c>
      <c r="E437" s="123" t="n">
        <f aca="false">E260+E271+E282+E293+E304+E315+E326+E337+E348+E359+E370+E381+E392+E403+E414+E425</f>
        <v>0</v>
      </c>
      <c r="F437" s="124"/>
      <c r="G437" s="143"/>
      <c r="K437" s="87"/>
      <c r="L437" s="87"/>
      <c r="O437" s="87"/>
    </row>
    <row r="438" customFormat="false" ht="12.75" hidden="false" customHeight="false" outlineLevel="0" collapsed="false">
      <c r="A438" s="144"/>
      <c r="B438" s="123" t="n">
        <f aca="false">SUM(B428:B437)</f>
        <v>8744138.25</v>
      </c>
      <c r="C438" s="123" t="n">
        <f aca="false">SUM(C428:C437)</f>
        <v>6463339.25</v>
      </c>
      <c r="D438" s="123" t="n">
        <f aca="false">SUM(D428:D437)</f>
        <v>595459.5</v>
      </c>
      <c r="E438" s="123" t="n">
        <f aca="false">SUM(E428:E437)</f>
        <v>210490</v>
      </c>
      <c r="F438" s="145" t="n">
        <f aca="false">SUM(B438:E438)</f>
        <v>16013427</v>
      </c>
      <c r="G438" s="111"/>
      <c r="K438" s="87"/>
      <c r="L438" s="87"/>
      <c r="O438" s="87"/>
    </row>
    <row r="439" customFormat="false" ht="12.75" hidden="false" customHeight="false" outlineLevel="0" collapsed="false">
      <c r="A439" s="144"/>
      <c r="B439" s="116"/>
      <c r="C439" s="116"/>
      <c r="D439" s="104"/>
      <c r="E439" s="104"/>
      <c r="F439" s="104"/>
      <c r="G439" s="111"/>
      <c r="K439" s="87"/>
      <c r="L439" s="87"/>
      <c r="O439" s="87"/>
    </row>
    <row r="440" customFormat="false" ht="12.75" hidden="false" customHeight="false" outlineLevel="0" collapsed="false">
      <c r="A440" s="142" t="s">
        <v>144</v>
      </c>
      <c r="B440" s="116"/>
      <c r="C440" s="116"/>
      <c r="D440" s="104"/>
      <c r="E440" s="104"/>
      <c r="F440" s="104" t="n">
        <f aca="false">SUM(F249+G249+F3)</f>
        <v>17173870.7208</v>
      </c>
      <c r="G440" s="111"/>
      <c r="K440" s="87"/>
      <c r="L440" s="87"/>
      <c r="O440" s="87"/>
    </row>
    <row r="441" customFormat="false" ht="12.75" hidden="false" customHeight="false" outlineLevel="0" collapsed="false">
      <c r="A441" s="138"/>
      <c r="B441" s="104"/>
      <c r="C441" s="104"/>
      <c r="D441" s="104"/>
      <c r="E441" s="104"/>
      <c r="F441" s="104"/>
      <c r="G441" s="111"/>
      <c r="O441" s="87"/>
    </row>
    <row r="442" customFormat="false" ht="12.75" hidden="false" customHeight="false" outlineLevel="0" collapsed="false">
      <c r="A442" s="125" t="s">
        <v>93</v>
      </c>
      <c r="B442" s="124" t="n">
        <f aca="false">B238+B428</f>
        <v>1535947.1484</v>
      </c>
      <c r="C442" s="124" t="n">
        <f aca="false">C238+C428</f>
        <v>453282.1604</v>
      </c>
      <c r="D442" s="124" t="n">
        <f aca="false">D238+D428</f>
        <v>309412.054</v>
      </c>
      <c r="E442" s="124" t="n">
        <f aca="false">E238+E428</f>
        <v>5400</v>
      </c>
      <c r="F442" s="124" t="n">
        <f aca="false">SUM(B442:E442)</f>
        <v>2304041.3628</v>
      </c>
      <c r="G442" s="111"/>
      <c r="I442" s="87" t="n">
        <f aca="false">SUM(I2:I441)</f>
        <v>17173870.7232</v>
      </c>
      <c r="L442" s="87"/>
      <c r="O442" s="87"/>
    </row>
    <row r="443" customFormat="false" ht="12.75" hidden="false" customHeight="false" outlineLevel="0" collapsed="false">
      <c r="A443" s="125" t="s">
        <v>94</v>
      </c>
      <c r="B443" s="124" t="n">
        <f aca="false">B239+B429</f>
        <v>221307.8716</v>
      </c>
      <c r="C443" s="124" t="n">
        <f aca="false">C239+C429</f>
        <v>5813406.3904</v>
      </c>
      <c r="D443" s="124" t="n">
        <f aca="false">D239+D429</f>
        <v>78457.684</v>
      </c>
      <c r="E443" s="124" t="n">
        <f aca="false">E239+E429</f>
        <v>66205.6024</v>
      </c>
      <c r="F443" s="124" t="n">
        <f aca="false">SUM(B443:E443)</f>
        <v>6179377.5484</v>
      </c>
      <c r="O443" s="87"/>
    </row>
    <row r="444" customFormat="false" ht="12.75" hidden="false" customHeight="false" outlineLevel="0" collapsed="false">
      <c r="A444" s="125" t="s">
        <v>95</v>
      </c>
      <c r="B444" s="124" t="n">
        <f aca="false">B240+B430</f>
        <v>68170.6336</v>
      </c>
      <c r="C444" s="124" t="n">
        <f aca="false">C240+C430</f>
        <v>23769.7648</v>
      </c>
      <c r="D444" s="124" t="n">
        <f aca="false">D240+D430</f>
        <v>16764.5952</v>
      </c>
      <c r="E444" s="124" t="n">
        <f aca="false">E240+E430</f>
        <v>11508.0592</v>
      </c>
      <c r="F444" s="124" t="n">
        <f aca="false">SUM(B444:E444)</f>
        <v>120213.0528</v>
      </c>
      <c r="O444" s="87"/>
    </row>
    <row r="445" customFormat="false" ht="12.75" hidden="false" customHeight="false" outlineLevel="0" collapsed="false">
      <c r="A445" s="125" t="s">
        <v>96</v>
      </c>
      <c r="B445" s="124" t="n">
        <f aca="false">B241+B431</f>
        <v>7655.5768</v>
      </c>
      <c r="C445" s="124" t="n">
        <f aca="false">C241+C431</f>
        <v>2475.4588</v>
      </c>
      <c r="D445" s="124" t="n">
        <f aca="false">D241+D431</f>
        <v>4315.284</v>
      </c>
      <c r="E445" s="124" t="n">
        <f aca="false">E241+E431</f>
        <v>1257.07</v>
      </c>
      <c r="F445" s="124" t="n">
        <f aca="false">SUM(B445:E445)</f>
        <v>15703.3896</v>
      </c>
      <c r="L445" s="85"/>
      <c r="O445" s="87"/>
    </row>
    <row r="446" customFormat="false" ht="12.75" hidden="false" customHeight="false" outlineLevel="0" collapsed="false">
      <c r="A446" s="125" t="s">
        <v>97</v>
      </c>
      <c r="B446" s="124" t="n">
        <f aca="false">B242+B432</f>
        <v>113437.7728</v>
      </c>
      <c r="C446" s="124" t="n">
        <f aca="false">C242+C432</f>
        <v>21983.3156</v>
      </c>
      <c r="D446" s="124" t="n">
        <f aca="false">D242+D432</f>
        <v>11245.1048</v>
      </c>
      <c r="E446" s="124" t="n">
        <f aca="false">E242+E432</f>
        <v>7456.7568</v>
      </c>
      <c r="F446" s="124" t="n">
        <f aca="false">SUM(B446:E446)</f>
        <v>154122.95</v>
      </c>
      <c r="O446" s="87"/>
    </row>
    <row r="447" customFormat="false" ht="12.75" hidden="false" customHeight="false" outlineLevel="0" collapsed="false">
      <c r="A447" s="125" t="s">
        <v>98</v>
      </c>
      <c r="B447" s="124" t="n">
        <f aca="false">B243+B433</f>
        <v>772448.5612</v>
      </c>
      <c r="C447" s="124" t="n">
        <f aca="false">C243+C433</f>
        <v>59559.3384</v>
      </c>
      <c r="D447" s="124" t="n">
        <f aca="false">D243+D433</f>
        <v>122986.844</v>
      </c>
      <c r="E447" s="124" t="n">
        <f aca="false">E243+E433</f>
        <v>1145.14</v>
      </c>
      <c r="F447" s="124" t="n">
        <f aca="false">SUM(B447:E447)</f>
        <v>956139.8836</v>
      </c>
      <c r="O447" s="87"/>
    </row>
    <row r="448" customFormat="false" ht="12.75" hidden="false" customHeight="false" outlineLevel="0" collapsed="false">
      <c r="A448" s="125" t="s">
        <v>99</v>
      </c>
      <c r="B448" s="124" t="n">
        <f aca="false">B244+B434</f>
        <v>6442682.202</v>
      </c>
      <c r="C448" s="124" t="n">
        <f aca="false">C244+C434</f>
        <v>288688.49</v>
      </c>
      <c r="D448" s="124" t="n">
        <f aca="false">D244+D434</f>
        <v>262747.9024</v>
      </c>
      <c r="E448" s="124" t="n">
        <f aca="false">E244+E434</f>
        <v>194143.798</v>
      </c>
      <c r="F448" s="124" t="n">
        <f aca="false">SUM(B448:E448)</f>
        <v>7188262.3924</v>
      </c>
      <c r="O448" s="87"/>
    </row>
    <row r="449" customFormat="false" ht="12.75" hidden="false" customHeight="false" outlineLevel="0" collapsed="false">
      <c r="A449" s="125" t="s">
        <v>100</v>
      </c>
      <c r="B449" s="124" t="n">
        <f aca="false">B245+B435</f>
        <v>44452.3664</v>
      </c>
      <c r="C449" s="124" t="n">
        <f aca="false">C245+C435</f>
        <v>9606.2928</v>
      </c>
      <c r="D449" s="124" t="n">
        <f aca="false">D245+D435</f>
        <v>25821.1492</v>
      </c>
      <c r="E449" s="124" t="n">
        <f aca="false">E245+E435</f>
        <v>9557.0384</v>
      </c>
      <c r="F449" s="124" t="n">
        <f aca="false">SUM(B449:E449)</f>
        <v>89436.8468</v>
      </c>
      <c r="O449" s="87"/>
    </row>
    <row r="450" customFormat="false" ht="12.75" hidden="false" customHeight="false" outlineLevel="0" collapsed="false">
      <c r="A450" s="125" t="s">
        <v>101</v>
      </c>
      <c r="B450" s="124" t="n">
        <f aca="false">B246+B436</f>
        <v>71048.6308</v>
      </c>
      <c r="C450" s="124" t="n">
        <f aca="false">C246+C436</f>
        <v>0</v>
      </c>
      <c r="D450" s="124" t="n">
        <f aca="false">D246+D436</f>
        <v>0</v>
      </c>
      <c r="E450" s="124" t="n">
        <f aca="false">E246+E436</f>
        <v>0</v>
      </c>
      <c r="F450" s="124" t="n">
        <f aca="false">SUM(B450:E450)</f>
        <v>71048.6308</v>
      </c>
      <c r="L450" s="87"/>
      <c r="O450" s="87"/>
    </row>
    <row r="451" customFormat="false" ht="12.75" hidden="false" customHeight="false" outlineLevel="0" collapsed="false">
      <c r="A451" s="125" t="s">
        <v>102</v>
      </c>
      <c r="B451" s="124" t="n">
        <f aca="false">B247+B437</f>
        <v>73388.5492</v>
      </c>
      <c r="C451" s="124" t="n">
        <f aca="false">C247+C437</f>
        <v>7764.8604</v>
      </c>
      <c r="D451" s="124" t="n">
        <f aca="false">D247+D437</f>
        <v>7952.726</v>
      </c>
      <c r="E451" s="124" t="n">
        <f aca="false">E247+E437</f>
        <v>6418.5304</v>
      </c>
      <c r="F451" s="124" t="n">
        <f aca="false">SUM(B451:E451)</f>
        <v>95524.666</v>
      </c>
      <c r="O451" s="87"/>
    </row>
    <row r="452" customFormat="false" ht="12.75" hidden="false" customHeight="false" outlineLevel="0" collapsed="false">
      <c r="B452" s="104"/>
      <c r="C452" s="104"/>
      <c r="D452" s="104"/>
      <c r="E452" s="104" t="n">
        <f aca="false">SUM(E15+E26+E37+E48+E59+E70+E81+E92+E103+E114+E125+E136+E147+E158+E169+E180+E191+E202+E213+E224+E235+E261+E272+E283+E294+E305+E316+E327+E338+E349+E360+E371+E382+E393+E404+E415+E426)</f>
        <v>0</v>
      </c>
      <c r="L452" s="87"/>
      <c r="O452" s="87"/>
    </row>
    <row r="453" customFormat="false" ht="12.75" hidden="false" customHeight="false" outlineLevel="0" collapsed="false">
      <c r="B453" s="145" t="n">
        <f aca="false">SUM(B442:B452)</f>
        <v>9350539.3128</v>
      </c>
      <c r="C453" s="145" t="n">
        <f aca="false">SUM(C442:C452)</f>
        <v>6680536.0716</v>
      </c>
      <c r="D453" s="145" t="n">
        <f aca="false">SUM(D442:D452)</f>
        <v>839703.3436</v>
      </c>
      <c r="E453" s="145" t="n">
        <f aca="false">SUM(E442:E452)</f>
        <v>303091.9952</v>
      </c>
      <c r="F453" s="146" t="n">
        <f aca="false">SUM(B453:E453)</f>
        <v>17173870.7232</v>
      </c>
      <c r="O453" s="87"/>
    </row>
    <row r="454" customFormat="false" ht="12.75" hidden="false" customHeight="false" outlineLevel="0" collapsed="false">
      <c r="O454" s="87"/>
    </row>
    <row r="455" customFormat="false" ht="12.75" hidden="false" customHeight="false" outlineLevel="0" collapsed="false">
      <c r="L455" s="87"/>
      <c r="O455" s="87"/>
    </row>
    <row r="456" customFormat="false" ht="12.75" hidden="false" customHeight="false" outlineLevel="0" collapsed="false">
      <c r="O456" s="87"/>
    </row>
    <row r="457" customFormat="false" ht="12.75" hidden="false" customHeight="false" outlineLevel="0" collapsed="false">
      <c r="F457" s="147" t="n">
        <f aca="false">SUM(F442:F451)</f>
        <v>17173870.7232</v>
      </c>
      <c r="K457" s="87"/>
      <c r="O457" s="87"/>
    </row>
    <row r="458" customFormat="false" ht="12.75" hidden="false" customHeight="false" outlineLevel="0" collapsed="false">
      <c r="O458" s="87"/>
    </row>
    <row r="459" customFormat="false" ht="12.75" hidden="false" customHeight="false" outlineLevel="0" collapsed="false">
      <c r="O459" s="87"/>
    </row>
    <row r="460" customFormat="false" ht="12.75" hidden="false" customHeight="false" outlineLevel="0" collapsed="false">
      <c r="F460" s="87" t="n">
        <f aca="false">SUM(F453-F457)</f>
        <v>0</v>
      </c>
      <c r="O460" s="87"/>
    </row>
    <row r="461" customFormat="false" ht="12.75" hidden="false" customHeight="false" outlineLevel="0" collapsed="false">
      <c r="O461" s="87"/>
    </row>
    <row r="462" customFormat="false" ht="12.75" hidden="false" customHeight="false" outlineLevel="0" collapsed="false">
      <c r="O462" s="87"/>
    </row>
    <row r="463" customFormat="false" ht="12.75" hidden="false" customHeight="false" outlineLevel="0" collapsed="false">
      <c r="O463" s="87"/>
    </row>
    <row r="464" customFormat="false" ht="12.75" hidden="false" customHeight="false" outlineLevel="0" collapsed="false">
      <c r="O464" s="87"/>
    </row>
    <row r="465" customFormat="false" ht="12.75" hidden="false" customHeight="false" outlineLevel="0" collapsed="false">
      <c r="O465" s="87"/>
    </row>
    <row r="466" customFormat="false" ht="12.75" hidden="false" customHeight="false" outlineLevel="0" collapsed="false">
      <c r="O466" s="87"/>
    </row>
    <row r="467" customFormat="false" ht="12.75" hidden="false" customHeight="false" outlineLevel="0" collapsed="false">
      <c r="O467" s="87"/>
    </row>
    <row r="468" customFormat="false" ht="12.75" hidden="false" customHeight="false" outlineLevel="0" collapsed="false">
      <c r="L468" s="87"/>
      <c r="O468" s="87"/>
    </row>
    <row r="469" customFormat="false" ht="12.75" hidden="false" customHeight="false" outlineLevel="0" collapsed="false">
      <c r="O469" s="87"/>
    </row>
    <row r="470" customFormat="false" ht="12.75" hidden="false" customHeight="false" outlineLevel="0" collapsed="false">
      <c r="O470" s="87"/>
    </row>
    <row r="471" customFormat="false" ht="12.75" hidden="false" customHeight="false" outlineLevel="0" collapsed="false">
      <c r="O471" s="87"/>
    </row>
    <row r="472" customFormat="false" ht="12.75" hidden="false" customHeight="false" outlineLevel="0" collapsed="false">
      <c r="O472" s="87"/>
    </row>
    <row r="473" customFormat="false" ht="12.75" hidden="false" customHeight="false" outlineLevel="0" collapsed="false">
      <c r="O473" s="87"/>
    </row>
    <row r="474" customFormat="false" ht="12.75" hidden="false" customHeight="false" outlineLevel="0" collapsed="false">
      <c r="O474" s="87"/>
    </row>
    <row r="475" customFormat="false" ht="12.75" hidden="false" customHeight="false" outlineLevel="0" collapsed="false">
      <c r="O475" s="87"/>
    </row>
    <row r="476" customFormat="false" ht="12.75" hidden="false" customHeight="false" outlineLevel="0" collapsed="false">
      <c r="O476" s="87"/>
    </row>
    <row r="477" customFormat="false" ht="12.75" hidden="false" customHeight="false" outlineLevel="0" collapsed="false">
      <c r="O477" s="87"/>
    </row>
    <row r="478" customFormat="false" ht="12.75" hidden="false" customHeight="false" outlineLevel="0" collapsed="false">
      <c r="O478" s="87"/>
    </row>
    <row r="479" customFormat="false" ht="12.75" hidden="false" customHeight="false" outlineLevel="0" collapsed="false">
      <c r="O479" s="87"/>
    </row>
    <row r="480" customFormat="false" ht="12.75" hidden="false" customHeight="false" outlineLevel="0" collapsed="false">
      <c r="O480" s="87"/>
    </row>
    <row r="481" customFormat="false" ht="12.75" hidden="false" customHeight="false" outlineLevel="0" collapsed="false">
      <c r="O481" s="87"/>
    </row>
    <row r="482" customFormat="false" ht="12.75" hidden="false" customHeight="false" outlineLevel="0" collapsed="false">
      <c r="O482" s="87"/>
    </row>
    <row r="483" customFormat="false" ht="12.75" hidden="false" customHeight="false" outlineLevel="0" collapsed="false">
      <c r="O483" s="87"/>
    </row>
    <row r="484" customFormat="false" ht="12.75" hidden="false" customHeight="false" outlineLevel="0" collapsed="false">
      <c r="O484" s="87"/>
    </row>
    <row r="485" customFormat="false" ht="12.75" hidden="false" customHeight="false" outlineLevel="0" collapsed="false">
      <c r="O485" s="87"/>
    </row>
    <row r="486" customFormat="false" ht="12.75" hidden="false" customHeight="false" outlineLevel="0" collapsed="false">
      <c r="O486" s="87"/>
    </row>
    <row r="487" customFormat="false" ht="12.75" hidden="false" customHeight="false" outlineLevel="0" collapsed="false">
      <c r="O487" s="87"/>
    </row>
    <row r="488" customFormat="false" ht="12.75" hidden="false" customHeight="false" outlineLevel="0" collapsed="false">
      <c r="O488" s="87"/>
    </row>
    <row r="489" customFormat="false" ht="12.75" hidden="false" customHeight="false" outlineLevel="0" collapsed="false">
      <c r="O489" s="87"/>
    </row>
    <row r="490" customFormat="false" ht="12.75" hidden="false" customHeight="false" outlineLevel="0" collapsed="false">
      <c r="O490" s="87"/>
    </row>
    <row r="491" customFormat="false" ht="12.75" hidden="false" customHeight="false" outlineLevel="0" collapsed="false">
      <c r="O491" s="87"/>
    </row>
    <row r="492" customFormat="false" ht="12.75" hidden="false" customHeight="false" outlineLevel="0" collapsed="false">
      <c r="O492" s="87"/>
    </row>
    <row r="493" customFormat="false" ht="12.75" hidden="false" customHeight="false" outlineLevel="0" collapsed="false">
      <c r="O493" s="87"/>
    </row>
    <row r="494" customFormat="false" ht="12.75" hidden="false" customHeight="false" outlineLevel="0" collapsed="false">
      <c r="O494" s="87"/>
    </row>
    <row r="495" customFormat="false" ht="12.75" hidden="false" customHeight="false" outlineLevel="0" collapsed="false">
      <c r="O495" s="87"/>
    </row>
    <row r="496" customFormat="false" ht="12.75" hidden="false" customHeight="false" outlineLevel="0" collapsed="false">
      <c r="O496" s="87"/>
    </row>
    <row r="497" customFormat="false" ht="12.75" hidden="false" customHeight="false" outlineLevel="0" collapsed="false">
      <c r="O497" s="87"/>
    </row>
    <row r="498" customFormat="false" ht="12.75" hidden="false" customHeight="false" outlineLevel="0" collapsed="false">
      <c r="O498" s="87"/>
    </row>
    <row r="499" customFormat="false" ht="12.75" hidden="false" customHeight="false" outlineLevel="0" collapsed="false">
      <c r="O499" s="87"/>
    </row>
    <row r="500" customFormat="false" ht="12.75" hidden="false" customHeight="false" outlineLevel="0" collapsed="false">
      <c r="O500" s="87"/>
    </row>
    <row r="501" customFormat="false" ht="12.75" hidden="false" customHeight="false" outlineLevel="0" collapsed="false">
      <c r="O501" s="87"/>
    </row>
    <row r="502" customFormat="false" ht="12.75" hidden="false" customHeight="false" outlineLevel="0" collapsed="false">
      <c r="O502" s="87"/>
    </row>
    <row r="503" customFormat="false" ht="12.75" hidden="false" customHeight="false" outlineLevel="0" collapsed="false">
      <c r="O503" s="87"/>
    </row>
    <row r="504" customFormat="false" ht="12.75" hidden="false" customHeight="false" outlineLevel="0" collapsed="false">
      <c r="N504" s="87" t="n">
        <v>15000</v>
      </c>
      <c r="O504" s="87"/>
    </row>
    <row r="505" customFormat="false" ht="12.75" hidden="false" customHeight="false" outlineLevel="0" collapsed="false">
      <c r="N505" s="87" t="n">
        <v>1000</v>
      </c>
      <c r="O505" s="87"/>
    </row>
    <row r="506" customFormat="false" ht="12.75" hidden="false" customHeight="false" outlineLevel="0" collapsed="false">
      <c r="N506" s="87" t="n">
        <v>5000</v>
      </c>
      <c r="O506" s="87"/>
    </row>
    <row r="507" customFormat="false" ht="12.75" hidden="false" customHeight="false" outlineLevel="0" collapsed="false">
      <c r="O507" s="87"/>
    </row>
    <row r="508" customFormat="false" ht="12.75" hidden="false" customHeight="false" outlineLevel="0" collapsed="false">
      <c r="O508" s="87"/>
    </row>
    <row r="509" customFormat="false" ht="12.75" hidden="false" customHeight="false" outlineLevel="0" collapsed="false">
      <c r="O509" s="87"/>
    </row>
    <row r="510" customFormat="false" ht="12.75" hidden="false" customHeight="false" outlineLevel="0" collapsed="false">
      <c r="O510" s="87"/>
    </row>
    <row r="511" customFormat="false" ht="12.75" hidden="false" customHeight="false" outlineLevel="0" collapsed="false">
      <c r="N511" s="87" t="n">
        <f aca="false">SUM(N412:N510)</f>
        <v>21000</v>
      </c>
      <c r="O511" s="87" t="n">
        <f aca="false">SUM(O412:O510)</f>
        <v>0</v>
      </c>
    </row>
    <row r="512" customFormat="false" ht="12.75" hidden="false" customHeight="false" outlineLevel="0" collapsed="false">
      <c r="O51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0:41:21Z</dcterms:created>
  <dc:creator>GPPB-TSO</dc:creator>
  <dc:description/>
  <dc:language>en-US</dc:language>
  <cp:lastModifiedBy>D-PENRO Marinduque 2</cp:lastModifiedBy>
  <cp:lastPrinted>2022-09-30T00:41:46Z</cp:lastPrinted>
  <dcterms:modified xsi:type="dcterms:W3CDTF">2023-08-10T01:29:07Z</dcterms:modified>
  <cp:revision>0</cp:revision>
  <dc:subject/>
  <dc:title/>
</cp:coreProperties>
</file>